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8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1-15" sheetId="15" state="visible" r:id="rId16"/>
    <sheet name="1-16" sheetId="16" state="visible" r:id="rId17"/>
    <sheet name="1-17" sheetId="17" state="visible" r:id="rId18"/>
    <sheet name="1-18" sheetId="18" state="visible" r:id="rId19"/>
    <sheet name="1-19" sheetId="19" state="visible" r:id="rId20"/>
    <sheet name="1-20" sheetId="20" state="visible" r:id="rId21"/>
  </sheets>
  <definedNames>
    <definedName function="false" hidden="true" localSheetId="9" name="_xlnm._FilterDatabase" vbProcedure="false">'1-10'!$D$1:$D$211</definedName>
    <definedName function="false" hidden="false" localSheetId="12" name="_xlnm.Print_Titles" vbProcedure="false">'1-13'!$4:$4</definedName>
    <definedName function="false" hidden="false" localSheetId="14" name="_xlnm.Print_Area" vbProcedure="false">'1-15'!$A:$C</definedName>
    <definedName function="false" hidden="false" localSheetId="14" name="_xlnm.Print_Titles" vbProcedure="false">'1-15'!$3:$3</definedName>
    <definedName function="false" hidden="false" localSheetId="18" name="_xlnm.Print_Area" vbProcedure="false">'1-19'!$B:$D</definedName>
    <definedName function="false" hidden="false" localSheetId="18" name="_xlnm.Print_Titles" vbProcedure="false">'1-19'!$3:$3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2" name="Excel_BuiltIn_Database" vbProcedure="false">#REF!</definedName>
    <definedName function="false" hidden="false" localSheetId="12" name="_a99999" vbProcedure="false">#REF!</definedName>
    <definedName function="false" hidden="false" localSheetId="12" name="地区名称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'1-15'!$A$3:$AA$7</definedName>
    <definedName function="false" hidden="false" localSheetId="14" name="_a99999" vbProcedure="false">#REF!</definedName>
    <definedName function="false" hidden="false" localSheetId="14" name="地区名称" vbProcedure="false">#REF!</definedName>
    <definedName function="false" hidden="false" localSheetId="14" name="地区名称1" vbProcedure="false">#REF!</definedName>
    <definedName function="false" hidden="false" localSheetId="17" name="Excel_BuiltIn_Database" vbProcedure="false">#REF!</definedName>
    <definedName function="false" hidden="false" localSheetId="17" name="Excel_BuiltIn_Print_Titles" vbProcedure="false">#REF!</definedName>
    <definedName function="false" hidden="false" localSheetId="17" name="_a99999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'1-19'!$B$3:$AB$9</definedName>
    <definedName function="false" hidden="false" localSheetId="18" name="_a99999" vbProcedure="false">#REF!</definedName>
    <definedName function="false" hidden="false" localSheetId="18" name="_a999991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8" name="地区名称3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808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收入决算表</t>
    </r>
  </si>
  <si>
    <t xml:space="preserve">单位：万元</t>
  </si>
  <si>
    <t xml:space="preserve">项目</t>
  </si>
  <si>
    <t xml:space="preserve">年初预算数</t>
  </si>
  <si>
    <t xml:space="preserve">决算数</t>
  </si>
  <si>
    <t xml:space="preserve">完成预算百分比</t>
  </si>
  <si>
    <r>
      <rPr>
        <b val="true"/>
        <sz val="10"/>
        <rFont val="Noto Sans"/>
        <family val="2"/>
      </rPr>
      <t xml:space="preserve">比上年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决算数</t>
    </r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支出决算表</t>
    </r>
  </si>
  <si>
    <t xml:space="preserve">调整预算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t xml:space="preserve">一、本级支出</t>
  </si>
  <si>
    <t xml:space="preserve"> 一般公共服务支出</t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r>
      <rPr>
        <sz val="10"/>
        <rFont val="Noto Sans"/>
        <family val="2"/>
      </rPr>
      <t xml:space="preserve">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债务付息支出</t>
  </si>
  <si>
    <t xml:space="preserve"> 债务发行费用支出</t>
  </si>
  <si>
    <t xml:space="preserve">二、对下税收返还和转移支付</t>
  </si>
  <si>
    <t xml:space="preserve"> 税收返还</t>
  </si>
  <si>
    <t xml:space="preserve"> 转移支付</t>
  </si>
  <si>
    <t xml:space="preserve">   一般转移支付</t>
  </si>
  <si>
    <t xml:space="preserve">   专项转移支付</t>
  </si>
  <si>
    <t xml:space="preserve">科目编码</t>
  </si>
  <si>
    <t xml:space="preserve">科目名称</t>
  </si>
  <si>
    <t xml:space="preserve">预算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201</t>
  </si>
  <si>
    <t xml:space="preserve">  一般公共服务支出</t>
  </si>
  <si>
    <t xml:space="preserve">   20101</t>
  </si>
  <si>
    <t xml:space="preserve">    人大事务</t>
  </si>
  <si>
    <t xml:space="preserve">  2010101</t>
  </si>
  <si>
    <t xml:space="preserve">      行政运行</t>
  </si>
  <si>
    <t xml:space="preserve">  2010102</t>
  </si>
  <si>
    <t xml:space="preserve">      一般行政管理事务</t>
  </si>
  <si>
    <t xml:space="preserve">  2010103</t>
  </si>
  <si>
    <t xml:space="preserve">      机关服务</t>
  </si>
  <si>
    <t xml:space="preserve">  2010104</t>
  </si>
  <si>
    <t xml:space="preserve">      人大会议</t>
  </si>
  <si>
    <t xml:space="preserve">  2010105</t>
  </si>
  <si>
    <t xml:space="preserve">      人大立法</t>
  </si>
  <si>
    <t xml:space="preserve">  2010106</t>
  </si>
  <si>
    <t xml:space="preserve">      人大监督</t>
  </si>
  <si>
    <t xml:space="preserve">  2010107</t>
  </si>
  <si>
    <t xml:space="preserve">      人大代表履职能力提升</t>
  </si>
  <si>
    <t xml:space="preserve">  2010108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20102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20104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20105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20106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20107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20108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20109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20110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20111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201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201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20115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20117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20123</t>
  </si>
  <si>
    <t xml:space="preserve">    民族事务</t>
  </si>
  <si>
    <t xml:space="preserve">      民族工作专项</t>
  </si>
  <si>
    <t xml:space="preserve">      其他民族事务支出</t>
  </si>
  <si>
    <t xml:space="preserve">   20124</t>
  </si>
  <si>
    <t xml:space="preserve">    宗教事务</t>
  </si>
  <si>
    <t xml:space="preserve">      宗教工作专项</t>
  </si>
  <si>
    <t xml:space="preserve">      其他宗教事务支出</t>
  </si>
  <si>
    <t xml:space="preserve">   20125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20126</t>
  </si>
  <si>
    <t xml:space="preserve">    档案事务</t>
  </si>
  <si>
    <t xml:space="preserve">      档案馆</t>
  </si>
  <si>
    <t xml:space="preserve">      其他档案事务支出</t>
  </si>
  <si>
    <t xml:space="preserve">   20128</t>
  </si>
  <si>
    <t xml:space="preserve">    民主党派及工商联事务</t>
  </si>
  <si>
    <t xml:space="preserve">      其他民主党派及工商联事务支出</t>
  </si>
  <si>
    <t xml:space="preserve">   20129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20132</t>
  </si>
  <si>
    <t xml:space="preserve">    组织事务</t>
  </si>
  <si>
    <t xml:space="preserve">      其他组织事务支出</t>
  </si>
  <si>
    <t xml:space="preserve">   20133</t>
  </si>
  <si>
    <t xml:space="preserve">    宣传事务</t>
  </si>
  <si>
    <t xml:space="preserve">      其他宣传事务支出</t>
  </si>
  <si>
    <t xml:space="preserve">   20134</t>
  </si>
  <si>
    <t xml:space="preserve">    统战事务</t>
  </si>
  <si>
    <t xml:space="preserve">      其他统战事务支出</t>
  </si>
  <si>
    <t xml:space="preserve">   20135</t>
  </si>
  <si>
    <t xml:space="preserve">    对外联络事务</t>
  </si>
  <si>
    <t xml:space="preserve">      其他对外联络事务支出</t>
  </si>
  <si>
    <t xml:space="preserve">   20136</t>
  </si>
  <si>
    <t xml:space="preserve">    其他共产党事务支出</t>
  </si>
  <si>
    <t xml:space="preserve">      其他共产党事务支出</t>
  </si>
  <si>
    <t xml:space="preserve">   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20201</t>
  </si>
  <si>
    <t xml:space="preserve">    外交管理事务</t>
  </si>
  <si>
    <t xml:space="preserve">      其他外交管理事务支出</t>
  </si>
  <si>
    <t xml:space="preserve">   20202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20203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20204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20205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20206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0207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20299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20301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0304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0305</t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0306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20399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20401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20402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20403</t>
  </si>
  <si>
    <t xml:space="preserve">    国家安全</t>
  </si>
  <si>
    <t xml:space="preserve">      安全业务</t>
  </si>
  <si>
    <t xml:space="preserve">      其他国家安全支出</t>
  </si>
  <si>
    <t xml:space="preserve">   20404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20405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20406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20407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20408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20409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20410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20411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20499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20501</t>
  </si>
  <si>
    <t xml:space="preserve">    教育管理事务</t>
  </si>
  <si>
    <t xml:space="preserve">      其他教育管理事务支出</t>
  </si>
  <si>
    <t xml:space="preserve">   20502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20503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20504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20505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20506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20507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20508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20509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20599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20601</t>
  </si>
  <si>
    <t xml:space="preserve">    科学技术管理事务</t>
  </si>
  <si>
    <t xml:space="preserve">      其他科学技术管理事务支出</t>
  </si>
  <si>
    <t xml:space="preserve">   20602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20603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20604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20605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20606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20607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20608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20609</t>
  </si>
  <si>
    <t xml:space="preserve">    科技重大专项</t>
  </si>
  <si>
    <t xml:space="preserve">      科技重大专项</t>
  </si>
  <si>
    <t xml:space="preserve">      重点研发计划</t>
  </si>
  <si>
    <t xml:space="preserve">   20699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20701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20702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20703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20704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20801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20802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20804</t>
  </si>
  <si>
    <t xml:space="preserve">    补充全国社会保障基金</t>
  </si>
  <si>
    <t xml:space="preserve">      用一般公共预算补充基金</t>
  </si>
  <si>
    <t xml:space="preserve">   208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20806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20807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20808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20809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20810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20811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20815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20816</t>
  </si>
  <si>
    <t xml:space="preserve">    红十字事业</t>
  </si>
  <si>
    <t xml:space="preserve">      其他红十字事业支出</t>
  </si>
  <si>
    <t xml:space="preserve">   208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20820</t>
  </si>
  <si>
    <t xml:space="preserve">    临时救助</t>
  </si>
  <si>
    <t xml:space="preserve">      临时救助支出</t>
  </si>
  <si>
    <t xml:space="preserve">      流浪乞讨人员救助支出</t>
  </si>
  <si>
    <t xml:space="preserve">   208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20824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20825</t>
  </si>
  <si>
    <t xml:space="preserve">    其他生活救助</t>
  </si>
  <si>
    <t xml:space="preserve">      其他城市生活救助</t>
  </si>
  <si>
    <t xml:space="preserve">      其他农村生活救助</t>
  </si>
  <si>
    <t xml:space="preserve">   20826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208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21001</t>
  </si>
  <si>
    <t xml:space="preserve">    医疗卫生与计划生育管理事务</t>
  </si>
  <si>
    <t xml:space="preserve">      其他医疗卫生与计划生育管理事务支出</t>
  </si>
  <si>
    <t xml:space="preserve">   21002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21003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21004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21006</t>
  </si>
  <si>
    <t xml:space="preserve">    中医药</t>
  </si>
  <si>
    <t xml:space="preserve">   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21010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21011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21012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21013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21014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21099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21101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21102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21103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21104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21105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21106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21107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21108</t>
  </si>
  <si>
    <t xml:space="preserve">    退牧还草</t>
  </si>
  <si>
    <t xml:space="preserve">      退牧还草工程建设</t>
  </si>
  <si>
    <t xml:space="preserve">      其他退牧还草支出</t>
  </si>
  <si>
    <t xml:space="preserve">   21109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110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111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21112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113</t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114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21199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21201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21202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203</t>
  </si>
  <si>
    <t xml:space="preserve">    城乡社区公共设施</t>
  </si>
  <si>
    <t xml:space="preserve">2120303</t>
  </si>
  <si>
    <t xml:space="preserve">      小城镇基础设施建设</t>
  </si>
  <si>
    <t xml:space="preserve">      其他城乡社区公共设施支出</t>
  </si>
  <si>
    <t xml:space="preserve">   21205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206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21299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21301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21302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21303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21304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21305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21306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21307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21308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21309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21399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21401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21402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21403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21404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21405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21406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21499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21501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21502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21503</t>
  </si>
  <si>
    <t xml:space="preserve">    建筑业</t>
  </si>
  <si>
    <t xml:space="preserve">      其他建筑业支出</t>
  </si>
  <si>
    <t xml:space="preserve">   21505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21506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21507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21508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   21602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21605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21606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21701</t>
  </si>
  <si>
    <t xml:space="preserve">    金融部门行政支出</t>
  </si>
  <si>
    <t xml:space="preserve">      安全防卫</t>
  </si>
  <si>
    <t xml:space="preserve">      金融部门其他行政支出</t>
  </si>
  <si>
    <t xml:space="preserve">   21702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21703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21704</t>
  </si>
  <si>
    <t xml:space="preserve">    金融调控支出</t>
  </si>
  <si>
    <t xml:space="preserve">      中央银行亏损补贴</t>
  </si>
  <si>
    <t xml:space="preserve">      其他金融调控支出</t>
  </si>
  <si>
    <t xml:space="preserve">   21799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21901</t>
  </si>
  <si>
    <t xml:space="preserve">    一般公共服务</t>
  </si>
  <si>
    <t xml:space="preserve">   21902</t>
  </si>
  <si>
    <t xml:space="preserve">    教育</t>
  </si>
  <si>
    <t xml:space="preserve">   21903</t>
  </si>
  <si>
    <t xml:space="preserve">    文化体育与传媒</t>
  </si>
  <si>
    <t xml:space="preserve">   21904</t>
  </si>
  <si>
    <t xml:space="preserve">    医疗卫生</t>
  </si>
  <si>
    <t xml:space="preserve">   21905</t>
  </si>
  <si>
    <t xml:space="preserve">    节能环保</t>
  </si>
  <si>
    <t xml:space="preserve">   21906</t>
  </si>
  <si>
    <t xml:space="preserve">   21907</t>
  </si>
  <si>
    <t xml:space="preserve">    交通运输</t>
  </si>
  <si>
    <t xml:space="preserve">   21908</t>
  </si>
  <si>
    <t xml:space="preserve">    住房保障</t>
  </si>
  <si>
    <t xml:space="preserve">   21999</t>
  </si>
  <si>
    <t xml:space="preserve">    其他支出</t>
  </si>
  <si>
    <t xml:space="preserve">  国土海洋气象等支出</t>
  </si>
  <si>
    <t xml:space="preserve">   22001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22002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22003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22004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22005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22099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22101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22102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22103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22201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22202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22203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22204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22205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23201</t>
  </si>
  <si>
    <t xml:space="preserve">    中央政府国内债务付息支出</t>
  </si>
  <si>
    <t xml:space="preserve">   23202</t>
  </si>
  <si>
    <t xml:space="preserve">    中央政府国外债务付息支出</t>
  </si>
  <si>
    <t xml:space="preserve">   23203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23301</t>
  </si>
  <si>
    <t xml:space="preserve">    中央政府国内债务发行费用支出</t>
  </si>
  <si>
    <t xml:space="preserve">   23302</t>
  </si>
  <si>
    <t xml:space="preserve">    中央政府国外债务发行费用支出</t>
  </si>
  <si>
    <t xml:space="preserve">   23303</t>
  </si>
  <si>
    <t xml:space="preserve">    地方政府一般债务发行费用支出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鹿泉区一般公共预算本级基本支出表</t>
    </r>
  </si>
  <si>
    <t xml:space="preserve">科目
编码</t>
  </si>
  <si>
    <t xml:space="preserve">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鹿泉区一般公共预算税收返还、一般性和专项转移支付分地区
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获鹿镇</t>
  </si>
  <si>
    <t xml:space="preserve">白鹿泉乡</t>
  </si>
  <si>
    <t xml:space="preserve">石井乡</t>
  </si>
  <si>
    <t xml:space="preserve">寺家庄镇</t>
  </si>
  <si>
    <t xml:space="preserve">铜冶镇</t>
  </si>
  <si>
    <t xml:space="preserve">山尹村镇</t>
  </si>
  <si>
    <t xml:space="preserve">上庄镇</t>
  </si>
  <si>
    <t xml:space="preserve">上寨乡</t>
  </si>
  <si>
    <t xml:space="preserve">李村镇</t>
  </si>
  <si>
    <t xml:space="preserve">黄壁庄镇</t>
  </si>
  <si>
    <t xml:space="preserve">宜安镇</t>
  </si>
  <si>
    <t xml:space="preserve">大河镇</t>
  </si>
  <si>
    <t xml:space="preserve">开发区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鹿泉区一般公共预算专项转移支付分项目安排情况表</t>
    </r>
  </si>
  <si>
    <t xml:space="preserve">项目名称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：我区此表无数据。</t>
    </r>
  </si>
  <si>
    <t xml:space="preserve">政府一般债务余额决算表</t>
  </si>
  <si>
    <t xml:space="preserve">执行数</t>
  </si>
  <si>
    <t xml:space="preserve">一、上年度末政府一般债务余额实际数</t>
  </si>
  <si>
    <t xml:space="preserve">61699</t>
  </si>
  <si>
    <t xml:space="preserve">二、本年度末政府一般债务余额限额</t>
  </si>
  <si>
    <t xml:space="preserve">70172</t>
  </si>
  <si>
    <t xml:space="preserve">三、因预算管理变化调整余额和限额</t>
  </si>
  <si>
    <t xml:space="preserve">四、调整后本年度末政府一般债务余额限额</t>
  </si>
  <si>
    <t xml:space="preserve">五、本年度政府一般债务发行额</t>
  </si>
  <si>
    <t xml:space="preserve">中央转贷地方的国际金融组织和外国政府贷款</t>
  </si>
  <si>
    <t xml:space="preserve">政府一般债券发行额</t>
  </si>
  <si>
    <t xml:space="preserve">六、本年度政府一般债务还本额</t>
  </si>
  <si>
    <t xml:space="preserve">5417</t>
  </si>
  <si>
    <t xml:space="preserve">七、本年度末政府一般债务余额实际数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鹿泉区政府性基金收入表</t>
    </r>
  </si>
  <si>
    <t xml:space="preserve">占预算百分比</t>
  </si>
  <si>
    <t xml:space="preserve">比上年百分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彩票公益金收入</t>
  </si>
  <si>
    <t xml:space="preserve">九、城市基础设施配套费收入</t>
  </si>
  <si>
    <t xml:space="preserve">十、污水处理费收入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鹿泉区政府性基金预算支出表</t>
    </r>
  </si>
  <si>
    <t xml:space="preserve">社会保障和就业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债务付息支出</t>
  </si>
  <si>
    <t xml:space="preserve">债务发行费用支出</t>
  </si>
  <si>
    <t xml:space="preserve">二、对下转移支付</t>
  </si>
  <si>
    <t xml:space="preserve">……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鹿泉区政府性基金本级支出表</t>
    </r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政府性基金支出合计</t>
  </si>
  <si>
    <t xml:space="preserve">政府性基金预算专项转移支付分地区安排情况表</t>
  </si>
  <si>
    <t xml:space="preserve">科目（单位）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t xml:space="preserve">一般公共服务支出类合计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政府性基金预算专项转移支付分项目安排情况表</t>
  </si>
  <si>
    <t xml:space="preserve">国有资本经营预算收入表</t>
  </si>
  <si>
    <t xml:space="preserve">一、利润收入</t>
  </si>
  <si>
    <t xml:space="preserve">二、股利、股息收入</t>
  </si>
  <si>
    <t xml:space="preserve">国有资本经营预算支出表</t>
  </si>
  <si>
    <t xml:space="preserve">2010199</t>
  </si>
  <si>
    <t xml:space="preserve">  其他人大事务支出项合计</t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0101</t>
  </si>
  <si>
    <t xml:space="preserve"> 人大事务款合计</t>
  </si>
  <si>
    <t xml:space="preserve">2230101</t>
  </si>
  <si>
    <t xml:space="preserve">厂办大集体改革支出</t>
  </si>
  <si>
    <t xml:space="preserve">2010101</t>
  </si>
  <si>
    <t xml:space="preserve">  行政运行项合计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国有资本经营预算专项转移支付分地区安排情况表</t>
  </si>
  <si>
    <t xml:space="preserve">国有资本经营预算专项转移支付分项目安排情况表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鹿泉区社会保险基金收入表</t>
    </r>
  </si>
  <si>
    <t xml:space="preserve">10211</t>
  </si>
  <si>
    <t xml:space="preserve">机关事业单位基本养老保险基金收入</t>
  </si>
  <si>
    <t xml:space="preserve">1021101</t>
  </si>
  <si>
    <t xml:space="preserve">机关事业单位基本养老保险费收入</t>
  </si>
  <si>
    <t xml:space="preserve">1021102</t>
  </si>
  <si>
    <t xml:space="preserve">机关事业单位基本养老保险财政补贴收入</t>
  </si>
  <si>
    <t xml:space="preserve">1021103</t>
  </si>
  <si>
    <t xml:space="preserve">机关事业单位基本养老保险利息收入</t>
  </si>
  <si>
    <t xml:space="preserve">1021199</t>
  </si>
  <si>
    <t xml:space="preserve">其他机关事业单位基本养老保险基金收入</t>
  </si>
  <si>
    <t xml:space="preserve">城乡居民基本养老保险基金收入</t>
  </si>
  <si>
    <t xml:space="preserve">城乡居民基本养老费收入</t>
  </si>
  <si>
    <t xml:space="preserve">城乡居民基本养老保险财政补贴收入</t>
  </si>
  <si>
    <t xml:space="preserve">城乡居民基本养老保险利息收入</t>
  </si>
  <si>
    <t xml:space="preserve">其他城乡居民基本养老保险基金收入</t>
  </si>
  <si>
    <t xml:space="preserve">居民基本医疗保险基金收入</t>
  </si>
  <si>
    <t xml:space="preserve">居民基本医疗保险基金利息收入</t>
  </si>
  <si>
    <t xml:space="preserve">本年收入合计</t>
  </si>
  <si>
    <t xml:space="preserve">上年结余</t>
  </si>
  <si>
    <t xml:space="preserve">收入总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鹿泉区社会保险基金支出表</t>
    </r>
  </si>
  <si>
    <t xml:space="preserve">支出项目</t>
  </si>
  <si>
    <t xml:space="preserve">机关事业单位基本养老保险基金支出</t>
  </si>
  <si>
    <t xml:space="preserve">基本养老金支出</t>
  </si>
  <si>
    <t xml:space="preserve">城乡居民基本养老保险基金支出</t>
  </si>
  <si>
    <t xml:space="preserve">城乡居民基本养老保险待遇支出</t>
  </si>
  <si>
    <t xml:space="preserve">其他城乡居民基本养老保险基金支出</t>
  </si>
  <si>
    <t xml:space="preserve">居民基本医疗保险基金支出</t>
  </si>
  <si>
    <t xml:space="preserve">居民基本医疗保险基金待遇支出</t>
  </si>
  <si>
    <t xml:space="preserve">其他居民基本医疗保险基金支出</t>
  </si>
  <si>
    <t xml:space="preserve">本年支出合计</t>
  </si>
  <si>
    <t xml:space="preserve">年终结余</t>
  </si>
  <si>
    <t xml:space="preserve">支出总计</t>
  </si>
  <si>
    <t xml:space="preserve">政府专项债务余额决算表</t>
  </si>
  <si>
    <t xml:space="preserve">一、上年度末政府专项债务余额实际数</t>
  </si>
  <si>
    <t xml:space="preserve">40177</t>
  </si>
  <si>
    <t xml:space="preserve">二、本年度末政府专项债务余额限额</t>
  </si>
  <si>
    <t xml:space="preserve">64303</t>
  </si>
  <si>
    <t xml:space="preserve">四、调整后本年度末政府专项债务余额限额</t>
  </si>
  <si>
    <t xml:space="preserve">五、本年度政府专项债务发行额</t>
  </si>
  <si>
    <t xml:space="preserve">政府专项债券发行额</t>
  </si>
  <si>
    <t xml:space="preserve">六、本年度政府专项债务还本额</t>
  </si>
  <si>
    <t xml:space="preserve">18702</t>
  </si>
  <si>
    <t xml:space="preserve">七、本年度末政府专项债务余额实际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#,##0_);[RED]\(#,##0\)"/>
    <numFmt numFmtId="171" formatCode="0.00_ "/>
    <numFmt numFmtId="172" formatCode="#,##0"/>
    <numFmt numFmtId="173" formatCode="#,##0.00_ "/>
    <numFmt numFmtId="174" formatCode="#,##0_ "/>
    <numFmt numFmtId="175" formatCode="@"/>
    <numFmt numFmtId="176" formatCode="0_);[RED]\(0\)"/>
    <numFmt numFmtId="177" formatCode="0_ "/>
    <numFmt numFmtId="178" formatCode="0.0_ "/>
    <numFmt numFmtId="179" formatCode="0.00_);[RED]\(0.00\)"/>
    <numFmt numFmtId="180" formatCode="0.00"/>
    <numFmt numFmtId="181" formatCode="General"/>
    <numFmt numFmtId="182" formatCode="0;_렀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1"/>
      <name val="方正书宋_GBK"/>
      <family val="0"/>
      <charset val="134"/>
    </font>
    <font>
      <sz val="18"/>
      <name val="方正小标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3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37" fillId="0" borderId="0" xfId="1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37" fillId="0" borderId="0" xfId="1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6" fontId="38" fillId="0" borderId="0" xfId="11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5" fontId="39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9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40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0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37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37" fillId="0" borderId="10" xfId="11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41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2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0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5" fillId="0" borderId="0" xfId="11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39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46" fillId="0" borderId="10" xfId="11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9" fillId="0" borderId="12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1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5" fillId="0" borderId="11" xfId="11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5" fontId="30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4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4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4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47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9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7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0" xfId="1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7" fillId="0" borderId="0" xfId="10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6" fillId="0" borderId="10" xfId="1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1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11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45" fillId="0" borderId="0" xfId="11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39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10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5" fillId="0" borderId="0" xfId="10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7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2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5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41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7" fontId="41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0" xfId="1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41" fillId="0" borderId="10" xfId="11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5" fontId="39" fillId="0" borderId="10" xfId="11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5" fontId="37" fillId="0" borderId="0" xfId="11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5" fontId="47" fillId="0" borderId="0" xfId="11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5" fontId="47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9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7" fillId="0" borderId="0" xfId="10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5" fontId="49" fillId="0" borderId="0" xfId="10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5" fontId="37" fillId="0" borderId="10" xfId="11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5" fontId="45" fillId="0" borderId="10" xfId="11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5" fontId="37" fillId="0" borderId="0" xfId="11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5" fontId="47" fillId="0" borderId="0" xfId="11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5" fontId="47" fillId="0" borderId="0" xfId="1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9" fillId="0" borderId="0" xfId="1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7" fillId="0" borderId="0" xfId="10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5" fontId="49" fillId="0" borderId="0" xfId="10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7" fillId="0" borderId="10" xfId="11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82" fontId="4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39" fillId="0" borderId="10" xfId="11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3" fillId="0" borderId="0" xfId="1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0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10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1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45" fillId="0" borderId="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0" xfId="1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40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40" fillId="0" borderId="1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0" borderId="1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11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37" fillId="0" borderId="0" xfId="11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82" fontId="40" fillId="0" borderId="10" xfId="1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0" xfId="11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 dec" xfId="77"/>
    <cellStyle name="Note 1" xfId="78"/>
    <cellStyle name="Output" xfId="79"/>
    <cellStyle name="Title" xfId="80"/>
    <cellStyle name="Total" xfId="81"/>
    <cellStyle name="Warning Text" xfId="82"/>
    <cellStyle name="千位[0]_1" xfId="83"/>
    <cellStyle name="千位_1" xfId="84"/>
    <cellStyle name="千分位[0]_BT (2)" xfId="85"/>
    <cellStyle name="千分位_97-917" xfId="86"/>
    <cellStyle name="小数" xfId="87"/>
    <cellStyle name="差_全国各省民生政策标准10.7(lp稿)(1)" xfId="88"/>
    <cellStyle name="差_发老吕2016基本支出测算11.28" xfId="89"/>
    <cellStyle name="常规 10" xfId="90"/>
    <cellStyle name="常规 11" xfId="91"/>
    <cellStyle name="常规 12" xfId="92"/>
    <cellStyle name="常规 13" xfId="93"/>
    <cellStyle name="常规 14" xfId="94"/>
    <cellStyle name="常规 19" xfId="95"/>
    <cellStyle name="常规 2" xfId="96"/>
    <cellStyle name="常规 2 2" xfId="97"/>
    <cellStyle name="常规 20" xfId="98"/>
    <cellStyle name="常规 21" xfId="99"/>
    <cellStyle name="常规 3" xfId="100"/>
    <cellStyle name="常规 39" xfId="101"/>
    <cellStyle name="常规 4" xfId="102"/>
    <cellStyle name="常规 40" xfId="103"/>
    <cellStyle name="常规 41" xfId="104"/>
    <cellStyle name="常规 43" xfId="105"/>
    <cellStyle name="常规 44" xfId="106"/>
    <cellStyle name="常规 45" xfId="107"/>
    <cellStyle name="常规 46" xfId="108"/>
    <cellStyle name="常规 47" xfId="109"/>
    <cellStyle name="常规 5" xfId="110"/>
    <cellStyle name="常规 6" xfId="111"/>
    <cellStyle name="常规 8" xfId="112"/>
    <cellStyle name="常规_2013.1.人代会报告附表" xfId="113"/>
    <cellStyle name="常规_人代会报告附表（定）曹铂0103" xfId="114"/>
    <cellStyle name="常规_功能分类1212zhangl" xfId="115"/>
    <cellStyle name="数字" xfId="116"/>
    <cellStyle name="普通_97-917" xfId="117"/>
    <cellStyle name="未定义" xfId="118"/>
    <cellStyle name="样式 1" xfId="119"/>
    <cellStyle name="百分比 2" xfId="120"/>
    <cellStyle name="着色 1" xfId="121"/>
    <cellStyle name="着色 2" xfId="122"/>
    <cellStyle name="着色 3" xfId="123"/>
    <cellStyle name="着色 4" xfId="124"/>
    <cellStyle name="着色 5" xfId="125"/>
    <cellStyle name="着色 6" xfId="126"/>
    <cellStyle name="表标题" xfId="1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3.24"/>
    <col collapsed="false" customWidth="true" hidden="false" outlineLevel="0" max="3" min="3" style="2" width="13.87"/>
    <col collapsed="false" customWidth="true" hidden="false" outlineLevel="0" max="4" min="4" style="1" width="13.12"/>
    <col collapsed="false" customWidth="true" hidden="false" outlineLevel="0" max="5" min="5" style="0" width="10.24"/>
    <col collapsed="false" customWidth="false" hidden="true" outlineLevel="0" max="7" min="6" style="0" width="9.12"/>
    <col collapsed="false" customWidth="true" hidden="true" outlineLevel="0" max="8" min="8" style="2" width="13.8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H1" s="0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H2" s="0"/>
    </row>
    <row r="3" customFormat="false" ht="16.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H3" s="9" t="s">
        <v>7</v>
      </c>
    </row>
    <row r="4" customFormat="false" ht="16.9" hidden="false" customHeight="true" outlineLevel="0" collapsed="false">
      <c r="A4" s="10" t="s">
        <v>8</v>
      </c>
      <c r="B4" s="11" t="n">
        <v>52965</v>
      </c>
      <c r="C4" s="12" t="n">
        <v>38032</v>
      </c>
      <c r="D4" s="13" t="n">
        <f aca="false">IF(ISERROR(C4/B4),"0",C4/B4)*100</f>
        <v>71.81</v>
      </c>
      <c r="E4" s="14" t="n">
        <v>-9.72</v>
      </c>
      <c r="G4" s="13" t="n">
        <f aca="false">IF(ISERROR(C4/H4-1),"0",C4/H4-1)*100</f>
        <v>-10.21</v>
      </c>
      <c r="H4" s="12" t="n">
        <v>42355</v>
      </c>
    </row>
    <row r="5" customFormat="false" ht="16.9" hidden="false" customHeight="true" outlineLevel="0" collapsed="false">
      <c r="A5" s="15" t="s">
        <v>9</v>
      </c>
      <c r="B5" s="16" t="n">
        <v>21166</v>
      </c>
      <c r="C5" s="17" t="n">
        <v>6627</v>
      </c>
      <c r="D5" s="18" t="n">
        <f aca="false">IF(ISERROR(C5/B5),"0",C5/B5)*100</f>
        <v>31.31</v>
      </c>
      <c r="E5" s="19" t="n">
        <v>-11.85</v>
      </c>
      <c r="G5" s="13" t="n">
        <f aca="false">IF(ISERROR(C5/H5-1),"0",C5/H5-1)*100</f>
        <v>781.25</v>
      </c>
      <c r="H5" s="17" t="n">
        <v>752</v>
      </c>
    </row>
    <row r="6" customFormat="false" ht="16.9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IF(ISERROR(C6/B6),"0",C6/B6)*100</f>
        <v>0</v>
      </c>
      <c r="E6" s="19"/>
      <c r="G6" s="13" t="n">
        <f aca="false">IF(ISERROR(C6/H6-1),"0",C6/H6-1)*100</f>
        <v>0</v>
      </c>
      <c r="H6" s="17" t="n">
        <v>0</v>
      </c>
    </row>
    <row r="7" customFormat="false" ht="16.9" hidden="false" customHeight="true" outlineLevel="0" collapsed="false">
      <c r="A7" s="15" t="s">
        <v>11</v>
      </c>
      <c r="B7" s="16" t="n">
        <v>0</v>
      </c>
      <c r="C7" s="17" t="n">
        <v>86</v>
      </c>
      <c r="D7" s="18" t="n">
        <f aca="false">IF(ISERROR(C7/B7),"0",C7/B7)*100</f>
        <v>0</v>
      </c>
      <c r="E7" s="19" t="n">
        <v>-95.95</v>
      </c>
      <c r="G7" s="13" t="n">
        <f aca="false">IF(ISERROR(C7/H7-1),"0",C7/H7-1)*100</f>
        <v>-99.32</v>
      </c>
      <c r="H7" s="17" t="n">
        <v>12721</v>
      </c>
    </row>
    <row r="8" customFormat="false" ht="16.9" hidden="false" customHeight="true" outlineLevel="0" collapsed="false">
      <c r="A8" s="15" t="s">
        <v>12</v>
      </c>
      <c r="B8" s="16" t="n">
        <v>842</v>
      </c>
      <c r="C8" s="17" t="n">
        <v>1475</v>
      </c>
      <c r="D8" s="18" t="n">
        <f aca="false">IF(ISERROR(C8/B8),"0",C8/B8)*100</f>
        <v>175.18</v>
      </c>
      <c r="E8" s="19" t="n">
        <v>56.91</v>
      </c>
      <c r="G8" s="13" t="n">
        <f aca="false">IF(ISERROR(C8/H8-1),"0",C8/H8-1)*100</f>
        <v>70.13</v>
      </c>
      <c r="H8" s="17" t="n">
        <v>867</v>
      </c>
    </row>
    <row r="9" customFormat="false" ht="16.9" hidden="false" customHeight="true" outlineLevel="0" collapsed="false">
      <c r="A9" s="15" t="s">
        <v>13</v>
      </c>
      <c r="B9" s="16" t="n">
        <v>0</v>
      </c>
      <c r="C9" s="17" t="n">
        <v>0</v>
      </c>
      <c r="D9" s="18" t="n">
        <f aca="false">IF(ISERROR(C9/B9),"0",C9/B9)*100</f>
        <v>0</v>
      </c>
      <c r="E9" s="19"/>
      <c r="G9" s="13" t="n">
        <f aca="false">IF(ISERROR(C9/H9-1),"0",C9/H9-1)*100</f>
        <v>0</v>
      </c>
      <c r="H9" s="17" t="n">
        <v>0</v>
      </c>
    </row>
    <row r="10" customFormat="false" ht="16.9" hidden="false" customHeight="true" outlineLevel="0" collapsed="false">
      <c r="A10" s="15" t="s">
        <v>14</v>
      </c>
      <c r="B10" s="16" t="n">
        <v>0</v>
      </c>
      <c r="C10" s="17" t="n">
        <v>799</v>
      </c>
      <c r="D10" s="18" t="n">
        <f aca="false">IF(ISERROR(C10/B10),"0",C10/B10)*100</f>
        <v>0</v>
      </c>
      <c r="E10" s="19" t="n">
        <v>4.44</v>
      </c>
      <c r="G10" s="13" t="n">
        <f aca="false">IF(ISERROR(C10/H10-1),"0",C10/H10-1)*100</f>
        <v>-16.25</v>
      </c>
      <c r="H10" s="17" t="n">
        <v>954</v>
      </c>
    </row>
    <row r="11" customFormat="false" ht="16.9" hidden="false" customHeight="true" outlineLevel="0" collapsed="false">
      <c r="A11" s="15" t="s">
        <v>15</v>
      </c>
      <c r="B11" s="16" t="n">
        <v>508</v>
      </c>
      <c r="C11" s="17" t="n">
        <v>164</v>
      </c>
      <c r="D11" s="18" t="n">
        <f aca="false">IF(ISERROR(C11/B11),"0",C11/B11)*100</f>
        <v>32.28</v>
      </c>
      <c r="E11" s="19" t="n">
        <v>613.04</v>
      </c>
      <c r="G11" s="13" t="n">
        <f aca="false">IF(ISERROR(C11/H11-1),"0",C11/H11-1)*100</f>
        <v>-75.88</v>
      </c>
      <c r="H11" s="17" t="n">
        <v>680</v>
      </c>
    </row>
    <row r="12" customFormat="false" ht="16.9" hidden="false" customHeight="true" outlineLevel="0" collapsed="false">
      <c r="A12" s="15" t="s">
        <v>16</v>
      </c>
      <c r="B12" s="16" t="n">
        <v>1865</v>
      </c>
      <c r="C12" s="17" t="n">
        <v>374</v>
      </c>
      <c r="D12" s="18" t="n">
        <f aca="false">IF(ISERROR(C12/B12),"0",C12/B12)*100</f>
        <v>20.05</v>
      </c>
      <c r="E12" s="19" t="n">
        <v>-52.72</v>
      </c>
      <c r="G12" s="13" t="n">
        <f aca="false">IF(ISERROR(C12/H12-1),"0",C12/H12-1)*100</f>
        <v>-77.76</v>
      </c>
      <c r="H12" s="17" t="n">
        <v>1682</v>
      </c>
    </row>
    <row r="13" customFormat="false" ht="16.9" hidden="false" customHeight="true" outlineLevel="0" collapsed="false">
      <c r="A13" s="15" t="s">
        <v>17</v>
      </c>
      <c r="B13" s="16" t="n">
        <v>0</v>
      </c>
      <c r="C13" s="17" t="n">
        <v>262</v>
      </c>
      <c r="D13" s="18" t="n">
        <f aca="false">IF(ISERROR(C13/B13),"0",C13/B13)*100</f>
        <v>0</v>
      </c>
      <c r="E13" s="19" t="n">
        <v>-51.39</v>
      </c>
      <c r="G13" s="13" t="n">
        <f aca="false">IF(ISERROR(C13/H13-1),"0",C13/H13-1)*100</f>
        <v>-52.79</v>
      </c>
      <c r="H13" s="17" t="n">
        <v>555</v>
      </c>
    </row>
    <row r="14" customFormat="false" ht="16.9" hidden="false" customHeight="true" outlineLevel="0" collapsed="false">
      <c r="A14" s="15" t="s">
        <v>18</v>
      </c>
      <c r="B14" s="16" t="n">
        <v>0</v>
      </c>
      <c r="C14" s="17" t="n">
        <v>193</v>
      </c>
      <c r="D14" s="18" t="n">
        <f aca="false">IF(ISERROR(C14/B14),"0",C14/B14)*100</f>
        <v>0</v>
      </c>
      <c r="E14" s="19" t="n">
        <v>35.92</v>
      </c>
      <c r="G14" s="13" t="n">
        <f aca="false">IF(ISERROR(C14/H14-1),"0",C14/H14-1)*100</f>
        <v>-23.72</v>
      </c>
      <c r="H14" s="17" t="n">
        <v>253</v>
      </c>
    </row>
    <row r="15" customFormat="false" ht="16.9" hidden="false" customHeight="true" outlineLevel="0" collapsed="false">
      <c r="A15" s="15" t="s">
        <v>19</v>
      </c>
      <c r="B15" s="16" t="n">
        <v>0</v>
      </c>
      <c r="C15" s="17" t="n">
        <v>412</v>
      </c>
      <c r="D15" s="18" t="n">
        <f aca="false">IF(ISERROR(C15/B15),"0",C15/B15)*100</f>
        <v>0</v>
      </c>
      <c r="E15" s="19" t="n">
        <v>-44.55</v>
      </c>
      <c r="G15" s="13" t="n">
        <f aca="false">IF(ISERROR(C15/H15-1),"0",C15/H15-1)*100</f>
        <v>-68.93</v>
      </c>
      <c r="H15" s="17" t="n">
        <v>1326</v>
      </c>
    </row>
    <row r="16" customFormat="false" ht="16.9" hidden="false" customHeight="true" outlineLevel="0" collapsed="false">
      <c r="A16" s="15" t="s">
        <v>20</v>
      </c>
      <c r="B16" s="16" t="n">
        <v>0</v>
      </c>
      <c r="C16" s="17" t="n">
        <v>0</v>
      </c>
      <c r="D16" s="18" t="n">
        <f aca="false">IF(ISERROR(C16/B16),"0",C16/B16)*100</f>
        <v>0</v>
      </c>
      <c r="E16" s="19"/>
      <c r="G16" s="13" t="n">
        <f aca="false">IF(ISERROR(C16/H16-1),"0",C16/H16-1)*100</f>
        <v>-100</v>
      </c>
      <c r="H16" s="17" t="n">
        <v>1749</v>
      </c>
    </row>
    <row r="17" customFormat="false" ht="16.9" hidden="false" customHeight="true" outlineLevel="0" collapsed="false">
      <c r="A17" s="15" t="s">
        <v>21</v>
      </c>
      <c r="B17" s="16" t="n">
        <v>1277</v>
      </c>
      <c r="C17" s="17" t="n">
        <v>2701</v>
      </c>
      <c r="D17" s="18" t="n">
        <f aca="false">IF(ISERROR(C17/B17),"0",C17/B17)*100</f>
        <v>211.51</v>
      </c>
      <c r="E17" s="19" t="n">
        <v>136.72</v>
      </c>
      <c r="G17" s="13" t="n">
        <f aca="false">IF(ISERROR(C17/H17-1),"0",C17/H17-1)*100</f>
        <v>216.65</v>
      </c>
      <c r="H17" s="17" t="n">
        <v>853</v>
      </c>
    </row>
    <row r="18" customFormat="false" ht="17.1" hidden="false" customHeight="true" outlineLevel="0" collapsed="false">
      <c r="A18" s="15" t="s">
        <v>22</v>
      </c>
      <c r="B18" s="16" t="n">
        <v>0</v>
      </c>
      <c r="C18" s="17" t="n">
        <v>0</v>
      </c>
      <c r="D18" s="18" t="n">
        <f aca="false">IF(ISERROR(C18/B18),"0",C18/B18)*100</f>
        <v>0</v>
      </c>
      <c r="E18" s="19"/>
      <c r="G18" s="13" t="n">
        <f aca="false">IF(ISERROR(C18/H18-1),"0",C18/H18-1)*100</f>
        <v>0</v>
      </c>
      <c r="H18" s="17" t="n">
        <v>0</v>
      </c>
    </row>
    <row r="19" customFormat="false" ht="17.1" hidden="false" customHeight="true" outlineLevel="0" collapsed="false">
      <c r="A19" s="15" t="s">
        <v>23</v>
      </c>
      <c r="B19" s="16" t="n">
        <v>0</v>
      </c>
      <c r="C19" s="17" t="n">
        <v>0</v>
      </c>
      <c r="D19" s="18" t="n">
        <f aca="false">IF(ISERROR(C19/B19),"0",C19/B19)*100</f>
        <v>0</v>
      </c>
      <c r="E19" s="19"/>
      <c r="G19" s="13" t="n">
        <f aca="false">IF(ISERROR(C19/H19-1),"0",C19/H19-1)*100</f>
        <v>0</v>
      </c>
      <c r="H19" s="17" t="n">
        <v>0</v>
      </c>
    </row>
    <row r="20" customFormat="false" ht="17.1" hidden="false" customHeight="true" outlineLevel="0" collapsed="false">
      <c r="A20" s="15" t="s">
        <v>24</v>
      </c>
      <c r="B20" s="16" t="n">
        <v>0</v>
      </c>
      <c r="C20" s="17" t="n">
        <v>0</v>
      </c>
      <c r="D20" s="18" t="n">
        <f aca="false">IF(ISERROR(C20/B20),"0",C20/B20)*100</f>
        <v>0</v>
      </c>
      <c r="E20" s="19"/>
      <c r="G20" s="13" t="n">
        <f aca="false">IF(ISERROR(C20/H20-1),"0",C20/H20-1)*100</f>
        <v>0</v>
      </c>
      <c r="H20" s="17" t="n">
        <v>0</v>
      </c>
    </row>
    <row r="21" customFormat="false" ht="17.1" hidden="false" customHeight="true" outlineLevel="0" collapsed="false">
      <c r="A21" s="15" t="s">
        <v>25</v>
      </c>
      <c r="B21" s="16" t="n">
        <v>12207</v>
      </c>
      <c r="C21" s="17" t="n">
        <v>5112</v>
      </c>
      <c r="D21" s="18" t="n">
        <f aca="false">IF(ISERROR(C21/B21),"0",C21/B21)*100</f>
        <v>41.88</v>
      </c>
      <c r="E21" s="19" t="n">
        <v>-59.3</v>
      </c>
      <c r="G21" s="13" t="n">
        <f aca="false">IF(ISERROR(C21/H21-1),"0",C21/H21-1)*100</f>
        <v>-16.84</v>
      </c>
      <c r="H21" s="17" t="n">
        <v>6147</v>
      </c>
    </row>
    <row r="22" customFormat="false" ht="16.9" hidden="false" customHeight="true" outlineLevel="0" collapsed="false">
      <c r="A22" s="15" t="s">
        <v>26</v>
      </c>
      <c r="B22" s="16" t="n">
        <v>15100</v>
      </c>
      <c r="C22" s="17" t="n">
        <v>19827</v>
      </c>
      <c r="D22" s="18" t="n">
        <f aca="false">IF(ISERROR(C22/B22),"0",C22/B22)*100</f>
        <v>131.3</v>
      </c>
      <c r="E22" s="19" t="n">
        <v>43.83</v>
      </c>
      <c r="G22" s="13" t="n">
        <f aca="false">IF(ISERROR(C22/H22-1),"0",C22/H22-1)*100</f>
        <v>43.51</v>
      </c>
      <c r="H22" s="17" t="n">
        <v>13816</v>
      </c>
    </row>
    <row r="23" customFormat="false" ht="16.9" hidden="false" customHeight="true" outlineLevel="0" collapsed="false">
      <c r="A23" s="15" t="s">
        <v>27</v>
      </c>
      <c r="B23" s="16" t="n">
        <v>0</v>
      </c>
      <c r="C23" s="17" t="n">
        <v>0</v>
      </c>
      <c r="D23" s="18" t="n">
        <f aca="false">IF(ISERROR(C23/B23),"0",C23/B23)*100</f>
        <v>0</v>
      </c>
      <c r="E23" s="19"/>
      <c r="G23" s="13" t="n">
        <f aca="false">IF(ISERROR(C23/H23-1),"0",C23/H23-1)*100</f>
        <v>0</v>
      </c>
      <c r="H23" s="17" t="n">
        <v>0</v>
      </c>
    </row>
    <row r="24" customFormat="false" ht="16.9" hidden="false" customHeight="true" outlineLevel="0" collapsed="false">
      <c r="A24" s="15" t="s">
        <v>28</v>
      </c>
      <c r="B24" s="16" t="n">
        <v>0</v>
      </c>
      <c r="C24" s="17" t="n">
        <v>0</v>
      </c>
      <c r="D24" s="18" t="n">
        <f aca="false">IF(ISERROR(C24/B24),"0",C24/B24)*100</f>
        <v>0</v>
      </c>
      <c r="E24" s="19"/>
      <c r="G24" s="13" t="n">
        <f aca="false">IF(ISERROR(C24/H24-1),"0",C24/H24-1)*100</f>
        <v>0</v>
      </c>
      <c r="H24" s="17" t="n">
        <v>0</v>
      </c>
    </row>
    <row r="25" customFormat="false" ht="16.9" hidden="false" customHeight="true" outlineLevel="0" collapsed="false">
      <c r="A25" s="10" t="s">
        <v>29</v>
      </c>
      <c r="B25" s="11" t="n">
        <v>35886</v>
      </c>
      <c r="C25" s="20" t="n">
        <v>55431</v>
      </c>
      <c r="D25" s="13" t="n">
        <f aca="false">IF(ISERROR(C25/B25),"0",C25/B25)*100</f>
        <v>154.46</v>
      </c>
      <c r="E25" s="14" t="n">
        <v>63.65</v>
      </c>
      <c r="G25" s="13" t="n">
        <f aca="false">IF(ISERROR(C25/H25-1),"0",C25/H25-1)*100</f>
        <v>52.52</v>
      </c>
      <c r="H25" s="20" t="n">
        <v>36343</v>
      </c>
    </row>
    <row r="26" customFormat="false" ht="16.9" hidden="false" customHeight="true" outlineLevel="0" collapsed="false">
      <c r="A26" s="15" t="s">
        <v>30</v>
      </c>
      <c r="B26" s="16" t="n">
        <v>15800</v>
      </c>
      <c r="C26" s="17" t="n">
        <v>19891</v>
      </c>
      <c r="D26" s="18" t="n">
        <f aca="false">IF(ISERROR(C26/B26),"0",C26/B26)*100</f>
        <v>125.89</v>
      </c>
      <c r="E26" s="19" t="n">
        <v>53.23</v>
      </c>
      <c r="G26" s="13" t="n">
        <f aca="false">IF(ISERROR(C26/H26-1),"0",C26/H26-1)*100</f>
        <v>51.39</v>
      </c>
      <c r="H26" s="17" t="n">
        <v>13139</v>
      </c>
    </row>
    <row r="27" customFormat="false" ht="16.9" hidden="false" customHeight="true" outlineLevel="0" collapsed="false">
      <c r="A27" s="15" t="s">
        <v>31</v>
      </c>
      <c r="B27" s="16" t="n">
        <v>7000</v>
      </c>
      <c r="C27" s="17" t="n">
        <v>10212</v>
      </c>
      <c r="D27" s="18" t="n">
        <f aca="false">IF(ISERROR(C27/B27),"0",C27/B27)*100</f>
        <v>145.89</v>
      </c>
      <c r="E27" s="19" t="n">
        <v>36.69</v>
      </c>
      <c r="G27" s="13" t="n">
        <f aca="false">IF(ISERROR(C27/H27-1),"0",C27/H27-1)*100</f>
        <v>79.03</v>
      </c>
      <c r="H27" s="17" t="n">
        <v>5704</v>
      </c>
    </row>
    <row r="28" customFormat="false" ht="16.9" hidden="false" customHeight="true" outlineLevel="0" collapsed="false">
      <c r="A28" s="15" t="s">
        <v>32</v>
      </c>
      <c r="B28" s="16" t="n">
        <v>6200</v>
      </c>
      <c r="C28" s="17" t="n">
        <v>6379</v>
      </c>
      <c r="D28" s="18" t="n">
        <f aca="false">IF(ISERROR(C28/B28),"0",C28/B28)*100</f>
        <v>102.89</v>
      </c>
      <c r="E28" s="19" t="n">
        <v>29.68</v>
      </c>
      <c r="G28" s="13" t="n">
        <f aca="false">IF(ISERROR(C28/H28-1),"0",C28/H28-1)*100</f>
        <v>-27.26</v>
      </c>
      <c r="H28" s="17" t="n">
        <v>8770</v>
      </c>
    </row>
    <row r="29" customFormat="false" ht="16.9" hidden="false" customHeight="true" outlineLevel="0" collapsed="false">
      <c r="A29" s="15" t="s">
        <v>33</v>
      </c>
      <c r="B29" s="16" t="n">
        <v>0</v>
      </c>
      <c r="C29" s="17" t="n">
        <v>0</v>
      </c>
      <c r="D29" s="18" t="n">
        <f aca="false">IF(ISERROR(C29/B29),"0",C29/B29)*100</f>
        <v>0</v>
      </c>
      <c r="E29" s="19"/>
      <c r="G29" s="13" t="n">
        <f aca="false">IF(ISERROR(C29/H29-1),"0",C29/H29-1)*100</f>
        <v>0</v>
      </c>
      <c r="H29" s="17" t="n">
        <v>0</v>
      </c>
    </row>
    <row r="30" customFormat="false" ht="16.9" hidden="false" customHeight="true" outlineLevel="0" collapsed="false">
      <c r="A30" s="15" t="s">
        <v>34</v>
      </c>
      <c r="B30" s="16" t="n">
        <v>3871</v>
      </c>
      <c r="C30" s="17" t="n">
        <v>1955</v>
      </c>
      <c r="D30" s="18" t="n">
        <f aca="false">IF(ISERROR(C30/B30),"0",C30/B30)*100</f>
        <v>50.5</v>
      </c>
      <c r="E30" s="19" t="n">
        <v>-50.77</v>
      </c>
      <c r="G30" s="13" t="n">
        <f aca="false">IF(ISERROR(C30/H30-1),"0",C30/H30-1)*100</f>
        <v>-16.09</v>
      </c>
      <c r="H30" s="17" t="n">
        <v>2330</v>
      </c>
    </row>
    <row r="31" customFormat="false" ht="16.9" hidden="false" customHeight="true" outlineLevel="0" collapsed="false">
      <c r="A31" s="15" t="s">
        <v>35</v>
      </c>
      <c r="B31" s="16" t="n">
        <v>3015</v>
      </c>
      <c r="C31" s="17" t="n">
        <v>16994</v>
      </c>
      <c r="D31" s="18" t="n">
        <f aca="false">IF(ISERROR(C31/B31),"0",C31/B31)*100</f>
        <v>563.65</v>
      </c>
      <c r="E31" s="19" t="n">
        <v>275.14</v>
      </c>
      <c r="G31" s="13" t="n">
        <f aca="false">IF(ISERROR(C31/H31-1),"0",C31/H31-1)*100</f>
        <v>165.53</v>
      </c>
      <c r="H31" s="17" t="n">
        <v>6400</v>
      </c>
    </row>
    <row r="32" customFormat="false" ht="14.25" hidden="false" customHeight="false" outlineLevel="0" collapsed="false">
      <c r="A32" s="10" t="s">
        <v>36</v>
      </c>
      <c r="B32" s="11" t="n">
        <f aca="false">B25+B4</f>
        <v>88851</v>
      </c>
      <c r="C32" s="11" t="n">
        <f aca="false">C25+C4</f>
        <v>93463</v>
      </c>
      <c r="D32" s="13" t="n">
        <f aca="false">IF(ISERROR(C32/B32),"0",C32/B32)*100</f>
        <v>105.19</v>
      </c>
      <c r="E32" s="14" t="n">
        <v>22.98</v>
      </c>
      <c r="G32" s="13" t="n">
        <f aca="false">IF(ISERROR(C32/H32-1),"0",C32/H32-1)*100</f>
        <v>18.76</v>
      </c>
      <c r="H32" s="12" t="n">
        <v>78698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7.12"/>
    <col collapsed="false" customWidth="true" hidden="false" outlineLevel="0" max="2" min="2" style="110" width="46.87"/>
    <col collapsed="false" customWidth="true" hidden="false" outlineLevel="0" max="3" min="3" style="132" width="14.99"/>
    <col collapsed="false" customWidth="true" hidden="false" outlineLevel="0" max="4" min="4" style="132" width="15.24"/>
    <col collapsed="false" customWidth="true" hidden="false" outlineLevel="0" max="5" min="5" style="57" width="14.62"/>
  </cols>
  <sheetData>
    <row r="1" customFormat="false" ht="22.5" hidden="false" customHeight="false" outlineLevel="0" collapsed="false">
      <c r="A1" s="133" t="s">
        <v>1524</v>
      </c>
      <c r="B1" s="133"/>
      <c r="C1" s="133"/>
      <c r="D1" s="133"/>
      <c r="E1" s="133"/>
    </row>
    <row r="2" customFormat="false" ht="15" hidden="false" customHeight="false" outlineLevel="0" collapsed="false">
      <c r="A2" s="134" t="s">
        <v>1</v>
      </c>
      <c r="B2" s="134"/>
      <c r="C2" s="134"/>
      <c r="D2" s="134"/>
      <c r="E2" s="134"/>
    </row>
    <row r="3" customFormat="false" ht="20.1" hidden="false" customHeight="true" outlineLevel="0" collapsed="false">
      <c r="A3" s="135" t="s">
        <v>69</v>
      </c>
      <c r="B3" s="136" t="s">
        <v>70</v>
      </c>
      <c r="C3" s="136" t="s">
        <v>71</v>
      </c>
      <c r="D3" s="137" t="s">
        <v>4</v>
      </c>
      <c r="E3" s="138" t="s">
        <v>5</v>
      </c>
    </row>
    <row r="4" customFormat="false" ht="20.1" hidden="false" customHeight="true" outlineLevel="0" collapsed="false">
      <c r="A4" s="52" t="n">
        <v>20610</v>
      </c>
      <c r="B4" s="47" t="s">
        <v>1525</v>
      </c>
      <c r="C4" s="139"/>
      <c r="D4" s="63"/>
      <c r="E4" s="140"/>
    </row>
    <row r="5" customFormat="false" ht="20.1" hidden="false" customHeight="true" outlineLevel="0" collapsed="false">
      <c r="A5" s="52" t="n">
        <v>2061001</v>
      </c>
      <c r="B5" s="52" t="s">
        <v>1526</v>
      </c>
      <c r="C5" s="141"/>
      <c r="D5" s="63"/>
      <c r="E5" s="140"/>
    </row>
    <row r="6" customFormat="false" ht="20.1" hidden="false" customHeight="true" outlineLevel="0" collapsed="false">
      <c r="A6" s="52" t="n">
        <v>2061002</v>
      </c>
      <c r="B6" s="52" t="s">
        <v>1527</v>
      </c>
      <c r="C6" s="141"/>
      <c r="D6" s="63"/>
      <c r="E6" s="140"/>
    </row>
    <row r="7" customFormat="false" ht="20.1" hidden="false" customHeight="true" outlineLevel="0" collapsed="false">
      <c r="A7" s="52" t="n">
        <v>2061003</v>
      </c>
      <c r="B7" s="52" t="s">
        <v>1528</v>
      </c>
      <c r="C7" s="141"/>
      <c r="D7" s="63"/>
      <c r="E7" s="140"/>
    </row>
    <row r="8" customFormat="false" ht="20.1" hidden="false" customHeight="true" outlineLevel="0" collapsed="false">
      <c r="A8" s="52" t="n">
        <v>2061004</v>
      </c>
      <c r="B8" s="52" t="s">
        <v>1529</v>
      </c>
      <c r="C8" s="141"/>
      <c r="D8" s="63"/>
      <c r="E8" s="140"/>
    </row>
    <row r="9" customFormat="false" ht="20.1" hidden="false" customHeight="true" outlineLevel="0" collapsed="false">
      <c r="A9" s="52" t="n">
        <v>2061005</v>
      </c>
      <c r="B9" s="52" t="s">
        <v>1530</v>
      </c>
      <c r="C9" s="141"/>
      <c r="D9" s="63"/>
      <c r="E9" s="140"/>
    </row>
    <row r="10" customFormat="false" ht="20.1" hidden="false" customHeight="true" outlineLevel="0" collapsed="false">
      <c r="A10" s="52" t="n">
        <v>2061099</v>
      </c>
      <c r="B10" s="52" t="s">
        <v>1531</v>
      </c>
      <c r="C10" s="141"/>
      <c r="D10" s="63"/>
      <c r="E10" s="140"/>
    </row>
    <row r="11" customFormat="false" ht="20.1" hidden="false" customHeight="true" outlineLevel="0" collapsed="false">
      <c r="A11" s="52"/>
      <c r="B11" s="47" t="s">
        <v>1532</v>
      </c>
      <c r="C11" s="139"/>
      <c r="D11" s="63"/>
      <c r="E11" s="140"/>
    </row>
    <row r="12" customFormat="false" ht="20.1" hidden="false" customHeight="true" outlineLevel="0" collapsed="false">
      <c r="A12" s="52" t="n">
        <v>20707</v>
      </c>
      <c r="B12" s="47" t="s">
        <v>1533</v>
      </c>
      <c r="C12" s="139"/>
      <c r="D12" s="63"/>
      <c r="E12" s="140"/>
    </row>
    <row r="13" customFormat="false" ht="20.1" hidden="false" customHeight="true" outlineLevel="0" collapsed="false">
      <c r="A13" s="52" t="n">
        <v>2070701</v>
      </c>
      <c r="B13" s="52" t="s">
        <v>1534</v>
      </c>
      <c r="C13" s="141"/>
      <c r="D13" s="63"/>
      <c r="E13" s="140"/>
    </row>
    <row r="14" customFormat="false" ht="20.1" hidden="false" customHeight="true" outlineLevel="0" collapsed="false">
      <c r="A14" s="52" t="n">
        <v>2070702</v>
      </c>
      <c r="B14" s="52" t="s">
        <v>1535</v>
      </c>
      <c r="C14" s="141"/>
      <c r="D14" s="63"/>
      <c r="E14" s="140"/>
    </row>
    <row r="15" customFormat="false" ht="20.1" hidden="false" customHeight="true" outlineLevel="0" collapsed="false">
      <c r="A15" s="52" t="n">
        <v>2070703</v>
      </c>
      <c r="B15" s="52" t="s">
        <v>1536</v>
      </c>
      <c r="C15" s="141"/>
      <c r="D15" s="63"/>
      <c r="E15" s="140"/>
    </row>
    <row r="16" customFormat="false" ht="20.1" hidden="false" customHeight="true" outlineLevel="0" collapsed="false">
      <c r="A16" s="52" t="n">
        <v>2070799</v>
      </c>
      <c r="B16" s="52" t="s">
        <v>1537</v>
      </c>
      <c r="C16" s="141"/>
      <c r="D16" s="63"/>
      <c r="E16" s="140"/>
    </row>
    <row r="17" customFormat="false" ht="20.1" hidden="false" customHeight="true" outlineLevel="0" collapsed="false">
      <c r="A17" s="52" t="n">
        <v>2320405</v>
      </c>
      <c r="B17" s="47" t="s">
        <v>1538</v>
      </c>
      <c r="C17" s="139"/>
      <c r="D17" s="63"/>
      <c r="E17" s="140"/>
    </row>
    <row r="18" customFormat="false" ht="20.1" hidden="false" customHeight="true" outlineLevel="0" collapsed="false">
      <c r="A18" s="52" t="n">
        <v>2330405</v>
      </c>
      <c r="B18" s="47" t="s">
        <v>1539</v>
      </c>
      <c r="C18" s="139"/>
      <c r="D18" s="142"/>
      <c r="E18" s="140"/>
    </row>
    <row r="19" customFormat="false" ht="20.1" hidden="false" customHeight="true" outlineLevel="0" collapsed="false">
      <c r="A19" s="52" t="n">
        <v>20822</v>
      </c>
      <c r="B19" s="47" t="s">
        <v>1540</v>
      </c>
      <c r="C19" s="139"/>
      <c r="D19" s="63" t="n">
        <f aca="false">SUM(D20:D22)</f>
        <v>1875</v>
      </c>
      <c r="E19" s="140"/>
    </row>
    <row r="20" customFormat="false" ht="20.1" hidden="false" customHeight="true" outlineLevel="0" collapsed="false">
      <c r="A20" s="52" t="n">
        <v>2082201</v>
      </c>
      <c r="B20" s="52" t="s">
        <v>1541</v>
      </c>
      <c r="C20" s="141"/>
      <c r="D20" s="63" t="n">
        <v>209</v>
      </c>
      <c r="E20" s="140"/>
    </row>
    <row r="21" customFormat="false" ht="20.1" hidden="false" customHeight="true" outlineLevel="0" collapsed="false">
      <c r="A21" s="52" t="n">
        <v>2082202</v>
      </c>
      <c r="B21" s="52" t="s">
        <v>1542</v>
      </c>
      <c r="C21" s="141"/>
      <c r="D21" s="63" t="n">
        <v>1629</v>
      </c>
      <c r="E21" s="140"/>
    </row>
    <row r="22" s="36" customFormat="true" ht="20.1" hidden="false" customHeight="true" outlineLevel="0" collapsed="false">
      <c r="A22" s="52" t="n">
        <v>2082299</v>
      </c>
      <c r="B22" s="52" t="s">
        <v>1543</v>
      </c>
      <c r="C22" s="141"/>
      <c r="D22" s="63" t="n">
        <v>37</v>
      </c>
      <c r="E22" s="140"/>
    </row>
    <row r="23" s="36" customFormat="true" ht="20.1" hidden="false" customHeight="true" outlineLevel="0" collapsed="false">
      <c r="A23" s="52"/>
      <c r="B23" s="47" t="s">
        <v>1544</v>
      </c>
      <c r="C23" s="139"/>
      <c r="D23" s="63" t="n">
        <f aca="false">SUM(D24,D28,D29)</f>
        <v>243</v>
      </c>
      <c r="E23" s="140"/>
    </row>
    <row r="24" customFormat="false" ht="27.75" hidden="false" customHeight="true" outlineLevel="0" collapsed="false">
      <c r="A24" s="52" t="n">
        <v>20823</v>
      </c>
      <c r="B24" s="47" t="s">
        <v>1545</v>
      </c>
      <c r="C24" s="139"/>
      <c r="D24" s="63" t="n">
        <f aca="false">SUM(D25:D27)</f>
        <v>243</v>
      </c>
      <c r="E24" s="140"/>
    </row>
    <row r="25" customFormat="false" ht="14.25" hidden="false" customHeight="false" outlineLevel="0" collapsed="false">
      <c r="A25" s="52" t="n">
        <v>2082301</v>
      </c>
      <c r="B25" s="52" t="s">
        <v>1546</v>
      </c>
      <c r="C25" s="141"/>
      <c r="D25" s="63" t="n">
        <v>174</v>
      </c>
      <c r="E25" s="140"/>
    </row>
    <row r="26" customFormat="false" ht="14.25" hidden="false" customHeight="false" outlineLevel="0" collapsed="false">
      <c r="A26" s="52" t="n">
        <v>2082302</v>
      </c>
      <c r="B26" s="52" t="s">
        <v>1547</v>
      </c>
      <c r="C26" s="141"/>
      <c r="D26" s="63" t="n">
        <v>69</v>
      </c>
      <c r="E26" s="140"/>
    </row>
    <row r="27" customFormat="false" ht="14.25" hidden="false" customHeight="false" outlineLevel="0" collapsed="false">
      <c r="A27" s="52" t="n">
        <v>2082399</v>
      </c>
      <c r="B27" s="52" t="s">
        <v>1548</v>
      </c>
      <c r="C27" s="141"/>
      <c r="D27" s="63"/>
      <c r="E27" s="140"/>
    </row>
    <row r="28" customFormat="false" ht="14.25" hidden="false" customHeight="false" outlineLevel="0" collapsed="false">
      <c r="A28" s="52" t="n">
        <v>2320417</v>
      </c>
      <c r="B28" s="47" t="s">
        <v>1549</v>
      </c>
      <c r="C28" s="139"/>
      <c r="D28" s="63"/>
      <c r="E28" s="140"/>
    </row>
    <row r="29" customFormat="false" ht="14.25" hidden="false" customHeight="false" outlineLevel="0" collapsed="false">
      <c r="A29" s="52" t="n">
        <v>2330417</v>
      </c>
      <c r="B29" s="47" t="s">
        <v>1550</v>
      </c>
      <c r="C29" s="139"/>
      <c r="D29" s="142"/>
      <c r="E29" s="140"/>
    </row>
    <row r="30" customFormat="false" ht="14.25" hidden="false" customHeight="false" outlineLevel="0" collapsed="false">
      <c r="A30" s="52" t="n">
        <v>21160</v>
      </c>
      <c r="B30" s="47" t="s">
        <v>1551</v>
      </c>
      <c r="C30" s="139"/>
      <c r="D30" s="63"/>
      <c r="E30" s="140"/>
    </row>
    <row r="31" customFormat="false" ht="14.25" hidden="false" customHeight="false" outlineLevel="0" collapsed="false">
      <c r="A31" s="52" t="n">
        <v>2116001</v>
      </c>
      <c r="B31" s="52" t="s">
        <v>1552</v>
      </c>
      <c r="C31" s="141"/>
      <c r="D31" s="63"/>
      <c r="E31" s="140"/>
    </row>
    <row r="32" customFormat="false" ht="14.25" hidden="false" customHeight="false" outlineLevel="0" collapsed="false">
      <c r="A32" s="52" t="n">
        <v>2116002</v>
      </c>
      <c r="B32" s="52" t="s">
        <v>1553</v>
      </c>
      <c r="C32" s="141"/>
      <c r="D32" s="63"/>
      <c r="E32" s="140"/>
    </row>
    <row r="33" customFormat="false" ht="14.25" hidden="false" customHeight="false" outlineLevel="0" collapsed="false">
      <c r="A33" s="52" t="n">
        <v>2116003</v>
      </c>
      <c r="B33" s="52" t="s">
        <v>1554</v>
      </c>
      <c r="C33" s="141"/>
      <c r="D33" s="63"/>
      <c r="E33" s="140"/>
    </row>
    <row r="34" customFormat="false" ht="14.25" hidden="false" customHeight="false" outlineLevel="0" collapsed="false">
      <c r="A34" s="52" t="n">
        <v>2116099</v>
      </c>
      <c r="B34" s="52" t="s">
        <v>1555</v>
      </c>
      <c r="C34" s="141"/>
      <c r="D34" s="63"/>
      <c r="E34" s="140"/>
    </row>
    <row r="35" customFormat="false" ht="14.25" hidden="false" customHeight="false" outlineLevel="0" collapsed="false">
      <c r="A35" s="52" t="n">
        <v>21161</v>
      </c>
      <c r="B35" s="47" t="s">
        <v>1556</v>
      </c>
      <c r="C35" s="139"/>
      <c r="D35" s="63"/>
      <c r="E35" s="140"/>
    </row>
    <row r="36" customFormat="false" ht="14.25" hidden="false" customHeight="false" outlineLevel="0" collapsed="false">
      <c r="A36" s="52" t="n">
        <v>2116101</v>
      </c>
      <c r="B36" s="52" t="s">
        <v>1557</v>
      </c>
      <c r="C36" s="141"/>
      <c r="D36" s="63"/>
      <c r="E36" s="140"/>
    </row>
    <row r="37" customFormat="false" ht="14.25" hidden="false" customHeight="false" outlineLevel="0" collapsed="false">
      <c r="A37" s="52" t="n">
        <v>2116102</v>
      </c>
      <c r="B37" s="52" t="s">
        <v>1558</v>
      </c>
      <c r="C37" s="141"/>
      <c r="D37" s="63"/>
      <c r="E37" s="140"/>
    </row>
    <row r="38" customFormat="false" ht="14.25" hidden="false" customHeight="false" outlineLevel="0" collapsed="false">
      <c r="A38" s="52" t="n">
        <v>2116103</v>
      </c>
      <c r="B38" s="52" t="s">
        <v>1559</v>
      </c>
      <c r="C38" s="141"/>
      <c r="D38" s="63"/>
      <c r="E38" s="140"/>
    </row>
    <row r="39" customFormat="false" ht="14.25" hidden="false" customHeight="false" outlineLevel="0" collapsed="false">
      <c r="A39" s="52" t="n">
        <v>2116104</v>
      </c>
      <c r="B39" s="52" t="s">
        <v>1560</v>
      </c>
      <c r="C39" s="141"/>
      <c r="D39" s="63"/>
      <c r="E39" s="140"/>
    </row>
    <row r="40" customFormat="false" ht="14.25" hidden="false" customHeight="false" outlineLevel="0" collapsed="false">
      <c r="A40" s="52"/>
      <c r="B40" s="47" t="s">
        <v>1561</v>
      </c>
      <c r="C40" s="139" t="n">
        <v>155000</v>
      </c>
      <c r="D40" s="63" t="n">
        <f aca="false">SUM(D41,D54,D55)</f>
        <v>259195</v>
      </c>
      <c r="E40" s="140" t="n">
        <f aca="false">IF(ISERROR(D40/C40),"0",D40/C40)*100</f>
        <v>167.22</v>
      </c>
    </row>
    <row r="41" customFormat="false" ht="14.25" hidden="false" customHeight="false" outlineLevel="0" collapsed="false">
      <c r="A41" s="52" t="n">
        <v>21208</v>
      </c>
      <c r="B41" s="47" t="s">
        <v>1562</v>
      </c>
      <c r="C41" s="139" t="n">
        <v>154009</v>
      </c>
      <c r="D41" s="63" t="n">
        <f aca="false">SUM(D42:D53)</f>
        <v>258204</v>
      </c>
      <c r="E41" s="140" t="n">
        <f aca="false">IF(ISERROR(D41/C41),"0",D41/C41)*100</f>
        <v>167.66</v>
      </c>
    </row>
    <row r="42" customFormat="false" ht="14.25" hidden="false" customHeight="false" outlineLevel="0" collapsed="false">
      <c r="A42" s="52" t="n">
        <v>2120801</v>
      </c>
      <c r="B42" s="52" t="s">
        <v>1563</v>
      </c>
      <c r="C42" s="141" t="n">
        <v>154009</v>
      </c>
      <c r="D42" s="63" t="n">
        <v>156841</v>
      </c>
      <c r="E42" s="140" t="n">
        <f aca="false">IF(ISERROR(D42/C42),"0",D42/C42)*100</f>
        <v>101.84</v>
      </c>
    </row>
    <row r="43" customFormat="false" ht="14.25" hidden="false" customHeight="false" outlineLevel="0" collapsed="false">
      <c r="A43" s="52" t="n">
        <v>2120802</v>
      </c>
      <c r="B43" s="52" t="s">
        <v>1564</v>
      </c>
      <c r="C43" s="141"/>
      <c r="D43" s="63" t="n">
        <v>241</v>
      </c>
      <c r="E43" s="140"/>
    </row>
    <row r="44" customFormat="false" ht="14.25" hidden="false" customHeight="false" outlineLevel="0" collapsed="false">
      <c r="A44" s="52" t="n">
        <v>2120803</v>
      </c>
      <c r="B44" s="52" t="s">
        <v>1565</v>
      </c>
      <c r="C44" s="141"/>
      <c r="D44" s="63" t="n">
        <v>67817</v>
      </c>
      <c r="E44" s="140"/>
    </row>
    <row r="45" customFormat="false" ht="14.25" hidden="false" customHeight="false" outlineLevel="0" collapsed="false">
      <c r="A45" s="52" t="n">
        <v>2120804</v>
      </c>
      <c r="B45" s="52" t="s">
        <v>1566</v>
      </c>
      <c r="C45" s="141"/>
      <c r="D45" s="63" t="n">
        <v>11555</v>
      </c>
      <c r="E45" s="140"/>
    </row>
    <row r="46" customFormat="false" ht="14.25" hidden="false" customHeight="false" outlineLevel="0" collapsed="false">
      <c r="A46" s="52" t="n">
        <v>2120805</v>
      </c>
      <c r="B46" s="52" t="s">
        <v>1567</v>
      </c>
      <c r="C46" s="141"/>
      <c r="D46" s="63" t="n">
        <v>12609</v>
      </c>
      <c r="E46" s="140"/>
    </row>
    <row r="47" customFormat="false" ht="14.25" hidden="false" customHeight="false" outlineLevel="0" collapsed="false">
      <c r="A47" s="52" t="n">
        <v>2120806</v>
      </c>
      <c r="B47" s="52" t="s">
        <v>1568</v>
      </c>
      <c r="C47" s="141"/>
      <c r="D47" s="63"/>
      <c r="E47" s="140"/>
    </row>
    <row r="48" customFormat="false" ht="14.25" hidden="false" customHeight="false" outlineLevel="0" collapsed="false">
      <c r="A48" s="52" t="n">
        <v>2120807</v>
      </c>
      <c r="B48" s="52" t="s">
        <v>1569</v>
      </c>
      <c r="C48" s="141"/>
      <c r="D48" s="63" t="n">
        <v>9141</v>
      </c>
      <c r="E48" s="140"/>
    </row>
    <row r="49" customFormat="false" ht="14.25" hidden="false" customHeight="false" outlineLevel="0" collapsed="false">
      <c r="A49" s="52" t="n">
        <v>2120809</v>
      </c>
      <c r="B49" s="52" t="s">
        <v>1570</v>
      </c>
      <c r="C49" s="141"/>
      <c r="D49" s="63"/>
      <c r="E49" s="140"/>
    </row>
    <row r="50" customFormat="false" ht="14.25" hidden="false" customHeight="false" outlineLevel="0" collapsed="false">
      <c r="A50" s="52" t="n">
        <v>2120810</v>
      </c>
      <c r="B50" s="52" t="s">
        <v>1571</v>
      </c>
      <c r="C50" s="141"/>
      <c r="D50" s="63"/>
      <c r="E50" s="140"/>
    </row>
    <row r="51" customFormat="false" ht="14.25" hidden="false" customHeight="false" outlineLevel="0" collapsed="false">
      <c r="A51" s="52" t="n">
        <v>2120811</v>
      </c>
      <c r="B51" s="52" t="s">
        <v>1572</v>
      </c>
      <c r="C51" s="141"/>
      <c r="D51" s="63"/>
      <c r="E51" s="140"/>
    </row>
    <row r="52" customFormat="false" ht="14.25" hidden="false" customHeight="false" outlineLevel="0" collapsed="false">
      <c r="A52" s="52" t="n">
        <v>2120813</v>
      </c>
      <c r="B52" s="52" t="s">
        <v>1573</v>
      </c>
      <c r="C52" s="141"/>
      <c r="D52" s="63"/>
      <c r="E52" s="140"/>
    </row>
    <row r="53" customFormat="false" ht="14.25" hidden="false" customHeight="false" outlineLevel="0" collapsed="false">
      <c r="A53" s="52" t="n">
        <v>2120899</v>
      </c>
      <c r="B53" s="52" t="s">
        <v>1574</v>
      </c>
      <c r="C53" s="141"/>
      <c r="D53" s="63"/>
      <c r="E53" s="140"/>
    </row>
    <row r="54" customFormat="false" ht="14.25" hidden="false" customHeight="false" outlineLevel="0" collapsed="false">
      <c r="A54" s="52" t="n">
        <v>2320411</v>
      </c>
      <c r="B54" s="47" t="s">
        <v>1575</v>
      </c>
      <c r="C54" s="139" t="n">
        <v>954</v>
      </c>
      <c r="D54" s="63" t="n">
        <v>954</v>
      </c>
      <c r="E54" s="140" t="n">
        <f aca="false">IF(ISERROR(D54/C54),"0",D54/C54)*100</f>
        <v>100</v>
      </c>
    </row>
    <row r="55" customFormat="false" ht="14.25" hidden="false" customHeight="false" outlineLevel="0" collapsed="false">
      <c r="A55" s="52" t="n">
        <v>2330411</v>
      </c>
      <c r="B55" s="47" t="s">
        <v>1576</v>
      </c>
      <c r="C55" s="139" t="n">
        <v>37</v>
      </c>
      <c r="D55" s="142" t="n">
        <v>37</v>
      </c>
      <c r="E55" s="140" t="n">
        <f aca="false">IF(ISERROR(D55/C55),"0",D55/C55)*100</f>
        <v>100</v>
      </c>
    </row>
    <row r="56" customFormat="false" ht="14.25" hidden="false" customHeight="false" outlineLevel="0" collapsed="false">
      <c r="A56" s="52"/>
      <c r="B56" s="47" t="s">
        <v>1577</v>
      </c>
      <c r="C56" s="139"/>
      <c r="D56" s="63" t="n">
        <f aca="false">SUM(D57,D63,D64)</f>
        <v>131</v>
      </c>
      <c r="E56" s="140"/>
    </row>
    <row r="57" customFormat="false" ht="14.25" hidden="false" customHeight="false" outlineLevel="0" collapsed="false">
      <c r="A57" s="52" t="n">
        <v>21209</v>
      </c>
      <c r="B57" s="47" t="s">
        <v>1578</v>
      </c>
      <c r="C57" s="139"/>
      <c r="D57" s="63" t="n">
        <f aca="false">SUM(D58:D62)</f>
        <v>131</v>
      </c>
      <c r="E57" s="140"/>
    </row>
    <row r="58" customFormat="false" ht="14.25" hidden="false" customHeight="false" outlineLevel="0" collapsed="false">
      <c r="A58" s="52" t="n">
        <v>2120901</v>
      </c>
      <c r="B58" s="52" t="s">
        <v>1579</v>
      </c>
      <c r="C58" s="141"/>
      <c r="D58" s="63" t="n">
        <v>18</v>
      </c>
      <c r="E58" s="140"/>
    </row>
    <row r="59" customFormat="false" ht="14.25" hidden="false" customHeight="false" outlineLevel="0" collapsed="false">
      <c r="A59" s="52" t="n">
        <v>2120902</v>
      </c>
      <c r="B59" s="52" t="s">
        <v>1580</v>
      </c>
      <c r="C59" s="141"/>
      <c r="D59" s="63" t="n">
        <v>113</v>
      </c>
      <c r="E59" s="140"/>
    </row>
    <row r="60" customFormat="false" ht="14.25" hidden="false" customHeight="false" outlineLevel="0" collapsed="false">
      <c r="A60" s="52" t="n">
        <v>2120903</v>
      </c>
      <c r="B60" s="52" t="s">
        <v>1581</v>
      </c>
      <c r="C60" s="141"/>
      <c r="D60" s="63"/>
      <c r="E60" s="140"/>
    </row>
    <row r="61" customFormat="false" ht="14.25" hidden="false" customHeight="false" outlineLevel="0" collapsed="false">
      <c r="A61" s="52" t="n">
        <v>2120904</v>
      </c>
      <c r="B61" s="52" t="s">
        <v>1582</v>
      </c>
      <c r="C61" s="141"/>
      <c r="D61" s="63"/>
      <c r="E61" s="140"/>
    </row>
    <row r="62" customFormat="false" ht="14.25" hidden="false" customHeight="false" outlineLevel="0" collapsed="false">
      <c r="A62" s="52" t="n">
        <v>2120999</v>
      </c>
      <c r="B62" s="52" t="s">
        <v>1583</v>
      </c>
      <c r="C62" s="141"/>
      <c r="D62" s="63"/>
      <c r="E62" s="140"/>
    </row>
    <row r="63" customFormat="false" ht="14.25" hidden="false" customHeight="false" outlineLevel="0" collapsed="false">
      <c r="A63" s="52" t="n">
        <v>2320410</v>
      </c>
      <c r="B63" s="47" t="s">
        <v>1584</v>
      </c>
      <c r="C63" s="139"/>
      <c r="D63" s="63"/>
      <c r="E63" s="140"/>
    </row>
    <row r="64" customFormat="false" ht="14.25" hidden="false" customHeight="false" outlineLevel="0" collapsed="false">
      <c r="A64" s="52" t="n">
        <v>2330410</v>
      </c>
      <c r="B64" s="47" t="s">
        <v>1585</v>
      </c>
      <c r="C64" s="139"/>
      <c r="D64" s="142"/>
      <c r="E64" s="140"/>
    </row>
    <row r="65" customFormat="false" ht="14.25" hidden="false" customHeight="false" outlineLevel="0" collapsed="false">
      <c r="A65" s="52"/>
      <c r="B65" s="47" t="s">
        <v>1586</v>
      </c>
      <c r="C65" s="139"/>
      <c r="D65" s="63" t="n">
        <f aca="false">SUM(D66,D70,D71)</f>
        <v>15218</v>
      </c>
      <c r="E65" s="140"/>
    </row>
    <row r="66" customFormat="false" ht="14.25" hidden="false" customHeight="false" outlineLevel="0" collapsed="false">
      <c r="A66" s="52" t="n">
        <v>21210</v>
      </c>
      <c r="B66" s="47" t="s">
        <v>1587</v>
      </c>
      <c r="C66" s="139"/>
      <c r="D66" s="63" t="n">
        <f aca="false">SUM(D67:D69)</f>
        <v>15218</v>
      </c>
      <c r="E66" s="140"/>
    </row>
    <row r="67" customFormat="false" ht="14.25" hidden="false" customHeight="false" outlineLevel="0" collapsed="false">
      <c r="A67" s="52" t="n">
        <v>2121001</v>
      </c>
      <c r="B67" s="52" t="s">
        <v>1563</v>
      </c>
      <c r="C67" s="141"/>
      <c r="D67" s="63" t="n">
        <v>15218</v>
      </c>
      <c r="E67" s="140"/>
    </row>
    <row r="68" customFormat="false" ht="14.25" hidden="false" customHeight="false" outlineLevel="0" collapsed="false">
      <c r="A68" s="52" t="n">
        <v>2121002</v>
      </c>
      <c r="B68" s="52" t="s">
        <v>1564</v>
      </c>
      <c r="C68" s="141"/>
      <c r="D68" s="63"/>
      <c r="E68" s="140"/>
    </row>
    <row r="69" customFormat="false" ht="14.25" hidden="false" customHeight="false" outlineLevel="0" collapsed="false">
      <c r="A69" s="52" t="n">
        <v>2121099</v>
      </c>
      <c r="B69" s="52" t="s">
        <v>1588</v>
      </c>
      <c r="C69" s="141"/>
      <c r="D69" s="63"/>
      <c r="E69" s="140"/>
    </row>
    <row r="70" customFormat="false" ht="14.25" hidden="false" customHeight="false" outlineLevel="0" collapsed="false">
      <c r="A70" s="52" t="n">
        <v>2320412</v>
      </c>
      <c r="B70" s="47" t="s">
        <v>1589</v>
      </c>
      <c r="C70" s="139"/>
      <c r="D70" s="63"/>
      <c r="E70" s="140"/>
    </row>
    <row r="71" customFormat="false" ht="14.25" hidden="false" customHeight="false" outlineLevel="0" collapsed="false">
      <c r="A71" s="52" t="n">
        <v>2330412</v>
      </c>
      <c r="B71" s="47" t="s">
        <v>1590</v>
      </c>
      <c r="C71" s="139"/>
      <c r="D71" s="142"/>
      <c r="E71" s="140"/>
    </row>
    <row r="72" customFormat="false" ht="14.25" hidden="false" customHeight="false" outlineLevel="0" collapsed="false">
      <c r="A72" s="52"/>
      <c r="B72" s="47" t="s">
        <v>1591</v>
      </c>
      <c r="C72" s="139"/>
      <c r="D72" s="63"/>
      <c r="E72" s="140"/>
    </row>
    <row r="73" customFormat="false" ht="14.25" hidden="false" customHeight="false" outlineLevel="0" collapsed="false">
      <c r="A73" s="52" t="n">
        <v>21211</v>
      </c>
      <c r="B73" s="47" t="s">
        <v>1592</v>
      </c>
      <c r="C73" s="139"/>
      <c r="D73" s="63"/>
      <c r="E73" s="140"/>
    </row>
    <row r="74" customFormat="false" ht="14.25" hidden="false" customHeight="false" outlineLevel="0" collapsed="false">
      <c r="A74" s="52" t="n">
        <v>2320413</v>
      </c>
      <c r="B74" s="47" t="s">
        <v>1593</v>
      </c>
      <c r="C74" s="139"/>
      <c r="D74" s="63"/>
      <c r="E74" s="140"/>
    </row>
    <row r="75" customFormat="false" ht="14.25" hidden="false" customHeight="false" outlineLevel="0" collapsed="false">
      <c r="A75" s="52" t="n">
        <v>2330413</v>
      </c>
      <c r="B75" s="47" t="s">
        <v>1594</v>
      </c>
      <c r="C75" s="139"/>
      <c r="D75" s="142"/>
      <c r="E75" s="140"/>
    </row>
    <row r="76" customFormat="false" ht="14.25" hidden="false" customHeight="false" outlineLevel="0" collapsed="false">
      <c r="A76" s="52"/>
      <c r="B76" s="47" t="s">
        <v>1595</v>
      </c>
      <c r="C76" s="139" t="n">
        <v>15000</v>
      </c>
      <c r="D76" s="63" t="n">
        <f aca="false">SUM(D77,D83,D84)</f>
        <v>5595</v>
      </c>
      <c r="E76" s="140" t="n">
        <f aca="false">IF(ISERROR(D76/C76),"0",D76/C76)*100</f>
        <v>37.3</v>
      </c>
    </row>
    <row r="77" customFormat="false" ht="14.25" hidden="false" customHeight="false" outlineLevel="0" collapsed="false">
      <c r="A77" s="52" t="n">
        <v>21213</v>
      </c>
      <c r="B77" s="47" t="s">
        <v>1596</v>
      </c>
      <c r="C77" s="139" t="n">
        <v>15000</v>
      </c>
      <c r="D77" s="63" t="n">
        <f aca="false">SUM(D78:D82)</f>
        <v>5595</v>
      </c>
      <c r="E77" s="140" t="n">
        <f aca="false">IF(ISERROR(D77/C77),"0",D77/C77)*100</f>
        <v>37.3</v>
      </c>
    </row>
    <row r="78" customFormat="false" ht="14.25" hidden="false" customHeight="false" outlineLevel="0" collapsed="false">
      <c r="A78" s="52" t="n">
        <v>2121301</v>
      </c>
      <c r="B78" s="52" t="s">
        <v>1579</v>
      </c>
      <c r="C78" s="141" t="n">
        <v>15000</v>
      </c>
      <c r="D78" s="63" t="n">
        <v>179</v>
      </c>
      <c r="E78" s="140" t="n">
        <f aca="false">IF(ISERROR(D78/C78),"0",D78/C78)*100</f>
        <v>1.19</v>
      </c>
    </row>
    <row r="79" customFormat="false" ht="14.25" hidden="false" customHeight="false" outlineLevel="0" collapsed="false">
      <c r="A79" s="52" t="n">
        <v>2121302</v>
      </c>
      <c r="B79" s="52" t="s">
        <v>1580</v>
      </c>
      <c r="C79" s="141"/>
      <c r="D79" s="63" t="n">
        <v>5289</v>
      </c>
      <c r="E79" s="140"/>
    </row>
    <row r="80" customFormat="false" ht="14.25" hidden="false" customHeight="false" outlineLevel="0" collapsed="false">
      <c r="A80" s="52" t="n">
        <v>2121303</v>
      </c>
      <c r="B80" s="52" t="s">
        <v>1581</v>
      </c>
      <c r="C80" s="141"/>
      <c r="D80" s="63"/>
      <c r="E80" s="140"/>
    </row>
    <row r="81" customFormat="false" ht="14.25" hidden="false" customHeight="false" outlineLevel="0" collapsed="false">
      <c r="A81" s="52" t="n">
        <v>2121304</v>
      </c>
      <c r="B81" s="52" t="s">
        <v>1582</v>
      </c>
      <c r="C81" s="141"/>
      <c r="D81" s="63"/>
      <c r="E81" s="140"/>
    </row>
    <row r="82" customFormat="false" ht="14.25" hidden="false" customHeight="false" outlineLevel="0" collapsed="false">
      <c r="A82" s="52" t="n">
        <v>2121399</v>
      </c>
      <c r="B82" s="52" t="s">
        <v>1597</v>
      </c>
      <c r="C82" s="141"/>
      <c r="D82" s="63" t="n">
        <v>127</v>
      </c>
      <c r="E82" s="140"/>
    </row>
    <row r="83" customFormat="false" ht="14.25" hidden="false" customHeight="false" outlineLevel="0" collapsed="false">
      <c r="A83" s="52" t="n">
        <v>2320416</v>
      </c>
      <c r="B83" s="47" t="s">
        <v>1598</v>
      </c>
      <c r="C83" s="139"/>
      <c r="D83" s="63"/>
      <c r="E83" s="140"/>
    </row>
    <row r="84" customFormat="false" ht="14.25" hidden="false" customHeight="false" outlineLevel="0" collapsed="false">
      <c r="A84" s="52" t="n">
        <v>2330416</v>
      </c>
      <c r="B84" s="47" t="s">
        <v>1599</v>
      </c>
      <c r="C84" s="139"/>
      <c r="D84" s="142"/>
      <c r="E84" s="140"/>
    </row>
    <row r="85" customFormat="false" ht="14.25" hidden="false" customHeight="false" outlineLevel="0" collapsed="false">
      <c r="A85" s="52"/>
      <c r="B85" s="47" t="s">
        <v>1600</v>
      </c>
      <c r="C85" s="139"/>
      <c r="D85" s="63"/>
      <c r="E85" s="140"/>
    </row>
    <row r="86" customFormat="false" ht="14.25" hidden="false" customHeight="false" outlineLevel="0" collapsed="false">
      <c r="A86" s="52" t="n">
        <v>21214</v>
      </c>
      <c r="B86" s="47" t="s">
        <v>1601</v>
      </c>
      <c r="C86" s="139"/>
      <c r="D86" s="63"/>
      <c r="E86" s="140"/>
    </row>
    <row r="87" customFormat="false" ht="14.25" hidden="false" customHeight="false" outlineLevel="0" collapsed="false">
      <c r="A87" s="52" t="n">
        <v>2121401</v>
      </c>
      <c r="B87" s="52" t="s">
        <v>1602</v>
      </c>
      <c r="C87" s="141"/>
      <c r="D87" s="63"/>
      <c r="E87" s="140"/>
    </row>
    <row r="88" customFormat="false" ht="14.25" hidden="false" customHeight="false" outlineLevel="0" collapsed="false">
      <c r="A88" s="52" t="n">
        <v>2121402</v>
      </c>
      <c r="B88" s="52" t="s">
        <v>1603</v>
      </c>
      <c r="C88" s="141"/>
      <c r="D88" s="63"/>
      <c r="E88" s="140"/>
    </row>
    <row r="89" customFormat="false" ht="14.25" hidden="false" customHeight="false" outlineLevel="0" collapsed="false">
      <c r="A89" s="52" t="n">
        <v>2121499</v>
      </c>
      <c r="B89" s="52" t="s">
        <v>1604</v>
      </c>
      <c r="C89" s="141"/>
      <c r="D89" s="63"/>
      <c r="E89" s="140"/>
    </row>
    <row r="90" customFormat="false" ht="14.25" hidden="false" customHeight="false" outlineLevel="0" collapsed="false">
      <c r="A90" s="52" t="n">
        <v>2320420</v>
      </c>
      <c r="B90" s="47" t="s">
        <v>1605</v>
      </c>
      <c r="C90" s="139"/>
      <c r="D90" s="63"/>
      <c r="E90" s="140"/>
    </row>
    <row r="91" customFormat="false" ht="14.25" hidden="false" customHeight="false" outlineLevel="0" collapsed="false">
      <c r="A91" s="52" t="n">
        <v>2330420</v>
      </c>
      <c r="B91" s="47" t="s">
        <v>1606</v>
      </c>
      <c r="C91" s="139"/>
      <c r="D91" s="142"/>
      <c r="E91" s="140"/>
    </row>
    <row r="92" customFormat="false" ht="14.25" hidden="false" customHeight="false" outlineLevel="0" collapsed="false">
      <c r="A92" s="52"/>
      <c r="B92" s="47" t="s">
        <v>1607</v>
      </c>
      <c r="C92" s="139"/>
      <c r="D92" s="63"/>
      <c r="E92" s="140"/>
    </row>
    <row r="93" customFormat="false" ht="14.25" hidden="false" customHeight="false" outlineLevel="0" collapsed="false">
      <c r="A93" s="52" t="n">
        <v>21366</v>
      </c>
      <c r="B93" s="47" t="s">
        <v>1608</v>
      </c>
      <c r="C93" s="139"/>
      <c r="D93" s="63"/>
      <c r="E93" s="140"/>
    </row>
    <row r="94" customFormat="false" ht="14.25" hidden="false" customHeight="false" outlineLevel="0" collapsed="false">
      <c r="A94" s="52" t="n">
        <v>2136601</v>
      </c>
      <c r="B94" s="52" t="s">
        <v>1547</v>
      </c>
      <c r="C94" s="141"/>
      <c r="D94" s="63"/>
      <c r="E94" s="140"/>
    </row>
    <row r="95" customFormat="false" ht="14.25" hidden="false" customHeight="false" outlineLevel="0" collapsed="false">
      <c r="A95" s="52" t="n">
        <v>2136602</v>
      </c>
      <c r="B95" s="52" t="s">
        <v>1609</v>
      </c>
      <c r="C95" s="141"/>
      <c r="D95" s="63"/>
      <c r="E95" s="140"/>
    </row>
    <row r="96" customFormat="false" ht="14.25" hidden="false" customHeight="false" outlineLevel="0" collapsed="false">
      <c r="A96" s="52" t="n">
        <v>2136603</v>
      </c>
      <c r="B96" s="52" t="s">
        <v>1610</v>
      </c>
      <c r="C96" s="141"/>
      <c r="D96" s="63"/>
      <c r="E96" s="140"/>
    </row>
    <row r="97" customFormat="false" ht="14.25" hidden="false" customHeight="false" outlineLevel="0" collapsed="false">
      <c r="A97" s="52" t="n">
        <v>2136699</v>
      </c>
      <c r="B97" s="52" t="s">
        <v>1611</v>
      </c>
      <c r="C97" s="141"/>
      <c r="D97" s="63"/>
      <c r="E97" s="140"/>
    </row>
    <row r="98" customFormat="false" ht="14.25" hidden="false" customHeight="false" outlineLevel="0" collapsed="false">
      <c r="A98" s="52" t="n">
        <v>2320414</v>
      </c>
      <c r="B98" s="47" t="s">
        <v>1612</v>
      </c>
      <c r="C98" s="139"/>
      <c r="D98" s="63"/>
      <c r="E98" s="140"/>
    </row>
    <row r="99" customFormat="false" ht="14.25" hidden="false" customHeight="false" outlineLevel="0" collapsed="false">
      <c r="A99" s="52" t="n">
        <v>2330414</v>
      </c>
      <c r="B99" s="47" t="s">
        <v>1613</v>
      </c>
      <c r="C99" s="139"/>
      <c r="D99" s="142"/>
      <c r="E99" s="140"/>
    </row>
    <row r="100" customFormat="false" ht="14.25" hidden="false" customHeight="false" outlineLevel="0" collapsed="false">
      <c r="A100" s="52" t="n">
        <v>21367</v>
      </c>
      <c r="B100" s="47" t="s">
        <v>1614</v>
      </c>
      <c r="C100" s="139"/>
      <c r="D100" s="63"/>
      <c r="E100" s="140"/>
    </row>
    <row r="101" customFormat="false" ht="14.25" hidden="false" customHeight="false" outlineLevel="0" collapsed="false">
      <c r="A101" s="52" t="n">
        <v>2136701</v>
      </c>
      <c r="B101" s="52" t="s">
        <v>1542</v>
      </c>
      <c r="C101" s="141"/>
      <c r="D101" s="63"/>
      <c r="E101" s="140"/>
    </row>
    <row r="102" customFormat="false" ht="14.25" hidden="false" customHeight="false" outlineLevel="0" collapsed="false">
      <c r="A102" s="52" t="n">
        <v>2136702</v>
      </c>
      <c r="B102" s="52" t="s">
        <v>1615</v>
      </c>
      <c r="C102" s="141"/>
      <c r="D102" s="63"/>
      <c r="E102" s="140"/>
    </row>
    <row r="103" customFormat="false" ht="14.25" hidden="false" customHeight="false" outlineLevel="0" collapsed="false">
      <c r="A103" s="52" t="n">
        <v>2136703</v>
      </c>
      <c r="B103" s="52" t="s">
        <v>1616</v>
      </c>
      <c r="C103" s="141"/>
      <c r="D103" s="63"/>
      <c r="E103" s="140"/>
    </row>
    <row r="104" customFormat="false" ht="14.25" hidden="false" customHeight="false" outlineLevel="0" collapsed="false">
      <c r="A104" s="52" t="n">
        <v>2136799</v>
      </c>
      <c r="B104" s="52" t="s">
        <v>1617</v>
      </c>
      <c r="C104" s="141"/>
      <c r="D104" s="63"/>
      <c r="E104" s="140"/>
    </row>
    <row r="105" customFormat="false" ht="14.25" hidden="false" customHeight="false" outlineLevel="0" collapsed="false">
      <c r="A105" s="52"/>
      <c r="B105" s="47" t="s">
        <v>1618</v>
      </c>
      <c r="C105" s="139"/>
      <c r="D105" s="63" t="n">
        <f aca="false">SUM(D106,D111,D112)</f>
        <v>722</v>
      </c>
      <c r="E105" s="140"/>
    </row>
    <row r="106" customFormat="false" ht="14.25" hidden="false" customHeight="false" outlineLevel="0" collapsed="false">
      <c r="A106" s="52" t="n">
        <v>21369</v>
      </c>
      <c r="B106" s="47" t="s">
        <v>1619</v>
      </c>
      <c r="C106" s="139"/>
      <c r="D106" s="63" t="n">
        <f aca="false">SUM(D107:D110)</f>
        <v>722</v>
      </c>
      <c r="E106" s="140"/>
    </row>
    <row r="107" customFormat="false" ht="14.25" hidden="false" customHeight="false" outlineLevel="0" collapsed="false">
      <c r="A107" s="52" t="n">
        <v>2136901</v>
      </c>
      <c r="B107" s="52" t="s">
        <v>1620</v>
      </c>
      <c r="C107" s="141"/>
      <c r="D107" s="63" t="n">
        <v>722</v>
      </c>
      <c r="E107" s="140"/>
    </row>
    <row r="108" customFormat="false" ht="14.25" hidden="false" customHeight="false" outlineLevel="0" collapsed="false">
      <c r="A108" s="52" t="n">
        <v>2136902</v>
      </c>
      <c r="B108" s="52" t="s">
        <v>1621</v>
      </c>
      <c r="C108" s="141"/>
      <c r="D108" s="63"/>
      <c r="E108" s="140"/>
    </row>
    <row r="109" customFormat="false" ht="14.25" hidden="false" customHeight="false" outlineLevel="0" collapsed="false">
      <c r="A109" s="52" t="n">
        <v>2136903</v>
      </c>
      <c r="B109" s="52" t="s">
        <v>1622</v>
      </c>
      <c r="C109" s="141"/>
      <c r="D109" s="63"/>
      <c r="E109" s="140"/>
    </row>
    <row r="110" customFormat="false" ht="14.25" hidden="false" customHeight="false" outlineLevel="0" collapsed="false">
      <c r="A110" s="52" t="n">
        <v>2136999</v>
      </c>
      <c r="B110" s="52" t="s">
        <v>1623</v>
      </c>
      <c r="C110" s="141"/>
      <c r="D110" s="63"/>
      <c r="E110" s="140"/>
    </row>
    <row r="111" customFormat="false" ht="14.25" hidden="false" customHeight="false" outlineLevel="0" collapsed="false">
      <c r="A111" s="52" t="n">
        <v>2320418</v>
      </c>
      <c r="B111" s="47" t="s">
        <v>1624</v>
      </c>
      <c r="C111" s="139"/>
      <c r="D111" s="63"/>
      <c r="E111" s="140"/>
    </row>
    <row r="112" customFormat="false" ht="14.25" hidden="false" customHeight="false" outlineLevel="0" collapsed="false">
      <c r="A112" s="52" t="n">
        <v>2330418</v>
      </c>
      <c r="B112" s="47" t="s">
        <v>1625</v>
      </c>
      <c r="C112" s="139"/>
      <c r="D112" s="142"/>
      <c r="E112" s="140"/>
    </row>
    <row r="113" customFormat="false" ht="14.25" hidden="false" customHeight="false" outlineLevel="0" collapsed="false">
      <c r="A113" s="52"/>
      <c r="B113" s="47" t="s">
        <v>1626</v>
      </c>
      <c r="C113" s="139"/>
      <c r="D113" s="63"/>
      <c r="E113" s="140"/>
    </row>
    <row r="114" customFormat="false" ht="14.25" hidden="false" customHeight="false" outlineLevel="0" collapsed="false">
      <c r="A114" s="52" t="n">
        <v>21460</v>
      </c>
      <c r="B114" s="47" t="s">
        <v>1627</v>
      </c>
      <c r="C114" s="139"/>
      <c r="D114" s="63"/>
      <c r="E114" s="140"/>
    </row>
    <row r="115" customFormat="false" ht="14.25" hidden="false" customHeight="false" outlineLevel="0" collapsed="false">
      <c r="A115" s="52" t="n">
        <v>2146001</v>
      </c>
      <c r="B115" s="52" t="s">
        <v>1628</v>
      </c>
      <c r="C115" s="141"/>
      <c r="D115" s="63"/>
      <c r="E115" s="140"/>
    </row>
    <row r="116" customFormat="false" ht="14.25" hidden="false" customHeight="false" outlineLevel="0" collapsed="false">
      <c r="A116" s="52" t="n">
        <v>2146002</v>
      </c>
      <c r="B116" s="52" t="s">
        <v>1629</v>
      </c>
      <c r="C116" s="141"/>
      <c r="D116" s="63"/>
      <c r="E116" s="140"/>
    </row>
    <row r="117" customFormat="false" ht="14.25" hidden="false" customHeight="false" outlineLevel="0" collapsed="false">
      <c r="A117" s="52" t="n">
        <v>2146003</v>
      </c>
      <c r="B117" s="52" t="s">
        <v>1630</v>
      </c>
      <c r="C117" s="141"/>
      <c r="D117" s="63"/>
      <c r="E117" s="140"/>
    </row>
    <row r="118" customFormat="false" ht="14.25" hidden="false" customHeight="false" outlineLevel="0" collapsed="false">
      <c r="A118" s="52" t="n">
        <v>2146099</v>
      </c>
      <c r="B118" s="52" t="s">
        <v>1631</v>
      </c>
      <c r="C118" s="141"/>
      <c r="D118" s="63"/>
      <c r="E118" s="140"/>
    </row>
    <row r="119" customFormat="false" ht="14.25" hidden="false" customHeight="false" outlineLevel="0" collapsed="false">
      <c r="A119" s="52" t="n">
        <v>2320401</v>
      </c>
      <c r="B119" s="47" t="s">
        <v>1632</v>
      </c>
      <c r="C119" s="139"/>
      <c r="D119" s="63"/>
      <c r="E119" s="140"/>
    </row>
    <row r="120" customFormat="false" ht="14.25" hidden="false" customHeight="false" outlineLevel="0" collapsed="false">
      <c r="A120" s="52" t="n">
        <v>2330401</v>
      </c>
      <c r="B120" s="47" t="s">
        <v>1633</v>
      </c>
      <c r="C120" s="139"/>
      <c r="D120" s="142"/>
      <c r="E120" s="140"/>
    </row>
    <row r="121" customFormat="false" ht="14.25" hidden="false" customHeight="false" outlineLevel="0" collapsed="false">
      <c r="A121" s="52"/>
      <c r="B121" s="47" t="s">
        <v>1634</v>
      </c>
      <c r="C121" s="139"/>
      <c r="D121" s="63"/>
      <c r="E121" s="140"/>
    </row>
    <row r="122" customFormat="false" ht="14.25" hidden="false" customHeight="false" outlineLevel="0" collapsed="false">
      <c r="A122" s="52" t="n">
        <v>21462</v>
      </c>
      <c r="B122" s="47" t="s">
        <v>1635</v>
      </c>
      <c r="C122" s="139"/>
      <c r="D122" s="63"/>
      <c r="E122" s="140"/>
    </row>
    <row r="123" customFormat="false" ht="14.25" hidden="false" customHeight="false" outlineLevel="0" collapsed="false">
      <c r="A123" s="52" t="n">
        <v>2146201</v>
      </c>
      <c r="B123" s="52" t="s">
        <v>1630</v>
      </c>
      <c r="C123" s="141"/>
      <c r="D123" s="63"/>
      <c r="E123" s="140"/>
    </row>
    <row r="124" customFormat="false" ht="14.25" hidden="false" customHeight="false" outlineLevel="0" collapsed="false">
      <c r="A124" s="52" t="n">
        <v>2146202</v>
      </c>
      <c r="B124" s="52" t="s">
        <v>1636</v>
      </c>
      <c r="C124" s="141"/>
      <c r="D124" s="63"/>
      <c r="E124" s="140"/>
    </row>
    <row r="125" customFormat="false" ht="14.25" hidden="false" customHeight="false" outlineLevel="0" collapsed="false">
      <c r="A125" s="52" t="n">
        <v>2146203</v>
      </c>
      <c r="B125" s="52" t="s">
        <v>1637</v>
      </c>
      <c r="C125" s="141"/>
      <c r="D125" s="63"/>
      <c r="E125" s="140"/>
    </row>
    <row r="126" customFormat="false" ht="14.25" hidden="false" customHeight="false" outlineLevel="0" collapsed="false">
      <c r="A126" s="52" t="n">
        <v>2146299</v>
      </c>
      <c r="B126" s="52" t="s">
        <v>1638</v>
      </c>
      <c r="C126" s="141"/>
      <c r="D126" s="63"/>
      <c r="E126" s="140"/>
    </row>
    <row r="127" customFormat="false" ht="14.25" hidden="false" customHeight="false" outlineLevel="0" collapsed="false">
      <c r="A127" s="52" t="n">
        <v>2320419</v>
      </c>
      <c r="B127" s="47" t="s">
        <v>1639</v>
      </c>
      <c r="C127" s="139"/>
      <c r="D127" s="63"/>
      <c r="E127" s="140"/>
    </row>
    <row r="128" customFormat="false" ht="14.25" hidden="false" customHeight="false" outlineLevel="0" collapsed="false">
      <c r="A128" s="52" t="n">
        <v>2330419</v>
      </c>
      <c r="B128" s="47" t="s">
        <v>1640</v>
      </c>
      <c r="C128" s="139"/>
      <c r="D128" s="142"/>
      <c r="E128" s="140"/>
    </row>
    <row r="129" customFormat="false" ht="14.25" hidden="false" customHeight="false" outlineLevel="0" collapsed="false">
      <c r="A129" s="52"/>
      <c r="B129" s="47" t="s">
        <v>1641</v>
      </c>
      <c r="C129" s="139"/>
      <c r="D129" s="63"/>
      <c r="E129" s="140"/>
    </row>
    <row r="130" customFormat="false" ht="14.25" hidden="false" customHeight="false" outlineLevel="0" collapsed="false">
      <c r="A130" s="52" t="n">
        <v>21463</v>
      </c>
      <c r="B130" s="47" t="s">
        <v>1642</v>
      </c>
      <c r="C130" s="139"/>
      <c r="D130" s="63"/>
      <c r="E130" s="140"/>
    </row>
    <row r="131" customFormat="false" ht="14.25" hidden="false" customHeight="false" outlineLevel="0" collapsed="false">
      <c r="A131" s="52" t="n">
        <v>2146301</v>
      </c>
      <c r="B131" s="52" t="s">
        <v>1643</v>
      </c>
      <c r="C131" s="141"/>
      <c r="D131" s="63"/>
      <c r="E131" s="140"/>
    </row>
    <row r="132" customFormat="false" ht="14.25" hidden="false" customHeight="false" outlineLevel="0" collapsed="false">
      <c r="A132" s="52" t="n">
        <v>2146302</v>
      </c>
      <c r="B132" s="52" t="s">
        <v>1644</v>
      </c>
      <c r="C132" s="141"/>
      <c r="D132" s="63"/>
      <c r="E132" s="140"/>
    </row>
    <row r="133" customFormat="false" ht="14.25" hidden="false" customHeight="false" outlineLevel="0" collapsed="false">
      <c r="A133" s="52" t="n">
        <v>2146303</v>
      </c>
      <c r="B133" s="52" t="s">
        <v>1645</v>
      </c>
      <c r="C133" s="141"/>
      <c r="D133" s="63"/>
      <c r="E133" s="140"/>
    </row>
    <row r="134" customFormat="false" ht="14.25" hidden="false" customHeight="false" outlineLevel="0" collapsed="false">
      <c r="A134" s="52" t="n">
        <v>2146399</v>
      </c>
      <c r="B134" s="52" t="s">
        <v>1646</v>
      </c>
      <c r="C134" s="141"/>
      <c r="D134" s="63"/>
      <c r="E134" s="140"/>
    </row>
    <row r="135" customFormat="false" ht="14.25" hidden="false" customHeight="false" outlineLevel="0" collapsed="false">
      <c r="A135" s="52" t="n">
        <v>2320402</v>
      </c>
      <c r="B135" s="47" t="s">
        <v>1647</v>
      </c>
      <c r="C135" s="139"/>
      <c r="D135" s="63"/>
      <c r="E135" s="140"/>
    </row>
    <row r="136" customFormat="false" ht="14.25" hidden="false" customHeight="false" outlineLevel="0" collapsed="false">
      <c r="A136" s="52" t="n">
        <v>2330402</v>
      </c>
      <c r="B136" s="47" t="s">
        <v>1648</v>
      </c>
      <c r="C136" s="139"/>
      <c r="D136" s="142"/>
      <c r="E136" s="140"/>
    </row>
    <row r="137" customFormat="false" ht="14.25" hidden="false" customHeight="false" outlineLevel="0" collapsed="false">
      <c r="A137" s="52" t="n">
        <v>21464</v>
      </c>
      <c r="B137" s="47" t="s">
        <v>1649</v>
      </c>
      <c r="C137" s="139"/>
      <c r="D137" s="63"/>
      <c r="E137" s="140"/>
    </row>
    <row r="138" customFormat="false" ht="14.25" hidden="false" customHeight="false" outlineLevel="0" collapsed="false">
      <c r="A138" s="52" t="n">
        <v>2146401</v>
      </c>
      <c r="B138" s="52" t="s">
        <v>1650</v>
      </c>
      <c r="C138" s="141"/>
      <c r="D138" s="63"/>
      <c r="E138" s="140"/>
    </row>
    <row r="139" customFormat="false" ht="14.25" hidden="false" customHeight="false" outlineLevel="0" collapsed="false">
      <c r="A139" s="52" t="n">
        <v>2146402</v>
      </c>
      <c r="B139" s="52" t="s">
        <v>1651</v>
      </c>
      <c r="C139" s="141"/>
      <c r="D139" s="63"/>
      <c r="E139" s="140"/>
    </row>
    <row r="140" customFormat="false" ht="14.25" hidden="false" customHeight="false" outlineLevel="0" collapsed="false">
      <c r="A140" s="52" t="n">
        <v>2146403</v>
      </c>
      <c r="B140" s="52" t="s">
        <v>1652</v>
      </c>
      <c r="C140" s="141"/>
      <c r="D140" s="63"/>
      <c r="E140" s="140"/>
    </row>
    <row r="141" customFormat="false" ht="14.25" hidden="false" customHeight="false" outlineLevel="0" collapsed="false">
      <c r="A141" s="52" t="n">
        <v>2146404</v>
      </c>
      <c r="B141" s="52" t="s">
        <v>1653</v>
      </c>
      <c r="C141" s="141"/>
      <c r="D141" s="63"/>
      <c r="E141" s="140"/>
    </row>
    <row r="142" customFormat="false" ht="14.25" hidden="false" customHeight="false" outlineLevel="0" collapsed="false">
      <c r="A142" s="52" t="n">
        <v>2146405</v>
      </c>
      <c r="B142" s="52" t="s">
        <v>1654</v>
      </c>
      <c r="C142" s="141"/>
      <c r="D142" s="63"/>
      <c r="E142" s="140"/>
    </row>
    <row r="143" customFormat="false" ht="14.25" hidden="false" customHeight="false" outlineLevel="0" collapsed="false">
      <c r="A143" s="52" t="n">
        <v>2146406</v>
      </c>
      <c r="B143" s="52" t="s">
        <v>1655</v>
      </c>
      <c r="C143" s="141"/>
      <c r="D143" s="63"/>
      <c r="E143" s="140"/>
    </row>
    <row r="144" customFormat="false" ht="14.25" hidden="false" customHeight="false" outlineLevel="0" collapsed="false">
      <c r="A144" s="52" t="n">
        <v>2146407</v>
      </c>
      <c r="B144" s="52" t="s">
        <v>1656</v>
      </c>
      <c r="C144" s="141"/>
      <c r="D144" s="63"/>
      <c r="E144" s="140"/>
    </row>
    <row r="145" customFormat="false" ht="14.25" hidden="false" customHeight="false" outlineLevel="0" collapsed="false">
      <c r="A145" s="52" t="n">
        <v>2146499</v>
      </c>
      <c r="B145" s="52" t="s">
        <v>1657</v>
      </c>
      <c r="C145" s="141"/>
      <c r="D145" s="63"/>
      <c r="E145" s="140"/>
    </row>
    <row r="146" customFormat="false" ht="14.25" hidden="false" customHeight="false" outlineLevel="0" collapsed="false">
      <c r="A146" s="52" t="n">
        <v>21468</v>
      </c>
      <c r="B146" s="47" t="s">
        <v>1658</v>
      </c>
      <c r="C146" s="139"/>
      <c r="D146" s="63"/>
      <c r="E146" s="140"/>
    </row>
    <row r="147" customFormat="false" ht="14.25" hidden="false" customHeight="false" outlineLevel="0" collapsed="false">
      <c r="A147" s="52" t="n">
        <v>2146801</v>
      </c>
      <c r="B147" s="52" t="s">
        <v>1659</v>
      </c>
      <c r="C147" s="141"/>
      <c r="D147" s="63"/>
      <c r="E147" s="140"/>
    </row>
    <row r="148" customFormat="false" ht="14.25" hidden="false" customHeight="false" outlineLevel="0" collapsed="false">
      <c r="A148" s="52" t="n">
        <v>2146802</v>
      </c>
      <c r="B148" s="52" t="s">
        <v>1660</v>
      </c>
      <c r="C148" s="141"/>
      <c r="D148" s="63"/>
      <c r="E148" s="140"/>
    </row>
    <row r="149" customFormat="false" ht="14.25" hidden="false" customHeight="false" outlineLevel="0" collapsed="false">
      <c r="A149" s="52" t="n">
        <v>2146803</v>
      </c>
      <c r="B149" s="52" t="s">
        <v>1661</v>
      </c>
      <c r="C149" s="141"/>
      <c r="D149" s="63"/>
      <c r="E149" s="140"/>
    </row>
    <row r="150" customFormat="false" ht="14.25" hidden="false" customHeight="false" outlineLevel="0" collapsed="false">
      <c r="A150" s="52" t="n">
        <v>2146804</v>
      </c>
      <c r="B150" s="52" t="s">
        <v>1662</v>
      </c>
      <c r="C150" s="141"/>
      <c r="D150" s="63"/>
      <c r="E150" s="140"/>
    </row>
    <row r="151" customFormat="false" ht="14.25" hidden="false" customHeight="false" outlineLevel="0" collapsed="false">
      <c r="A151" s="52" t="n">
        <v>2146805</v>
      </c>
      <c r="B151" s="52" t="s">
        <v>1663</v>
      </c>
      <c r="C151" s="141"/>
      <c r="D151" s="63"/>
      <c r="E151" s="140"/>
    </row>
    <row r="152" customFormat="false" ht="14.25" hidden="false" customHeight="false" outlineLevel="0" collapsed="false">
      <c r="A152" s="52" t="n">
        <v>2146899</v>
      </c>
      <c r="B152" s="52" t="s">
        <v>1664</v>
      </c>
      <c r="C152" s="141"/>
      <c r="D152" s="63"/>
      <c r="E152" s="140"/>
    </row>
    <row r="153" customFormat="false" ht="14.25" hidden="false" customHeight="false" outlineLevel="0" collapsed="false">
      <c r="A153" s="52" t="n">
        <v>21469</v>
      </c>
      <c r="B153" s="47" t="s">
        <v>1665</v>
      </c>
      <c r="C153" s="139"/>
      <c r="D153" s="63"/>
      <c r="E153" s="140"/>
    </row>
    <row r="154" customFormat="false" ht="14.25" hidden="false" customHeight="false" outlineLevel="0" collapsed="false">
      <c r="A154" s="52" t="n">
        <v>2146901</v>
      </c>
      <c r="B154" s="52" t="s">
        <v>1666</v>
      </c>
      <c r="C154" s="141"/>
      <c r="D154" s="63"/>
      <c r="E154" s="140"/>
    </row>
    <row r="155" customFormat="false" ht="14.25" hidden="false" customHeight="false" outlineLevel="0" collapsed="false">
      <c r="A155" s="52" t="n">
        <v>2146902</v>
      </c>
      <c r="B155" s="52" t="s">
        <v>1667</v>
      </c>
      <c r="C155" s="141"/>
      <c r="D155" s="63"/>
      <c r="E155" s="140"/>
    </row>
    <row r="156" customFormat="false" ht="14.25" hidden="false" customHeight="false" outlineLevel="0" collapsed="false">
      <c r="A156" s="52" t="n">
        <v>2146903</v>
      </c>
      <c r="B156" s="52" t="s">
        <v>1668</v>
      </c>
      <c r="C156" s="141"/>
      <c r="D156" s="63"/>
      <c r="E156" s="140"/>
    </row>
    <row r="157" customFormat="false" ht="14.25" hidden="false" customHeight="false" outlineLevel="0" collapsed="false">
      <c r="A157" s="52" t="n">
        <v>2146904</v>
      </c>
      <c r="B157" s="52" t="s">
        <v>1669</v>
      </c>
      <c r="C157" s="141"/>
      <c r="D157" s="63"/>
      <c r="E157" s="140"/>
    </row>
    <row r="158" customFormat="false" ht="14.25" hidden="false" customHeight="false" outlineLevel="0" collapsed="false">
      <c r="A158" s="52" t="n">
        <v>2146906</v>
      </c>
      <c r="B158" s="52" t="s">
        <v>1670</v>
      </c>
      <c r="C158" s="141"/>
      <c r="D158" s="63"/>
      <c r="E158" s="140"/>
    </row>
    <row r="159" customFormat="false" ht="14.25" hidden="false" customHeight="false" outlineLevel="0" collapsed="false">
      <c r="A159" s="52" t="n">
        <v>2146907</v>
      </c>
      <c r="B159" s="52" t="s">
        <v>1671</v>
      </c>
      <c r="C159" s="141"/>
      <c r="D159" s="63"/>
      <c r="E159" s="140"/>
    </row>
    <row r="160" customFormat="false" ht="14.25" hidden="false" customHeight="false" outlineLevel="0" collapsed="false">
      <c r="A160" s="52" t="n">
        <v>2146908</v>
      </c>
      <c r="B160" s="52" t="s">
        <v>1672</v>
      </c>
      <c r="C160" s="141"/>
      <c r="D160" s="63"/>
      <c r="E160" s="140"/>
    </row>
    <row r="161" customFormat="false" ht="14.25" hidden="false" customHeight="false" outlineLevel="0" collapsed="false">
      <c r="A161" s="52" t="n">
        <v>2146999</v>
      </c>
      <c r="B161" s="52" t="s">
        <v>1673</v>
      </c>
      <c r="C161" s="141"/>
      <c r="D161" s="63"/>
      <c r="E161" s="140"/>
    </row>
    <row r="162" customFormat="false" ht="14.25" hidden="false" customHeight="false" outlineLevel="0" collapsed="false">
      <c r="A162" s="52"/>
      <c r="B162" s="47" t="s">
        <v>1674</v>
      </c>
      <c r="C162" s="139"/>
      <c r="D162" s="63" t="n">
        <f aca="false">SUM(D163,D169,D170)</f>
        <v>82</v>
      </c>
      <c r="E162" s="140"/>
    </row>
    <row r="163" customFormat="false" ht="14.25" hidden="false" customHeight="false" outlineLevel="0" collapsed="false">
      <c r="A163" s="52" t="n">
        <v>21561</v>
      </c>
      <c r="B163" s="47" t="s">
        <v>1675</v>
      </c>
      <c r="C163" s="139"/>
      <c r="D163" s="63" t="n">
        <f aca="false">SUM(D164:D168)</f>
        <v>82</v>
      </c>
      <c r="E163" s="140"/>
    </row>
    <row r="164" customFormat="false" ht="14.25" hidden="false" customHeight="false" outlineLevel="0" collapsed="false">
      <c r="A164" s="52" t="n">
        <v>2156101</v>
      </c>
      <c r="B164" s="52" t="s">
        <v>1676</v>
      </c>
      <c r="C164" s="141"/>
      <c r="D164" s="63"/>
      <c r="E164" s="140"/>
    </row>
    <row r="165" customFormat="false" ht="14.25" hidden="false" customHeight="false" outlineLevel="0" collapsed="false">
      <c r="A165" s="52" t="n">
        <v>2156102</v>
      </c>
      <c r="B165" s="52" t="s">
        <v>1677</v>
      </c>
      <c r="C165" s="141"/>
      <c r="D165" s="63"/>
      <c r="E165" s="140"/>
    </row>
    <row r="166" customFormat="false" ht="14.25" hidden="false" customHeight="false" outlineLevel="0" collapsed="false">
      <c r="A166" s="52" t="n">
        <v>2156103</v>
      </c>
      <c r="B166" s="52" t="s">
        <v>1678</v>
      </c>
      <c r="C166" s="141"/>
      <c r="D166" s="63" t="n">
        <v>50</v>
      </c>
      <c r="E166" s="140"/>
    </row>
    <row r="167" customFormat="false" ht="14.25" hidden="false" customHeight="false" outlineLevel="0" collapsed="false">
      <c r="A167" s="52" t="n">
        <v>2156104</v>
      </c>
      <c r="B167" s="52" t="s">
        <v>1679</v>
      </c>
      <c r="C167" s="141"/>
      <c r="D167" s="63"/>
      <c r="E167" s="140"/>
    </row>
    <row r="168" customFormat="false" ht="14.25" hidden="false" customHeight="false" outlineLevel="0" collapsed="false">
      <c r="A168" s="52" t="n">
        <v>2156199</v>
      </c>
      <c r="B168" s="52" t="s">
        <v>1680</v>
      </c>
      <c r="C168" s="141"/>
      <c r="D168" s="63" t="n">
        <v>32</v>
      </c>
      <c r="E168" s="140"/>
    </row>
    <row r="169" customFormat="false" ht="14.25" hidden="false" customHeight="false" outlineLevel="0" collapsed="false">
      <c r="A169" s="52" t="n">
        <v>2320404</v>
      </c>
      <c r="B169" s="47" t="s">
        <v>1681</v>
      </c>
      <c r="C169" s="139"/>
      <c r="D169" s="63"/>
      <c r="E169" s="140"/>
    </row>
    <row r="170" customFormat="false" ht="14.25" hidden="false" customHeight="false" outlineLevel="0" collapsed="false">
      <c r="A170" s="52" t="n">
        <v>2330404</v>
      </c>
      <c r="B170" s="47" t="s">
        <v>1682</v>
      </c>
      <c r="C170" s="139"/>
      <c r="D170" s="142"/>
      <c r="E170" s="140"/>
    </row>
    <row r="171" customFormat="false" ht="14.25" hidden="false" customHeight="false" outlineLevel="0" collapsed="false">
      <c r="A171" s="52" t="n">
        <v>21562</v>
      </c>
      <c r="B171" s="47" t="s">
        <v>1683</v>
      </c>
      <c r="C171" s="139"/>
      <c r="D171" s="63"/>
      <c r="E171" s="140"/>
    </row>
    <row r="172" customFormat="false" ht="14.25" hidden="false" customHeight="false" outlineLevel="0" collapsed="false">
      <c r="A172" s="52" t="n">
        <v>2156201</v>
      </c>
      <c r="B172" s="52" t="s">
        <v>1684</v>
      </c>
      <c r="C172" s="141"/>
      <c r="D172" s="63"/>
      <c r="E172" s="140"/>
    </row>
    <row r="173" customFormat="false" ht="14.25" hidden="false" customHeight="false" outlineLevel="0" collapsed="false">
      <c r="A173" s="52" t="n">
        <v>2156202</v>
      </c>
      <c r="B173" s="52" t="s">
        <v>1685</v>
      </c>
      <c r="C173" s="141"/>
      <c r="D173" s="63"/>
      <c r="E173" s="140"/>
    </row>
    <row r="174" customFormat="false" ht="14.25" hidden="false" customHeight="false" outlineLevel="0" collapsed="false">
      <c r="A174" s="52" t="n">
        <v>2156299</v>
      </c>
      <c r="B174" s="52" t="s">
        <v>1686</v>
      </c>
      <c r="C174" s="141"/>
      <c r="D174" s="63"/>
      <c r="E174" s="140"/>
    </row>
    <row r="175" customFormat="false" ht="14.25" hidden="false" customHeight="false" outlineLevel="0" collapsed="false">
      <c r="A175" s="52" t="n">
        <v>21660</v>
      </c>
      <c r="B175" s="47" t="s">
        <v>1687</v>
      </c>
      <c r="C175" s="139"/>
      <c r="D175" s="63"/>
      <c r="E175" s="140"/>
    </row>
    <row r="176" customFormat="false" ht="14.25" hidden="false" customHeight="false" outlineLevel="0" collapsed="false">
      <c r="A176" s="52" t="n">
        <v>2166001</v>
      </c>
      <c r="B176" s="52" t="s">
        <v>1688</v>
      </c>
      <c r="C176" s="141"/>
      <c r="D176" s="63"/>
      <c r="E176" s="140"/>
    </row>
    <row r="177" customFormat="false" ht="14.25" hidden="false" customHeight="false" outlineLevel="0" collapsed="false">
      <c r="A177" s="52" t="n">
        <v>2166002</v>
      </c>
      <c r="B177" s="52" t="s">
        <v>1689</v>
      </c>
      <c r="C177" s="141"/>
      <c r="D177" s="63"/>
      <c r="E177" s="140"/>
    </row>
    <row r="178" customFormat="false" ht="14.25" hidden="false" customHeight="false" outlineLevel="0" collapsed="false">
      <c r="A178" s="52" t="n">
        <v>2166003</v>
      </c>
      <c r="B178" s="52" t="s">
        <v>1690</v>
      </c>
      <c r="C178" s="141"/>
      <c r="D178" s="63"/>
      <c r="E178" s="140"/>
    </row>
    <row r="179" customFormat="false" ht="14.25" hidden="false" customHeight="false" outlineLevel="0" collapsed="false">
      <c r="A179" s="52" t="n">
        <v>2166004</v>
      </c>
      <c r="B179" s="52" t="s">
        <v>1691</v>
      </c>
      <c r="C179" s="141"/>
      <c r="D179" s="63"/>
      <c r="E179" s="140"/>
    </row>
    <row r="180" customFormat="false" ht="14.25" hidden="false" customHeight="false" outlineLevel="0" collapsed="false">
      <c r="A180" s="52" t="n">
        <v>2166099</v>
      </c>
      <c r="B180" s="52" t="s">
        <v>1692</v>
      </c>
      <c r="C180" s="141"/>
      <c r="D180" s="63"/>
      <c r="E180" s="140"/>
    </row>
    <row r="181" customFormat="false" ht="14.25" hidden="false" customHeight="false" outlineLevel="0" collapsed="false">
      <c r="A181" s="52" t="n">
        <v>2170402</v>
      </c>
      <c r="B181" s="47" t="s">
        <v>1693</v>
      </c>
      <c r="C181" s="139"/>
      <c r="D181" s="63"/>
      <c r="E181" s="140"/>
    </row>
    <row r="182" customFormat="false" ht="14.25" hidden="false" customHeight="false" outlineLevel="0" collapsed="false">
      <c r="A182" s="52" t="n">
        <v>2170403</v>
      </c>
      <c r="B182" s="47" t="s">
        <v>1694</v>
      </c>
      <c r="C182" s="139"/>
      <c r="D182" s="63"/>
      <c r="E182" s="140"/>
    </row>
    <row r="183" customFormat="false" ht="14.25" hidden="false" customHeight="false" outlineLevel="0" collapsed="false">
      <c r="A183" s="52" t="n">
        <v>22908</v>
      </c>
      <c r="B183" s="47" t="s">
        <v>1695</v>
      </c>
      <c r="C183" s="139"/>
      <c r="D183" s="63"/>
      <c r="E183" s="140"/>
    </row>
    <row r="184" customFormat="false" ht="14.25" hidden="false" customHeight="false" outlineLevel="0" collapsed="false">
      <c r="A184" s="52" t="n">
        <v>2290802</v>
      </c>
      <c r="B184" s="52" t="s">
        <v>1696</v>
      </c>
      <c r="C184" s="141"/>
      <c r="D184" s="63"/>
      <c r="E184" s="140"/>
    </row>
    <row r="185" customFormat="false" ht="14.25" hidden="false" customHeight="false" outlineLevel="0" collapsed="false">
      <c r="A185" s="52" t="n">
        <v>2290803</v>
      </c>
      <c r="B185" s="52" t="s">
        <v>1697</v>
      </c>
      <c r="C185" s="141"/>
      <c r="D185" s="63"/>
      <c r="E185" s="140"/>
    </row>
    <row r="186" customFormat="false" ht="14.25" hidden="false" customHeight="false" outlineLevel="0" collapsed="false">
      <c r="A186" s="52" t="n">
        <v>2290804</v>
      </c>
      <c r="B186" s="52" t="s">
        <v>1698</v>
      </c>
      <c r="C186" s="141"/>
      <c r="D186" s="63"/>
      <c r="E186" s="140"/>
    </row>
    <row r="187" customFormat="false" ht="14.25" hidden="false" customHeight="false" outlineLevel="0" collapsed="false">
      <c r="A187" s="52" t="n">
        <v>2290805</v>
      </c>
      <c r="B187" s="52" t="s">
        <v>1699</v>
      </c>
      <c r="C187" s="141"/>
      <c r="D187" s="63"/>
      <c r="E187" s="140"/>
    </row>
    <row r="188" customFormat="false" ht="14.25" hidden="false" customHeight="false" outlineLevel="0" collapsed="false">
      <c r="A188" s="52" t="n">
        <v>2290806</v>
      </c>
      <c r="B188" s="52" t="s">
        <v>1700</v>
      </c>
      <c r="C188" s="141"/>
      <c r="D188" s="63"/>
      <c r="E188" s="140"/>
    </row>
    <row r="189" customFormat="false" ht="14.25" hidden="false" customHeight="false" outlineLevel="0" collapsed="false">
      <c r="A189" s="52" t="n">
        <v>2290807</v>
      </c>
      <c r="B189" s="52" t="s">
        <v>1701</v>
      </c>
      <c r="C189" s="141"/>
      <c r="D189" s="63"/>
      <c r="E189" s="140"/>
    </row>
    <row r="190" customFormat="false" ht="14.25" hidden="false" customHeight="false" outlineLevel="0" collapsed="false">
      <c r="A190" s="52" t="n">
        <v>2290808</v>
      </c>
      <c r="B190" s="52" t="s">
        <v>1702</v>
      </c>
      <c r="C190" s="141"/>
      <c r="D190" s="63"/>
      <c r="E190" s="140"/>
    </row>
    <row r="191" customFormat="false" ht="14.25" hidden="false" customHeight="false" outlineLevel="0" collapsed="false">
      <c r="A191" s="52" t="n">
        <v>2290899</v>
      </c>
      <c r="B191" s="52" t="s">
        <v>1703</v>
      </c>
      <c r="C191" s="141"/>
      <c r="D191" s="142"/>
      <c r="E191" s="140"/>
    </row>
    <row r="192" customFormat="false" ht="14.25" hidden="false" customHeight="false" outlineLevel="0" collapsed="false">
      <c r="A192" s="52"/>
      <c r="B192" s="47" t="s">
        <v>1704</v>
      </c>
      <c r="C192" s="139"/>
      <c r="D192" s="63" t="n">
        <f aca="false">SUM(D193,D205,D206)</f>
        <v>1197</v>
      </c>
      <c r="E192" s="140"/>
    </row>
    <row r="193" customFormat="false" ht="14.25" hidden="false" customHeight="false" outlineLevel="0" collapsed="false">
      <c r="A193" s="52" t="n">
        <v>22960</v>
      </c>
      <c r="B193" s="47" t="s">
        <v>1705</v>
      </c>
      <c r="C193" s="139"/>
      <c r="D193" s="63" t="n">
        <f aca="false">SUM(D194:D204)</f>
        <v>1197</v>
      </c>
      <c r="E193" s="140"/>
    </row>
    <row r="194" customFormat="false" ht="14.25" hidden="false" customHeight="false" outlineLevel="0" collapsed="false">
      <c r="A194" s="52" t="n">
        <v>2296001</v>
      </c>
      <c r="B194" s="52" t="s">
        <v>1706</v>
      </c>
      <c r="C194" s="141"/>
      <c r="D194" s="63"/>
      <c r="E194" s="140"/>
    </row>
    <row r="195" customFormat="false" ht="14.25" hidden="false" customHeight="false" outlineLevel="0" collapsed="false">
      <c r="A195" s="52" t="n">
        <v>2296002</v>
      </c>
      <c r="B195" s="52" t="s">
        <v>1707</v>
      </c>
      <c r="C195" s="141"/>
      <c r="D195" s="63" t="n">
        <v>725</v>
      </c>
      <c r="E195" s="140"/>
    </row>
    <row r="196" customFormat="false" ht="14.25" hidden="false" customHeight="false" outlineLevel="0" collapsed="false">
      <c r="A196" s="52" t="n">
        <v>2296003</v>
      </c>
      <c r="B196" s="52" t="s">
        <v>1708</v>
      </c>
      <c r="C196" s="141"/>
      <c r="D196" s="63" t="n">
        <v>322</v>
      </c>
      <c r="E196" s="140"/>
    </row>
    <row r="197" customFormat="false" ht="14.25" hidden="false" customHeight="false" outlineLevel="0" collapsed="false">
      <c r="A197" s="52" t="n">
        <v>2296004</v>
      </c>
      <c r="B197" s="52" t="s">
        <v>1709</v>
      </c>
      <c r="C197" s="141"/>
      <c r="D197" s="63" t="n">
        <v>19</v>
      </c>
      <c r="E197" s="140"/>
    </row>
    <row r="198" customFormat="false" ht="14.25" hidden="false" customHeight="false" outlineLevel="0" collapsed="false">
      <c r="A198" s="52" t="n">
        <v>2296005</v>
      </c>
      <c r="B198" s="52" t="s">
        <v>1710</v>
      </c>
      <c r="C198" s="141"/>
      <c r="D198" s="63"/>
      <c r="E198" s="140"/>
    </row>
    <row r="199" customFormat="false" ht="14.25" hidden="false" customHeight="false" outlineLevel="0" collapsed="false">
      <c r="A199" s="52" t="n">
        <v>2296006</v>
      </c>
      <c r="B199" s="52" t="s">
        <v>1711</v>
      </c>
      <c r="C199" s="141"/>
      <c r="D199" s="63" t="n">
        <v>131</v>
      </c>
      <c r="E199" s="140"/>
    </row>
    <row r="200" customFormat="false" ht="14.25" hidden="false" customHeight="false" outlineLevel="0" collapsed="false">
      <c r="A200" s="52" t="n">
        <v>2296010</v>
      </c>
      <c r="B200" s="52" t="s">
        <v>1712</v>
      </c>
      <c r="C200" s="141"/>
      <c r="D200" s="63"/>
      <c r="E200" s="140"/>
    </row>
    <row r="201" customFormat="false" ht="14.25" hidden="false" customHeight="false" outlineLevel="0" collapsed="false">
      <c r="A201" s="52" t="n">
        <v>2296011</v>
      </c>
      <c r="B201" s="52" t="s">
        <v>1713</v>
      </c>
      <c r="C201" s="141"/>
      <c r="D201" s="63"/>
      <c r="E201" s="140"/>
    </row>
    <row r="202" customFormat="false" ht="14.25" hidden="false" customHeight="false" outlineLevel="0" collapsed="false">
      <c r="A202" s="52" t="n">
        <v>2296012</v>
      </c>
      <c r="B202" s="52" t="s">
        <v>1714</v>
      </c>
      <c r="C202" s="141"/>
      <c r="D202" s="63"/>
      <c r="E202" s="140"/>
    </row>
    <row r="203" customFormat="false" ht="14.25" hidden="false" customHeight="false" outlineLevel="0" collapsed="false">
      <c r="A203" s="52" t="n">
        <v>2296013</v>
      </c>
      <c r="B203" s="52" t="s">
        <v>1715</v>
      </c>
      <c r="C203" s="141"/>
      <c r="D203" s="63"/>
      <c r="E203" s="140"/>
    </row>
    <row r="204" customFormat="false" ht="14.25" hidden="false" customHeight="false" outlineLevel="0" collapsed="false">
      <c r="A204" s="52" t="n">
        <v>2296099</v>
      </c>
      <c r="B204" s="52" t="s">
        <v>1716</v>
      </c>
      <c r="C204" s="141"/>
      <c r="D204" s="63"/>
      <c r="E204" s="140"/>
    </row>
    <row r="205" customFormat="false" ht="14.25" hidden="false" customHeight="false" outlineLevel="0" collapsed="false">
      <c r="A205" s="52" t="n">
        <v>2320415</v>
      </c>
      <c r="B205" s="47" t="s">
        <v>1717</v>
      </c>
      <c r="C205" s="139"/>
      <c r="D205" s="63"/>
      <c r="E205" s="140"/>
    </row>
    <row r="206" customFormat="false" ht="14.25" hidden="false" customHeight="false" outlineLevel="0" collapsed="false">
      <c r="A206" s="52" t="n">
        <v>2330415</v>
      </c>
      <c r="B206" s="47" t="s">
        <v>1718</v>
      </c>
      <c r="C206" s="139"/>
      <c r="D206" s="142"/>
      <c r="E206" s="140"/>
    </row>
    <row r="207" customFormat="false" ht="14.25" hidden="false" customHeight="false" outlineLevel="0" collapsed="false">
      <c r="A207" s="52"/>
      <c r="B207" s="47" t="s">
        <v>1719</v>
      </c>
      <c r="C207" s="139"/>
      <c r="D207" s="63"/>
      <c r="E207" s="140"/>
    </row>
    <row r="208" customFormat="false" ht="14.25" hidden="false" customHeight="false" outlineLevel="0" collapsed="false">
      <c r="A208" s="52" t="n">
        <v>22904</v>
      </c>
      <c r="B208" s="47" t="s">
        <v>1720</v>
      </c>
      <c r="C208" s="139"/>
      <c r="D208" s="63"/>
      <c r="E208" s="140"/>
    </row>
    <row r="209" customFormat="false" ht="14.25" hidden="false" customHeight="false" outlineLevel="0" collapsed="false">
      <c r="A209" s="52" t="n">
        <v>2320499</v>
      </c>
      <c r="B209" s="47" t="s">
        <v>1721</v>
      </c>
      <c r="C209" s="139"/>
      <c r="D209" s="63"/>
      <c r="E209" s="140"/>
    </row>
    <row r="210" customFormat="false" ht="14.25" hidden="false" customHeight="false" outlineLevel="0" collapsed="false">
      <c r="A210" s="52" t="n">
        <v>2330499</v>
      </c>
      <c r="B210" s="47" t="s">
        <v>1722</v>
      </c>
      <c r="C210" s="139"/>
      <c r="D210" s="63"/>
      <c r="E210" s="140"/>
    </row>
    <row r="211" customFormat="false" ht="14.25" hidden="false" customHeight="false" outlineLevel="0" collapsed="false">
      <c r="A211" s="143"/>
      <c r="B211" s="144" t="s">
        <v>1723</v>
      </c>
      <c r="C211" s="67" t="n">
        <v>170000</v>
      </c>
      <c r="D211" s="145" t="n">
        <f aca="false">D192+D162+D105+D76+D65+D56+D54+D55+D41+D23+D19</f>
        <v>284258</v>
      </c>
      <c r="E211" s="140" t="n">
        <f aca="false">IF(ISERROR(D211/C211),"0",D211/C211)*100</f>
        <v>167.21</v>
      </c>
    </row>
  </sheetData>
  <autoFilter ref="D1:D211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99609375" defaultRowHeight="15" zeroHeight="false" outlineLevelRow="0" outlineLevelCol="0"/>
  <cols>
    <col collapsed="false" customWidth="true" hidden="false" outlineLevel="0" max="2" min="1" style="70" width="36.99"/>
    <col collapsed="false" customWidth="true" hidden="true" outlineLevel="0" max="3" min="3" style="146" width="10.37"/>
    <col collapsed="false" customWidth="true" hidden="true" outlineLevel="0" max="4" min="4" style="147" width="9.62"/>
    <col collapsed="false" customWidth="true" hidden="true" outlineLevel="0" max="5" min="5" style="147" width="8.11"/>
    <col collapsed="false" customWidth="true" hidden="true" outlineLevel="0" max="6" min="6" style="148" width="9.62"/>
    <col collapsed="false" customWidth="true" hidden="true" outlineLevel="0" max="7" min="7" style="148" width="17.5"/>
    <col collapsed="false" customWidth="true" hidden="true" outlineLevel="0" max="8" min="8" style="149" width="12.5"/>
    <col collapsed="false" customWidth="false" hidden="true" outlineLevel="0" max="9" min="9" style="150" width="6.99"/>
    <col collapsed="false" customWidth="false" hidden="true" outlineLevel="0" max="11" min="10" style="147" width="6.99"/>
    <col collapsed="false" customWidth="true" hidden="true" outlineLevel="0" max="12" min="12" style="147" width="13.87"/>
    <col collapsed="false" customWidth="true" hidden="true" outlineLevel="0" max="13" min="13" style="147" width="7.87"/>
    <col collapsed="false" customWidth="true" hidden="true" outlineLevel="0" max="14" min="14" style="147" width="9.5"/>
    <col collapsed="false" customWidth="true" hidden="true" outlineLevel="0" max="15" min="15" style="147" width="6.87"/>
    <col collapsed="false" customWidth="true" hidden="true" outlineLevel="0" max="16" min="16" style="147" width="8.99"/>
    <col collapsed="false" customWidth="true" hidden="true" outlineLevel="0" max="17" min="17" style="147" width="5.87"/>
    <col collapsed="false" customWidth="true" hidden="true" outlineLevel="0" max="18" min="18" style="147" width="5.24"/>
    <col collapsed="false" customWidth="true" hidden="true" outlineLevel="0" max="19" min="19" style="147" width="6.5"/>
    <col collapsed="false" customWidth="false" hidden="true" outlineLevel="0" max="21" min="20" style="147" width="6.99"/>
    <col collapsed="false" customWidth="true" hidden="true" outlineLevel="0" max="22" min="22" style="147" width="10.62"/>
    <col collapsed="false" customWidth="true" hidden="true" outlineLevel="0" max="23" min="23" style="147" width="10.49"/>
    <col collapsed="false" customWidth="false" hidden="true" outlineLevel="0" max="24" min="24" style="147" width="6.99"/>
    <col collapsed="false" customWidth="false" hidden="false" outlineLevel="0" max="257" min="25" style="147" width="6.99"/>
  </cols>
  <sheetData>
    <row r="1" customFormat="false" ht="21.75" hidden="false" customHeight="true" outlineLevel="0" collapsed="false">
      <c r="A1" s="151"/>
      <c r="B1" s="151"/>
    </row>
    <row r="2" customFormat="false" ht="51.75" hidden="false" customHeight="true" outlineLevel="0" collapsed="false">
      <c r="A2" s="152" t="s">
        <v>1724</v>
      </c>
      <c r="B2" s="152"/>
      <c r="F2" s="147"/>
      <c r="G2" s="147"/>
      <c r="H2" s="147"/>
    </row>
    <row r="3" customFormat="false" ht="15" hidden="false" customHeight="false" outlineLevel="0" collapsed="false">
      <c r="B3" s="72" t="s">
        <v>1</v>
      </c>
      <c r="D3" s="147" t="n">
        <v>12.11</v>
      </c>
      <c r="F3" s="147" t="n">
        <v>12.22</v>
      </c>
      <c r="G3" s="147"/>
      <c r="H3" s="147"/>
      <c r="L3" s="147" t="n">
        <v>1.2</v>
      </c>
    </row>
    <row r="4" s="154" customFormat="true" ht="39.75" hidden="false" customHeight="true" outlineLevel="0" collapsed="false">
      <c r="A4" s="73" t="s">
        <v>1466</v>
      </c>
      <c r="B4" s="73" t="s">
        <v>4</v>
      </c>
      <c r="C4" s="153"/>
      <c r="F4" s="155" t="s">
        <v>69</v>
      </c>
      <c r="G4" s="155" t="s">
        <v>1725</v>
      </c>
      <c r="H4" s="155" t="s">
        <v>36</v>
      </c>
      <c r="I4" s="156"/>
      <c r="L4" s="155" t="s">
        <v>69</v>
      </c>
      <c r="M4" s="157" t="s">
        <v>1725</v>
      </c>
      <c r="N4" s="155" t="s">
        <v>36</v>
      </c>
    </row>
    <row r="5" customFormat="false" ht="39.75" hidden="false" customHeight="true" outlineLevel="0" collapsed="false">
      <c r="A5" s="158" t="s">
        <v>1726</v>
      </c>
      <c r="B5" s="77"/>
      <c r="C5" s="159" t="n">
        <v>105429</v>
      </c>
      <c r="D5" s="160" t="n">
        <v>595734.14</v>
      </c>
      <c r="E5" s="147" t="n">
        <f aca="false">104401+13602</f>
        <v>118003</v>
      </c>
      <c r="F5" s="148" t="s">
        <v>74</v>
      </c>
      <c r="G5" s="161" t="s">
        <v>1727</v>
      </c>
      <c r="H5" s="149" t="n">
        <v>596221.15</v>
      </c>
      <c r="I5" s="150" t="e">
        <f aca="false">F5-A5</f>
        <v>#VALUE!</v>
      </c>
      <c r="J5" s="162" t="e">
        <f aca="false">H5-</f>
        <v>#N/A</v>
      </c>
      <c r="K5" s="162" t="n">
        <v>75943</v>
      </c>
      <c r="L5" s="148" t="s">
        <v>74</v>
      </c>
      <c r="M5" s="161" t="s">
        <v>1727</v>
      </c>
      <c r="N5" s="149" t="n">
        <v>643048.95</v>
      </c>
      <c r="O5" s="150" t="e">
        <f aca="false">L5-A5</f>
        <v>#VALUE!</v>
      </c>
      <c r="P5" s="162" t="e">
        <f aca="false">N5-</f>
        <v>#N/A</v>
      </c>
      <c r="R5" s="147" t="n">
        <v>717759</v>
      </c>
      <c r="T5" s="163" t="s">
        <v>74</v>
      </c>
      <c r="U5" s="164" t="s">
        <v>1727</v>
      </c>
      <c r="V5" s="165" t="n">
        <v>659380.53</v>
      </c>
      <c r="W5" s="147" t="e">
        <f aca="false">-V5</f>
        <v>#N/A</v>
      </c>
      <c r="X5" s="147" t="e">
        <f aca="false">T5-A5</f>
        <v>#VALUE!</v>
      </c>
    </row>
    <row r="6" customFormat="false" ht="39.75" hidden="false" customHeight="true" outlineLevel="0" collapsed="false">
      <c r="A6" s="158" t="s">
        <v>1728</v>
      </c>
      <c r="B6" s="77"/>
      <c r="C6" s="159"/>
      <c r="D6" s="160"/>
      <c r="J6" s="162"/>
      <c r="K6" s="162"/>
      <c r="L6" s="148"/>
      <c r="M6" s="148"/>
      <c r="N6" s="149"/>
      <c r="O6" s="150"/>
      <c r="P6" s="162"/>
      <c r="T6" s="163"/>
      <c r="U6" s="163"/>
      <c r="V6" s="165"/>
    </row>
    <row r="7" customFormat="false" ht="39.75" hidden="false" customHeight="true" outlineLevel="0" collapsed="false">
      <c r="A7" s="158" t="s">
        <v>1729</v>
      </c>
      <c r="B7" s="77"/>
      <c r="C7" s="159"/>
      <c r="D7" s="160"/>
      <c r="J7" s="162"/>
      <c r="K7" s="162"/>
      <c r="L7" s="148"/>
      <c r="M7" s="148"/>
      <c r="N7" s="149"/>
      <c r="O7" s="150"/>
      <c r="P7" s="162"/>
      <c r="T7" s="163"/>
      <c r="U7" s="163"/>
      <c r="V7" s="165"/>
    </row>
    <row r="8" customFormat="false" ht="39.75" hidden="false" customHeight="true" outlineLevel="0" collapsed="false">
      <c r="A8" s="158" t="s">
        <v>1730</v>
      </c>
      <c r="B8" s="77"/>
      <c r="C8" s="159"/>
      <c r="D8" s="160"/>
      <c r="J8" s="162"/>
      <c r="K8" s="162"/>
      <c r="L8" s="148"/>
      <c r="M8" s="148"/>
      <c r="N8" s="149"/>
      <c r="O8" s="150"/>
      <c r="P8" s="162"/>
      <c r="T8" s="163"/>
      <c r="U8" s="163"/>
      <c r="V8" s="165"/>
    </row>
    <row r="9" customFormat="false" ht="39.75" hidden="false" customHeight="true" outlineLevel="0" collapsed="false">
      <c r="A9" s="158" t="s">
        <v>1731</v>
      </c>
      <c r="B9" s="77"/>
      <c r="C9" s="159"/>
      <c r="D9" s="160"/>
      <c r="J9" s="162"/>
      <c r="K9" s="162"/>
      <c r="L9" s="148"/>
      <c r="M9" s="148"/>
      <c r="N9" s="149"/>
      <c r="O9" s="150"/>
      <c r="P9" s="162"/>
      <c r="T9" s="163"/>
      <c r="U9" s="163"/>
      <c r="V9" s="165"/>
    </row>
    <row r="10" customFormat="false" ht="39.75" hidden="false" customHeight="true" outlineLevel="0" collapsed="false">
      <c r="A10" s="80" t="s">
        <v>1523</v>
      </c>
      <c r="B10" s="77"/>
      <c r="C10" s="159"/>
      <c r="D10" s="160"/>
      <c r="J10" s="162"/>
      <c r="K10" s="162"/>
      <c r="L10" s="148"/>
      <c r="M10" s="148"/>
      <c r="N10" s="149"/>
      <c r="O10" s="150"/>
      <c r="P10" s="162"/>
      <c r="T10" s="163"/>
      <c r="U10" s="163"/>
      <c r="V10" s="165"/>
    </row>
    <row r="11" customFormat="false" ht="39.75" hidden="false" customHeight="true" outlineLevel="0" collapsed="false">
      <c r="A11" s="158" t="s">
        <v>1732</v>
      </c>
      <c r="B11" s="82"/>
      <c r="C11" s="159"/>
      <c r="D11" s="162"/>
      <c r="J11" s="162"/>
      <c r="K11" s="162"/>
      <c r="L11" s="148"/>
      <c r="M11" s="148"/>
      <c r="N11" s="149"/>
      <c r="O11" s="150"/>
      <c r="P11" s="162"/>
      <c r="T11" s="163"/>
      <c r="U11" s="163"/>
      <c r="V11" s="165"/>
    </row>
    <row r="12" customFormat="false" ht="39.75" hidden="false" customHeight="true" outlineLevel="0" collapsed="false">
      <c r="A12" s="73" t="s">
        <v>36</v>
      </c>
      <c r="B12" s="77"/>
      <c r="F12" s="166" t="str">
        <f aca="false">""</f>
        <v/>
      </c>
      <c r="G12" s="166" t="str">
        <f aca="false">""</f>
        <v/>
      </c>
      <c r="H12" s="166" t="str">
        <f aca="false">""</f>
        <v/>
      </c>
      <c r="L12" s="166" t="str">
        <f aca="false">""</f>
        <v/>
      </c>
      <c r="M12" s="167" t="str">
        <f aca="false">""</f>
        <v/>
      </c>
      <c r="N12" s="166" t="str">
        <f aca="false">""</f>
        <v/>
      </c>
      <c r="V12" s="168" t="e">
        <f aca="false">V13++++++++++++++++++++</f>
        <v>#N/A</v>
      </c>
      <c r="W12" s="168" t="e">
        <f aca="false">W13++++++++++++++++++++</f>
        <v>#N/A</v>
      </c>
    </row>
    <row r="13" customFormat="false" ht="19.5" hidden="false" customHeight="true" outlineLevel="0" collapsed="false">
      <c r="A13" s="90" t="s">
        <v>1485</v>
      </c>
      <c r="P13" s="162"/>
      <c r="T13" s="163" t="s">
        <v>1733</v>
      </c>
      <c r="U13" s="164" t="s">
        <v>1734</v>
      </c>
      <c r="V13" s="165" t="n">
        <v>19998</v>
      </c>
      <c r="W13" s="147" t="e">
        <f aca="false">-V13</f>
        <v>#N/A</v>
      </c>
      <c r="X13" s="147" t="e">
        <f aca="false">T13-A13</f>
        <v>#VALUE!</v>
      </c>
    </row>
    <row r="14" customFormat="false" ht="19.5" hidden="false" customHeight="true" outlineLevel="0" collapsed="false">
      <c r="P14" s="162"/>
      <c r="T14" s="163" t="s">
        <v>1735</v>
      </c>
      <c r="U14" s="164" t="s">
        <v>1736</v>
      </c>
      <c r="V14" s="165" t="n">
        <v>19998</v>
      </c>
      <c r="W14" s="147" t="e">
        <f aca="false">-V14</f>
        <v>#N/A</v>
      </c>
      <c r="X14" s="147" t="n">
        <f aca="false">T14-A14</f>
        <v>23203</v>
      </c>
    </row>
    <row r="15" customFormat="false" ht="19.5" hidden="false" customHeight="true" outlineLevel="0" collapsed="false">
      <c r="P15" s="162"/>
      <c r="T15" s="163" t="s">
        <v>1737</v>
      </c>
      <c r="U15" s="164" t="s">
        <v>1738</v>
      </c>
      <c r="V15" s="165" t="n">
        <v>19998</v>
      </c>
      <c r="W15" s="147" t="e">
        <f aca="false">-V15</f>
        <v>#N/A</v>
      </c>
      <c r="X15" s="147" t="n">
        <f aca="false">T15-A15</f>
        <v>2320301</v>
      </c>
    </row>
    <row r="16" customFormat="false" ht="19.5" hidden="false" customHeight="true" outlineLevel="0" collapsed="false">
      <c r="P16" s="162"/>
    </row>
    <row r="17" s="147" customFormat="true" ht="19.5" hidden="false" customHeight="true" outlineLevel="0" collapsed="false">
      <c r="P17" s="162"/>
    </row>
    <row r="18" s="147" customFormat="true" ht="19.5" hidden="false" customHeight="true" outlineLevel="0" collapsed="false">
      <c r="P18" s="162"/>
    </row>
    <row r="19" s="147" customFormat="true" ht="19.5" hidden="false" customHeight="true" outlineLevel="0" collapsed="false">
      <c r="P19" s="162"/>
    </row>
    <row r="20" s="147" customFormat="true" ht="19.5" hidden="false" customHeight="true" outlineLevel="0" collapsed="false">
      <c r="P20" s="162"/>
    </row>
    <row r="21" s="147" customFormat="true" ht="19.5" hidden="false" customHeight="true" outlineLevel="0" collapsed="false">
      <c r="P21" s="162"/>
    </row>
    <row r="22" s="147" customFormat="true" ht="19.5" hidden="false" customHeight="true" outlineLevel="0" collapsed="false">
      <c r="P22" s="162"/>
    </row>
    <row r="23" s="147" customFormat="true" ht="19.5" hidden="false" customHeight="true" outlineLevel="0" collapsed="false">
      <c r="P23" s="162"/>
    </row>
    <row r="24" s="147" customFormat="true" ht="19.5" hidden="false" customHeight="true" outlineLevel="0" collapsed="false">
      <c r="P24" s="162"/>
    </row>
    <row r="25" s="147" customFormat="true" ht="19.5" hidden="false" customHeight="true" outlineLevel="0" collapsed="false">
      <c r="P25" s="162"/>
    </row>
    <row r="26" s="147" customFormat="true" ht="19.5" hidden="false" customHeight="true" outlineLevel="0" collapsed="false">
      <c r="P26" s="162"/>
    </row>
    <row r="27" s="147" customFormat="true" ht="19.5" hidden="false" customHeight="true" outlineLevel="0" collapsed="false">
      <c r="P27" s="162"/>
    </row>
    <row r="28" s="147" customFormat="true" ht="19.5" hidden="false" customHeight="true" outlineLevel="0" collapsed="false">
      <c r="P28" s="16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69" width="37.62"/>
    <col collapsed="false" customWidth="true" hidden="false" outlineLevel="0" max="3" min="3" style="169" width="7.99"/>
    <col collapsed="false" customWidth="false" hidden="false" outlineLevel="0" max="4" min="4" style="169" width="7.87"/>
    <col collapsed="false" customWidth="true" hidden="true" outlineLevel="0" max="5" min="5" style="169" width="8.5"/>
    <col collapsed="false" customWidth="false" hidden="true" outlineLevel="0" max="6" min="6" style="169" width="7.87"/>
    <col collapsed="false" customWidth="false" hidden="false" outlineLevel="0" max="254" min="7" style="169" width="7.87"/>
    <col collapsed="false" customWidth="true" hidden="false" outlineLevel="0" max="255" min="255" style="169" width="35.75"/>
    <col collapsed="false" customWidth="false" hidden="true" outlineLevel="0" max="257" min="256" style="169" width="7.87"/>
  </cols>
  <sheetData>
    <row r="1" customFormat="false" ht="51.75" hidden="false" customHeight="true" outlineLevel="0" collapsed="false">
      <c r="A1" s="170" t="s">
        <v>1739</v>
      </c>
      <c r="B1" s="170"/>
    </row>
    <row r="2" s="171" customFormat="true" ht="18.75" hidden="false" customHeight="true" outlineLevel="0" collapsed="false">
      <c r="A2" s="85"/>
      <c r="B2" s="72" t="s">
        <v>1</v>
      </c>
    </row>
    <row r="3" s="173" customFormat="true" ht="53.25" hidden="false" customHeight="true" outlineLevel="0" collapsed="false">
      <c r="A3" s="86" t="s">
        <v>1484</v>
      </c>
      <c r="B3" s="87" t="s">
        <v>4</v>
      </c>
      <c r="C3" s="172"/>
    </row>
    <row r="4" s="175" customFormat="true" ht="53.25" hidden="false" customHeight="true" outlineLevel="0" collapsed="false">
      <c r="A4" s="88"/>
      <c r="B4" s="88"/>
      <c r="C4" s="174"/>
    </row>
    <row r="5" s="171" customFormat="true" ht="53.25" hidden="false" customHeight="true" outlineLevel="0" collapsed="false">
      <c r="A5" s="88"/>
      <c r="B5" s="88"/>
      <c r="C5" s="176"/>
      <c r="E5" s="171" t="n">
        <v>988753</v>
      </c>
    </row>
    <row r="6" s="171" customFormat="true" ht="53.25" hidden="false" customHeight="true" outlineLevel="0" collapsed="false">
      <c r="A6" s="88"/>
      <c r="B6" s="88"/>
      <c r="C6" s="176"/>
      <c r="E6" s="171" t="n">
        <v>822672</v>
      </c>
    </row>
    <row r="7" s="178" customFormat="true" ht="53.25" hidden="false" customHeight="true" outlineLevel="0" collapsed="false">
      <c r="A7" s="86" t="s">
        <v>36</v>
      </c>
      <c r="B7" s="89"/>
      <c r="C7" s="177"/>
    </row>
    <row r="8" customFormat="false" ht="15.75" hidden="false" customHeight="false" outlineLevel="0" collapsed="false">
      <c r="A8" s="90" t="s">
        <v>148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9" width="33.24"/>
    <col collapsed="false" customWidth="true" hidden="false" outlineLevel="0" max="2" min="2" style="180" width="33.24"/>
    <col collapsed="false" customWidth="false" hidden="false" outlineLevel="0" max="257" min="3" style="179" width="8.99"/>
  </cols>
  <sheetData>
    <row r="1" customFormat="false" ht="21" hidden="false" customHeight="true" outlineLevel="0" collapsed="false">
      <c r="A1" s="181"/>
    </row>
    <row r="2" customFormat="false" ht="24.75" hidden="false" customHeight="true" outlineLevel="0" collapsed="false">
      <c r="A2" s="182" t="s">
        <v>1740</v>
      </c>
      <c r="B2" s="182"/>
    </row>
    <row r="3" s="181" customFormat="true" ht="24" hidden="false" customHeight="true" outlineLevel="0" collapsed="false">
      <c r="B3" s="183" t="s">
        <v>1</v>
      </c>
    </row>
    <row r="4" s="185" customFormat="true" ht="51" hidden="false" customHeight="true" outlineLevel="0" collapsed="false">
      <c r="A4" s="104" t="s">
        <v>2</v>
      </c>
      <c r="B4" s="184" t="s">
        <v>4</v>
      </c>
    </row>
    <row r="5" s="188" customFormat="true" ht="48" hidden="false" customHeight="true" outlineLevel="0" collapsed="false">
      <c r="A5" s="186" t="s">
        <v>1741</v>
      </c>
      <c r="B5" s="187"/>
    </row>
    <row r="6" s="188" customFormat="true" ht="48" hidden="false" customHeight="true" outlineLevel="0" collapsed="false">
      <c r="A6" s="186" t="s">
        <v>1742</v>
      </c>
      <c r="B6" s="187"/>
    </row>
    <row r="7" s="188" customFormat="true" ht="48" hidden="false" customHeight="true" outlineLevel="0" collapsed="false">
      <c r="A7" s="189" t="s">
        <v>1523</v>
      </c>
      <c r="B7" s="187"/>
    </row>
    <row r="8" s="191" customFormat="true" ht="48" hidden="false" customHeight="true" outlineLevel="0" collapsed="false">
      <c r="A8" s="104" t="s">
        <v>36</v>
      </c>
      <c r="B8" s="190"/>
    </row>
    <row r="9" customFormat="false" ht="15.75" hidden="false" customHeight="false" outlineLevel="0" collapsed="false">
      <c r="A9" s="90" t="s">
        <v>1485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99609375" defaultRowHeight="15" zeroHeight="false" outlineLevelRow="0" outlineLevelCol="0"/>
  <cols>
    <col collapsed="false" customWidth="true" hidden="false" outlineLevel="0" max="1" min="1" style="70" width="35.12"/>
    <col collapsed="false" customWidth="true" hidden="false" outlineLevel="0" max="2" min="2" style="192" width="29.62"/>
    <col collapsed="false" customWidth="true" hidden="true" outlineLevel="0" max="3" min="3" style="146" width="10.37"/>
    <col collapsed="false" customWidth="true" hidden="true" outlineLevel="0" max="4" min="4" style="147" width="9.62"/>
    <col collapsed="false" customWidth="true" hidden="true" outlineLevel="0" max="5" min="5" style="147" width="8.11"/>
    <col collapsed="false" customWidth="true" hidden="true" outlineLevel="0" max="6" min="6" style="148" width="9.62"/>
    <col collapsed="false" customWidth="true" hidden="true" outlineLevel="0" max="7" min="7" style="148" width="17.5"/>
    <col collapsed="false" customWidth="true" hidden="true" outlineLevel="0" max="8" min="8" style="149" width="12.5"/>
    <col collapsed="false" customWidth="false" hidden="true" outlineLevel="0" max="9" min="9" style="150" width="6.99"/>
    <col collapsed="false" customWidth="false" hidden="true" outlineLevel="0" max="11" min="10" style="147" width="6.99"/>
    <col collapsed="false" customWidth="true" hidden="true" outlineLevel="0" max="12" min="12" style="147" width="13.87"/>
    <col collapsed="false" customWidth="true" hidden="true" outlineLevel="0" max="13" min="13" style="147" width="7.87"/>
    <col collapsed="false" customWidth="true" hidden="true" outlineLevel="0" max="14" min="14" style="147" width="9.5"/>
    <col collapsed="false" customWidth="true" hidden="true" outlineLevel="0" max="15" min="15" style="147" width="6.87"/>
    <col collapsed="false" customWidth="true" hidden="true" outlineLevel="0" max="16" min="16" style="147" width="8.99"/>
    <col collapsed="false" customWidth="true" hidden="true" outlineLevel="0" max="17" min="17" style="147" width="5.87"/>
    <col collapsed="false" customWidth="true" hidden="true" outlineLevel="0" max="18" min="18" style="147" width="5.24"/>
    <col collapsed="false" customWidth="true" hidden="true" outlineLevel="0" max="19" min="19" style="147" width="6.5"/>
    <col collapsed="false" customWidth="false" hidden="true" outlineLevel="0" max="21" min="20" style="147" width="6.99"/>
    <col collapsed="false" customWidth="true" hidden="true" outlineLevel="0" max="22" min="22" style="147" width="10.62"/>
    <col collapsed="false" customWidth="true" hidden="true" outlineLevel="0" max="23" min="23" style="147" width="10.49"/>
    <col collapsed="false" customWidth="false" hidden="true" outlineLevel="0" max="24" min="24" style="147" width="6.99"/>
    <col collapsed="false" customWidth="false" hidden="false" outlineLevel="0" max="257" min="25" style="147" width="6.99"/>
  </cols>
  <sheetData>
    <row r="1" customFormat="false" ht="29.25" hidden="false" customHeight="true" outlineLevel="0" collapsed="false">
      <c r="A1" s="151"/>
    </row>
    <row r="2" customFormat="false" ht="28.5" hidden="false" customHeight="true" outlineLevel="0" collapsed="false">
      <c r="A2" s="193" t="s">
        <v>1743</v>
      </c>
      <c r="B2" s="193"/>
      <c r="F2" s="147"/>
      <c r="G2" s="147"/>
      <c r="H2" s="147"/>
    </row>
    <row r="3" s="146" customFormat="true" ht="21.75" hidden="false" customHeight="true" outlineLevel="0" collapsed="false">
      <c r="A3" s="70"/>
      <c r="B3" s="194" t="s">
        <v>1</v>
      </c>
      <c r="D3" s="146" t="n">
        <v>12.11</v>
      </c>
      <c r="F3" s="146" t="n">
        <v>12.22</v>
      </c>
      <c r="I3" s="192"/>
      <c r="L3" s="146" t="n">
        <v>1.2</v>
      </c>
    </row>
    <row r="4" s="146" customFormat="true" ht="39" hidden="false" customHeight="true" outlineLevel="0" collapsed="false">
      <c r="A4" s="73" t="s">
        <v>2</v>
      </c>
      <c r="B4" s="195" t="s">
        <v>4</v>
      </c>
      <c r="F4" s="196" t="s">
        <v>69</v>
      </c>
      <c r="G4" s="196" t="s">
        <v>1725</v>
      </c>
      <c r="H4" s="196" t="s">
        <v>36</v>
      </c>
      <c r="I4" s="192"/>
      <c r="L4" s="196" t="s">
        <v>69</v>
      </c>
      <c r="M4" s="197" t="s">
        <v>1725</v>
      </c>
      <c r="N4" s="196" t="s">
        <v>36</v>
      </c>
    </row>
    <row r="5" s="70" customFormat="true" ht="39" hidden="false" customHeight="true" outlineLevel="0" collapsed="false">
      <c r="A5" s="128" t="s">
        <v>40</v>
      </c>
      <c r="B5" s="77"/>
      <c r="C5" s="70" t="n">
        <v>105429</v>
      </c>
      <c r="D5" s="70" t="n">
        <v>595734.14</v>
      </c>
      <c r="E5" s="70" t="n">
        <f aca="false">104401+13602</f>
        <v>118003</v>
      </c>
      <c r="F5" s="198" t="s">
        <v>74</v>
      </c>
      <c r="G5" s="199" t="s">
        <v>1727</v>
      </c>
      <c r="H5" s="198" t="n">
        <v>596221.15</v>
      </c>
      <c r="I5" s="70" t="e">
        <f aca="false">F5-A5</f>
        <v>#VALUE!</v>
      </c>
      <c r="J5" s="70" t="n">
        <f aca="false">H5-B5</f>
        <v>596221</v>
      </c>
      <c r="K5" s="70" t="n">
        <v>75943</v>
      </c>
      <c r="L5" s="198" t="s">
        <v>74</v>
      </c>
      <c r="M5" s="199" t="s">
        <v>1727</v>
      </c>
      <c r="N5" s="198" t="n">
        <v>643048.95</v>
      </c>
      <c r="O5" s="70" t="e">
        <f aca="false">L5-A5</f>
        <v>#VALUE!</v>
      </c>
      <c r="P5" s="70" t="n">
        <f aca="false">N5-B5</f>
        <v>643049</v>
      </c>
      <c r="R5" s="70" t="n">
        <v>717759</v>
      </c>
      <c r="T5" s="200" t="s">
        <v>74</v>
      </c>
      <c r="U5" s="201" t="s">
        <v>1727</v>
      </c>
      <c r="V5" s="200" t="n">
        <v>659380.53</v>
      </c>
      <c r="W5" s="70" t="n">
        <f aca="false">B5-V5</f>
        <v>-659381</v>
      </c>
      <c r="X5" s="70" t="e">
        <f aca="false">T5-A5</f>
        <v>#VALUE!</v>
      </c>
    </row>
    <row r="6" s="146" customFormat="true" ht="39" hidden="false" customHeight="true" outlineLevel="0" collapsed="false">
      <c r="A6" s="129" t="s">
        <v>1523</v>
      </c>
      <c r="B6" s="202"/>
      <c r="C6" s="203"/>
      <c r="D6" s="203" t="n">
        <v>135.6</v>
      </c>
      <c r="F6" s="204" t="s">
        <v>1744</v>
      </c>
      <c r="G6" s="205" t="s">
        <v>1745</v>
      </c>
      <c r="H6" s="206" t="n">
        <v>135.6</v>
      </c>
      <c r="I6" s="192" t="e">
        <f aca="false">F6-A6</f>
        <v>#VALUE!</v>
      </c>
      <c r="J6" s="159" t="n">
        <f aca="false">H6-B6</f>
        <v>136</v>
      </c>
      <c r="K6" s="159"/>
      <c r="L6" s="204" t="s">
        <v>1744</v>
      </c>
      <c r="M6" s="205" t="s">
        <v>1745</v>
      </c>
      <c r="N6" s="206" t="n">
        <v>135.6</v>
      </c>
      <c r="O6" s="192" t="e">
        <f aca="false">L6-A6</f>
        <v>#VALUE!</v>
      </c>
      <c r="P6" s="159" t="n">
        <f aca="false">N6-B6</f>
        <v>136</v>
      </c>
      <c r="T6" s="207" t="s">
        <v>1744</v>
      </c>
      <c r="U6" s="208" t="s">
        <v>1745</v>
      </c>
      <c r="V6" s="209" t="n">
        <v>135.6</v>
      </c>
      <c r="W6" s="146" t="n">
        <f aca="false">B6-V6</f>
        <v>-135.6</v>
      </c>
      <c r="X6" s="146" t="e">
        <f aca="false">T6-A6</f>
        <v>#VALUE!</v>
      </c>
    </row>
    <row r="7" s="146" customFormat="true" ht="39" hidden="false" customHeight="true" outlineLevel="0" collapsed="false">
      <c r="A7" s="128" t="s">
        <v>1522</v>
      </c>
      <c r="B7" s="202"/>
      <c r="C7" s="159" t="n">
        <v>105429</v>
      </c>
      <c r="D7" s="210" t="n">
        <v>595734.14</v>
      </c>
      <c r="E7" s="146" t="n">
        <f aca="false">104401+13602</f>
        <v>118003</v>
      </c>
      <c r="F7" s="204" t="s">
        <v>74</v>
      </c>
      <c r="G7" s="205" t="s">
        <v>1727</v>
      </c>
      <c r="H7" s="206" t="n">
        <v>596221.15</v>
      </c>
      <c r="I7" s="192" t="e">
        <f aca="false">F7-A7</f>
        <v>#VALUE!</v>
      </c>
      <c r="J7" s="159" t="n">
        <f aca="false">H7-B7</f>
        <v>596221</v>
      </c>
      <c r="K7" s="159" t="n">
        <v>75943</v>
      </c>
      <c r="L7" s="204" t="s">
        <v>74</v>
      </c>
      <c r="M7" s="205" t="s">
        <v>1727</v>
      </c>
      <c r="N7" s="206" t="n">
        <v>643048.95</v>
      </c>
      <c r="O7" s="192" t="e">
        <f aca="false">L7-A7</f>
        <v>#VALUE!</v>
      </c>
      <c r="P7" s="159" t="n">
        <f aca="false">N7-B7</f>
        <v>643049</v>
      </c>
      <c r="R7" s="146" t="n">
        <v>717759</v>
      </c>
      <c r="T7" s="207" t="s">
        <v>74</v>
      </c>
      <c r="U7" s="208" t="s">
        <v>1727</v>
      </c>
      <c r="V7" s="209" t="n">
        <v>659380.53</v>
      </c>
      <c r="W7" s="146" t="n">
        <f aca="false">B7-V7</f>
        <v>-659380.53</v>
      </c>
      <c r="X7" s="146" t="e">
        <f aca="false">T7-A7</f>
        <v>#VALUE!</v>
      </c>
    </row>
    <row r="8" s="146" customFormat="true" ht="39" hidden="false" customHeight="true" outlineLevel="0" collapsed="false">
      <c r="A8" s="129" t="s">
        <v>1523</v>
      </c>
      <c r="B8" s="202"/>
      <c r="C8" s="203"/>
      <c r="D8" s="203" t="n">
        <v>135.6</v>
      </c>
      <c r="F8" s="204" t="s">
        <v>1744</v>
      </c>
      <c r="G8" s="205" t="s">
        <v>1745</v>
      </c>
      <c r="H8" s="206" t="n">
        <v>135.6</v>
      </c>
      <c r="I8" s="192" t="e">
        <f aca="false">F8-A8</f>
        <v>#VALUE!</v>
      </c>
      <c r="J8" s="159" t="n">
        <f aca="false">H8-B8</f>
        <v>136</v>
      </c>
      <c r="K8" s="159"/>
      <c r="L8" s="204" t="s">
        <v>1744</v>
      </c>
      <c r="M8" s="205" t="s">
        <v>1745</v>
      </c>
      <c r="N8" s="206" t="n">
        <v>135.6</v>
      </c>
      <c r="O8" s="192" t="e">
        <f aca="false">L8-A8</f>
        <v>#VALUE!</v>
      </c>
      <c r="P8" s="159" t="n">
        <f aca="false">N8-B8</f>
        <v>136</v>
      </c>
      <c r="T8" s="207" t="s">
        <v>1744</v>
      </c>
      <c r="U8" s="208" t="s">
        <v>1745</v>
      </c>
      <c r="V8" s="209" t="n">
        <v>135.6</v>
      </c>
      <c r="W8" s="146" t="n">
        <f aca="false">B8-V8</f>
        <v>-135.6</v>
      </c>
      <c r="X8" s="146" t="e">
        <f aca="false">T8-A8</f>
        <v>#VALUE!</v>
      </c>
    </row>
    <row r="9" s="146" customFormat="true" ht="39" hidden="false" customHeight="true" outlineLevel="0" collapsed="false">
      <c r="A9" s="130" t="s">
        <v>36</v>
      </c>
      <c r="B9" s="211"/>
      <c r="F9" s="196" t="str">
        <f aca="false">""</f>
        <v/>
      </c>
      <c r="G9" s="196" t="str">
        <f aca="false">""</f>
        <v/>
      </c>
      <c r="H9" s="196" t="str">
        <f aca="false">""</f>
        <v/>
      </c>
      <c r="I9" s="192"/>
      <c r="L9" s="196" t="str">
        <f aca="false">""</f>
        <v/>
      </c>
      <c r="M9" s="197" t="str">
        <f aca="false">""</f>
        <v/>
      </c>
      <c r="N9" s="196" t="str">
        <f aca="false">""</f>
        <v/>
      </c>
      <c r="V9" s="212" t="e">
        <f aca="false">V10++++++++++++++++++++</f>
        <v>#N/A</v>
      </c>
      <c r="W9" s="212" t="e">
        <f aca="false">W10++++++++++++++++++++</f>
        <v>#N/A</v>
      </c>
    </row>
    <row r="10" customFormat="false" ht="19.5" hidden="false" customHeight="true" outlineLevel="0" collapsed="false">
      <c r="A10" s="90" t="s">
        <v>1485</v>
      </c>
      <c r="P10" s="162"/>
      <c r="T10" s="163" t="s">
        <v>1733</v>
      </c>
      <c r="U10" s="164" t="s">
        <v>1734</v>
      </c>
      <c r="V10" s="165" t="n">
        <v>19998</v>
      </c>
      <c r="W10" s="147" t="n">
        <f aca="false">B10-V10</f>
        <v>-19998</v>
      </c>
      <c r="X10" s="147" t="e">
        <f aca="false">T10-A10</f>
        <v>#VALUE!</v>
      </c>
    </row>
    <row r="11" customFormat="false" ht="19.5" hidden="false" customHeight="true" outlineLevel="0" collapsed="false">
      <c r="P11" s="162"/>
      <c r="T11" s="163" t="s">
        <v>1735</v>
      </c>
      <c r="U11" s="164" t="s">
        <v>1736</v>
      </c>
      <c r="V11" s="165" t="n">
        <v>19998</v>
      </c>
      <c r="W11" s="147" t="n">
        <f aca="false">B11-V11</f>
        <v>-19998</v>
      </c>
      <c r="X11" s="147" t="n">
        <f aca="false">T11-A11</f>
        <v>23203</v>
      </c>
    </row>
    <row r="12" customFormat="false" ht="19.5" hidden="false" customHeight="true" outlineLevel="0" collapsed="false">
      <c r="P12" s="162"/>
      <c r="T12" s="163" t="s">
        <v>1737</v>
      </c>
      <c r="U12" s="164" t="s">
        <v>1738</v>
      </c>
      <c r="V12" s="165" t="n">
        <v>19998</v>
      </c>
      <c r="W12" s="147" t="n">
        <f aca="false">B12-V12</f>
        <v>-19998</v>
      </c>
      <c r="X12" s="147" t="n">
        <f aca="false">T12-A12</f>
        <v>2320301</v>
      </c>
    </row>
    <row r="13" customFormat="false" ht="19.5" hidden="false" customHeight="true" outlineLevel="0" collapsed="false">
      <c r="P13" s="162"/>
    </row>
    <row r="14" customFormat="false" ht="19.5" hidden="false" customHeight="true" outlineLevel="0" collapsed="false">
      <c r="P14" s="162"/>
    </row>
    <row r="15" customFormat="false" ht="19.5" hidden="false" customHeight="true" outlineLevel="0" collapsed="false">
      <c r="P15" s="162"/>
    </row>
    <row r="16" customFormat="false" ht="19.5" hidden="false" customHeight="true" outlineLevel="0" collapsed="false">
      <c r="P16" s="162"/>
    </row>
    <row r="17" customFormat="false" ht="19.5" hidden="false" customHeight="true" outlineLevel="0" collapsed="false">
      <c r="P17" s="162"/>
    </row>
    <row r="18" customFormat="false" ht="19.5" hidden="false" customHeight="true" outlineLevel="0" collapsed="false">
      <c r="P18" s="162"/>
    </row>
    <row r="19" customFormat="false" ht="19.5" hidden="false" customHeight="true" outlineLevel="0" collapsed="false">
      <c r="P19" s="162"/>
    </row>
    <row r="20" customFormat="false" ht="19.5" hidden="false" customHeight="true" outlineLevel="0" collapsed="false">
      <c r="P20" s="162"/>
    </row>
    <row r="21" customFormat="false" ht="19.5" hidden="false" customHeight="true" outlineLevel="0" collapsed="false">
      <c r="P21" s="162"/>
    </row>
    <row r="22" customFormat="false" ht="19.5" hidden="false" customHeight="true" outlineLevel="0" collapsed="false">
      <c r="P22" s="162"/>
    </row>
    <row r="23" customFormat="false" ht="19.5" hidden="false" customHeight="true" outlineLevel="0" collapsed="false">
      <c r="P23" s="162"/>
    </row>
    <row r="24" customFormat="false" ht="19.5" hidden="false" customHeight="true" outlineLevel="0" collapsed="false">
      <c r="P24" s="162"/>
    </row>
    <row r="25" customFormat="false" ht="19.5" hidden="false" customHeight="true" outlineLevel="0" collapsed="false">
      <c r="P25" s="16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99609375" defaultRowHeight="15" zeroHeight="false" outlineLevelRow="0" outlineLevelCol="0"/>
  <cols>
    <col collapsed="false" customWidth="true" hidden="false" outlineLevel="0" max="1" min="1" style="70" width="14.62"/>
    <col collapsed="false" customWidth="true" hidden="false" outlineLevel="0" max="2" min="2" style="146" width="46.62"/>
    <col collapsed="false" customWidth="true" hidden="false" outlineLevel="0" max="3" min="3" style="192" width="12.99"/>
    <col collapsed="false" customWidth="true" hidden="true" outlineLevel="0" max="4" min="4" style="146" width="10.37"/>
    <col collapsed="false" customWidth="true" hidden="true" outlineLevel="0" max="5" min="5" style="147" width="9.62"/>
    <col collapsed="false" customWidth="true" hidden="true" outlineLevel="0" max="6" min="6" style="147" width="8.11"/>
    <col collapsed="false" customWidth="true" hidden="true" outlineLevel="0" max="7" min="7" style="148" width="9.62"/>
    <col collapsed="false" customWidth="true" hidden="true" outlineLevel="0" max="8" min="8" style="148" width="17.5"/>
    <col collapsed="false" customWidth="true" hidden="true" outlineLevel="0" max="9" min="9" style="149" width="12.5"/>
    <col collapsed="false" customWidth="false" hidden="true" outlineLevel="0" max="10" min="10" style="150" width="6.99"/>
    <col collapsed="false" customWidth="false" hidden="true" outlineLevel="0" max="12" min="11" style="147" width="6.99"/>
    <col collapsed="false" customWidth="true" hidden="true" outlineLevel="0" max="13" min="13" style="147" width="13.87"/>
    <col collapsed="false" customWidth="true" hidden="true" outlineLevel="0" max="14" min="14" style="147" width="7.87"/>
    <col collapsed="false" customWidth="true" hidden="true" outlineLevel="0" max="15" min="15" style="147" width="9.5"/>
    <col collapsed="false" customWidth="true" hidden="true" outlineLevel="0" max="16" min="16" style="147" width="6.87"/>
    <col collapsed="false" customWidth="true" hidden="true" outlineLevel="0" max="17" min="17" style="147" width="8.99"/>
    <col collapsed="false" customWidth="true" hidden="true" outlineLevel="0" max="18" min="18" style="147" width="5.87"/>
    <col collapsed="false" customWidth="true" hidden="true" outlineLevel="0" max="19" min="19" style="147" width="5.24"/>
    <col collapsed="false" customWidth="true" hidden="true" outlineLevel="0" max="20" min="20" style="147" width="6.5"/>
    <col collapsed="false" customWidth="false" hidden="true" outlineLevel="0" max="22" min="21" style="147" width="6.99"/>
    <col collapsed="false" customWidth="true" hidden="true" outlineLevel="0" max="23" min="23" style="147" width="10.62"/>
    <col collapsed="false" customWidth="true" hidden="true" outlineLevel="0" max="24" min="24" style="147" width="10.49"/>
    <col collapsed="false" customWidth="false" hidden="true" outlineLevel="0" max="25" min="25" style="147" width="6.99"/>
    <col collapsed="false" customWidth="false" hidden="false" outlineLevel="0" max="257" min="26" style="147" width="6.99"/>
  </cols>
  <sheetData>
    <row r="1" customFormat="false" ht="23.25" hidden="false" customHeight="false" outlineLevel="0" collapsed="false">
      <c r="A1" s="193" t="s">
        <v>1746</v>
      </c>
      <c r="B1" s="193"/>
      <c r="C1" s="193"/>
      <c r="G1" s="147"/>
      <c r="H1" s="147"/>
      <c r="I1" s="147"/>
    </row>
    <row r="2" customFormat="false" ht="15" hidden="false" customHeight="false" outlineLevel="0" collapsed="false">
      <c r="C2" s="72" t="s">
        <v>1</v>
      </c>
      <c r="E2" s="147" t="n">
        <v>12.11</v>
      </c>
      <c r="G2" s="147" t="n">
        <v>12.22</v>
      </c>
      <c r="H2" s="147"/>
      <c r="I2" s="147"/>
      <c r="M2" s="147" t="n">
        <v>1.2</v>
      </c>
    </row>
    <row r="3" customFormat="false" ht="45.75" hidden="false" customHeight="true" outlineLevel="0" collapsed="false">
      <c r="A3" s="73" t="s">
        <v>69</v>
      </c>
      <c r="B3" s="213" t="s">
        <v>70</v>
      </c>
      <c r="C3" s="195" t="s">
        <v>4</v>
      </c>
      <c r="G3" s="214" t="s">
        <v>69</v>
      </c>
      <c r="H3" s="214" t="s">
        <v>1725</v>
      </c>
      <c r="I3" s="214" t="s">
        <v>36</v>
      </c>
      <c r="M3" s="214" t="s">
        <v>69</v>
      </c>
      <c r="N3" s="215" t="s">
        <v>1725</v>
      </c>
      <c r="O3" s="214" t="s">
        <v>36</v>
      </c>
    </row>
    <row r="4" customFormat="false" ht="45.75" hidden="false" customHeight="true" outlineLevel="0" collapsed="false">
      <c r="A4" s="216" t="s">
        <v>1747</v>
      </c>
      <c r="B4" s="217" t="s">
        <v>1748</v>
      </c>
      <c r="C4" s="202"/>
      <c r="D4" s="159" t="n">
        <v>105429</v>
      </c>
      <c r="E4" s="160" t="n">
        <v>595734.14</v>
      </c>
      <c r="F4" s="147" t="n">
        <f aca="false">104401+13602</f>
        <v>118003</v>
      </c>
      <c r="G4" s="148" t="s">
        <v>74</v>
      </c>
      <c r="H4" s="161" t="s">
        <v>1727</v>
      </c>
      <c r="I4" s="149" t="n">
        <v>596221.15</v>
      </c>
      <c r="J4" s="150" t="n">
        <f aca="false">G4-A4</f>
        <v>-22</v>
      </c>
      <c r="K4" s="162" t="n">
        <f aca="false">I4-C4</f>
        <v>596221</v>
      </c>
      <c r="L4" s="162" t="n">
        <v>75943</v>
      </c>
      <c r="M4" s="148" t="s">
        <v>74</v>
      </c>
      <c r="N4" s="161" t="s">
        <v>1727</v>
      </c>
      <c r="O4" s="149" t="n">
        <v>643048.95</v>
      </c>
      <c r="P4" s="150" t="n">
        <f aca="false">M4-A4</f>
        <v>-22</v>
      </c>
      <c r="Q4" s="162" t="n">
        <f aca="false">O4-C4</f>
        <v>643049</v>
      </c>
      <c r="S4" s="147" t="n">
        <v>717759</v>
      </c>
      <c r="U4" s="163" t="s">
        <v>74</v>
      </c>
      <c r="V4" s="164" t="s">
        <v>1727</v>
      </c>
      <c r="W4" s="165" t="n">
        <v>659380.53</v>
      </c>
      <c r="X4" s="147" t="n">
        <f aca="false">C4-W4</f>
        <v>-659380.53</v>
      </c>
      <c r="Y4" s="147" t="n">
        <f aca="false">U4-A4</f>
        <v>-22</v>
      </c>
    </row>
    <row r="5" s="221" customFormat="true" ht="45.75" hidden="false" customHeight="true" outlineLevel="0" collapsed="false">
      <c r="A5" s="218" t="s">
        <v>1749</v>
      </c>
      <c r="B5" s="219" t="s">
        <v>1750</v>
      </c>
      <c r="C5" s="82"/>
      <c r="D5" s="220"/>
      <c r="E5" s="221" t="n">
        <v>7616.62</v>
      </c>
      <c r="G5" s="222" t="s">
        <v>1751</v>
      </c>
      <c r="H5" s="223" t="s">
        <v>1752</v>
      </c>
      <c r="I5" s="222" t="n">
        <v>7616.62</v>
      </c>
      <c r="J5" s="221" t="n">
        <f aca="false">G5-A5</f>
        <v>-2200</v>
      </c>
      <c r="K5" s="221" t="n">
        <f aca="false">I5-C5</f>
        <v>7617</v>
      </c>
      <c r="M5" s="222" t="s">
        <v>1751</v>
      </c>
      <c r="N5" s="223" t="s">
        <v>1752</v>
      </c>
      <c r="O5" s="222" t="n">
        <v>7749.58</v>
      </c>
      <c r="P5" s="221" t="n">
        <f aca="false">M5-A5</f>
        <v>-2200</v>
      </c>
      <c r="Q5" s="221" t="n">
        <f aca="false">O5-C5</f>
        <v>7750</v>
      </c>
      <c r="U5" s="224" t="s">
        <v>1751</v>
      </c>
      <c r="V5" s="225" t="s">
        <v>1752</v>
      </c>
      <c r="W5" s="224" t="n">
        <v>8475.47</v>
      </c>
      <c r="X5" s="221" t="n">
        <f aca="false">C5-W5</f>
        <v>-8475</v>
      </c>
      <c r="Y5" s="221" t="n">
        <f aca="false">U5-A5</f>
        <v>-2200</v>
      </c>
    </row>
    <row r="6" s="229" customFormat="true" ht="45.75" hidden="false" customHeight="true" outlineLevel="0" collapsed="false">
      <c r="A6" s="226" t="s">
        <v>1753</v>
      </c>
      <c r="B6" s="227" t="s">
        <v>1754</v>
      </c>
      <c r="C6" s="226"/>
      <c r="D6" s="228"/>
      <c r="E6" s="229" t="n">
        <v>3922.87</v>
      </c>
      <c r="G6" s="230" t="s">
        <v>1755</v>
      </c>
      <c r="H6" s="231" t="s">
        <v>1756</v>
      </c>
      <c r="I6" s="230" t="n">
        <v>3922.87</v>
      </c>
      <c r="J6" s="229" t="n">
        <f aca="false">G6-A6</f>
        <v>-220000</v>
      </c>
      <c r="K6" s="229" t="n">
        <f aca="false">I6-C6</f>
        <v>3923</v>
      </c>
      <c r="L6" s="229" t="n">
        <v>750</v>
      </c>
      <c r="M6" s="230" t="s">
        <v>1755</v>
      </c>
      <c r="N6" s="231" t="s">
        <v>1756</v>
      </c>
      <c r="O6" s="230" t="n">
        <v>4041.81</v>
      </c>
      <c r="P6" s="229" t="n">
        <f aca="false">M6-A6</f>
        <v>-220000</v>
      </c>
      <c r="Q6" s="229" t="n">
        <f aca="false">O6-C6</f>
        <v>4042</v>
      </c>
      <c r="U6" s="232" t="s">
        <v>1755</v>
      </c>
      <c r="V6" s="233" t="s">
        <v>1756</v>
      </c>
      <c r="W6" s="232" t="n">
        <v>4680.94</v>
      </c>
      <c r="X6" s="229" t="n">
        <f aca="false">C6-W6</f>
        <v>-4681</v>
      </c>
      <c r="Y6" s="229" t="n">
        <f aca="false">U6-A6</f>
        <v>-220000</v>
      </c>
    </row>
    <row r="7" customFormat="false" ht="45.75" hidden="false" customHeight="true" outlineLevel="0" collapsed="false">
      <c r="A7" s="82" t="s">
        <v>1523</v>
      </c>
      <c r="B7" s="234"/>
      <c r="C7" s="202"/>
      <c r="D7" s="203"/>
      <c r="E7" s="235" t="n">
        <v>135.6</v>
      </c>
      <c r="G7" s="148" t="s">
        <v>1744</v>
      </c>
      <c r="H7" s="161" t="s">
        <v>1745</v>
      </c>
      <c r="I7" s="149" t="n">
        <v>135.6</v>
      </c>
      <c r="J7" s="150" t="e">
        <f aca="false">G7-A7</f>
        <v>#VALUE!</v>
      </c>
      <c r="K7" s="162" t="n">
        <f aca="false">I7-C7</f>
        <v>136</v>
      </c>
      <c r="L7" s="162"/>
      <c r="M7" s="148" t="s">
        <v>1744</v>
      </c>
      <c r="N7" s="161" t="s">
        <v>1745</v>
      </c>
      <c r="O7" s="149" t="n">
        <v>135.6</v>
      </c>
      <c r="P7" s="150" t="e">
        <f aca="false">M7-A7</f>
        <v>#VALUE!</v>
      </c>
      <c r="Q7" s="162" t="n">
        <f aca="false">O7-C7</f>
        <v>136</v>
      </c>
      <c r="U7" s="163" t="s">
        <v>1744</v>
      </c>
      <c r="V7" s="164" t="s">
        <v>1745</v>
      </c>
      <c r="W7" s="165" t="n">
        <v>135.6</v>
      </c>
      <c r="X7" s="147" t="n">
        <f aca="false">C7-W7</f>
        <v>-135.6</v>
      </c>
      <c r="Y7" s="147" t="e">
        <f aca="false">U7-A7</f>
        <v>#VALUE!</v>
      </c>
    </row>
    <row r="8" customFormat="false" ht="45.75" hidden="false" customHeight="true" outlineLevel="0" collapsed="false">
      <c r="A8" s="218" t="s">
        <v>1757</v>
      </c>
      <c r="B8" s="236" t="s">
        <v>1758</v>
      </c>
      <c r="C8" s="202"/>
      <c r="D8" s="159"/>
      <c r="E8" s="162" t="n">
        <v>7616.62</v>
      </c>
      <c r="G8" s="148" t="s">
        <v>1751</v>
      </c>
      <c r="H8" s="161" t="s">
        <v>1752</v>
      </c>
      <c r="I8" s="149" t="n">
        <v>7616.62</v>
      </c>
      <c r="J8" s="150" t="n">
        <f aca="false">G8-A8</f>
        <v>-2201</v>
      </c>
      <c r="K8" s="162" t="n">
        <f aca="false">I8-C8</f>
        <v>7617</v>
      </c>
      <c r="L8" s="162"/>
      <c r="M8" s="148" t="s">
        <v>1751</v>
      </c>
      <c r="N8" s="161" t="s">
        <v>1752</v>
      </c>
      <c r="O8" s="149" t="n">
        <v>7749.58</v>
      </c>
      <c r="P8" s="150" t="n">
        <f aca="false">M8-A8</f>
        <v>-2201</v>
      </c>
      <c r="Q8" s="162" t="n">
        <f aca="false">O8-C8</f>
        <v>7750</v>
      </c>
      <c r="U8" s="163" t="s">
        <v>1751</v>
      </c>
      <c r="V8" s="164" t="s">
        <v>1752</v>
      </c>
      <c r="W8" s="165" t="n">
        <v>8475.47</v>
      </c>
      <c r="X8" s="147" t="n">
        <f aca="false">C8-W8</f>
        <v>-8475.47</v>
      </c>
      <c r="Y8" s="147" t="n">
        <f aca="false">U8-A8</f>
        <v>-2201</v>
      </c>
    </row>
    <row r="9" customFormat="false" ht="45.75" hidden="false" customHeight="true" outlineLevel="0" collapsed="false">
      <c r="A9" s="226" t="s">
        <v>1759</v>
      </c>
      <c r="B9" s="227" t="s">
        <v>1760</v>
      </c>
      <c r="C9" s="202"/>
      <c r="D9" s="159"/>
      <c r="E9" s="162" t="n">
        <v>3922.87</v>
      </c>
      <c r="G9" s="148" t="s">
        <v>1755</v>
      </c>
      <c r="H9" s="161" t="s">
        <v>1756</v>
      </c>
      <c r="I9" s="149" t="n">
        <v>3922.87</v>
      </c>
      <c r="J9" s="150" t="n">
        <f aca="false">G9-A9</f>
        <v>-220100</v>
      </c>
      <c r="K9" s="162" t="n">
        <f aca="false">I9-C9</f>
        <v>3923</v>
      </c>
      <c r="L9" s="162" t="n">
        <v>750</v>
      </c>
      <c r="M9" s="148" t="s">
        <v>1755</v>
      </c>
      <c r="N9" s="161" t="s">
        <v>1756</v>
      </c>
      <c r="O9" s="149" t="n">
        <v>4041.81</v>
      </c>
      <c r="P9" s="150" t="n">
        <f aca="false">M9-A9</f>
        <v>-220100</v>
      </c>
      <c r="Q9" s="162" t="n">
        <f aca="false">O9-C9</f>
        <v>4042</v>
      </c>
      <c r="U9" s="163" t="s">
        <v>1755</v>
      </c>
      <c r="V9" s="164" t="s">
        <v>1756</v>
      </c>
      <c r="W9" s="165" t="n">
        <v>4680.94</v>
      </c>
      <c r="X9" s="147" t="n">
        <f aca="false">C9-W9</f>
        <v>-4680.94</v>
      </c>
      <c r="Y9" s="147" t="n">
        <f aca="false">U9-A9</f>
        <v>-220100</v>
      </c>
    </row>
    <row r="10" customFormat="false" ht="45.75" hidden="false" customHeight="true" outlineLevel="0" collapsed="false">
      <c r="A10" s="82" t="s">
        <v>1523</v>
      </c>
      <c r="B10" s="234"/>
      <c r="C10" s="202"/>
      <c r="D10" s="203"/>
      <c r="E10" s="235" t="n">
        <v>135.6</v>
      </c>
      <c r="G10" s="148" t="s">
        <v>1744</v>
      </c>
      <c r="H10" s="161" t="s">
        <v>1745</v>
      </c>
      <c r="I10" s="149" t="n">
        <v>135.6</v>
      </c>
      <c r="J10" s="150" t="e">
        <f aca="false">G10-A10</f>
        <v>#VALUE!</v>
      </c>
      <c r="K10" s="162" t="n">
        <f aca="false">I10-C10</f>
        <v>136</v>
      </c>
      <c r="L10" s="162"/>
      <c r="M10" s="148" t="s">
        <v>1744</v>
      </c>
      <c r="N10" s="161" t="s">
        <v>1745</v>
      </c>
      <c r="O10" s="149" t="n">
        <v>135.6</v>
      </c>
      <c r="P10" s="150" t="e">
        <f aca="false">M10-A10</f>
        <v>#VALUE!</v>
      </c>
      <c r="Q10" s="162" t="n">
        <f aca="false">O10-C10</f>
        <v>136</v>
      </c>
      <c r="U10" s="163" t="s">
        <v>1744</v>
      </c>
      <c r="V10" s="164" t="s">
        <v>1745</v>
      </c>
      <c r="W10" s="165" t="n">
        <v>135.6</v>
      </c>
      <c r="X10" s="147" t="n">
        <f aca="false">C10-W10</f>
        <v>-135.6</v>
      </c>
      <c r="Y10" s="147" t="e">
        <f aca="false">U10-A10</f>
        <v>#VALUE!</v>
      </c>
    </row>
    <row r="11" customFormat="false" ht="45.75" hidden="false" customHeight="true" outlineLevel="0" collapsed="false">
      <c r="A11" s="213" t="s">
        <v>36</v>
      </c>
      <c r="B11" s="213"/>
      <c r="C11" s="211"/>
      <c r="G11" s="214" t="str">
        <f aca="false">""</f>
        <v/>
      </c>
      <c r="H11" s="214" t="str">
        <f aca="false">""</f>
        <v/>
      </c>
      <c r="I11" s="214" t="str">
        <f aca="false">""</f>
        <v/>
      </c>
      <c r="M11" s="214" t="str">
        <f aca="false">""</f>
        <v/>
      </c>
      <c r="N11" s="215" t="str">
        <f aca="false">""</f>
        <v/>
      </c>
      <c r="O11" s="214" t="str">
        <f aca="false">""</f>
        <v/>
      </c>
      <c r="W11" s="212" t="e">
        <f aca="false">W12++++++++++++++++++++</f>
        <v>#N/A</v>
      </c>
      <c r="X11" s="212" t="e">
        <f aca="false">X12++++++++++++++++++++</f>
        <v>#N/A</v>
      </c>
    </row>
    <row r="12" customFormat="false" ht="19.5" hidden="false" customHeight="true" outlineLevel="0" collapsed="false">
      <c r="A12" s="90" t="s">
        <v>1485</v>
      </c>
      <c r="Q12" s="162"/>
      <c r="U12" s="163" t="s">
        <v>1733</v>
      </c>
      <c r="V12" s="164" t="s">
        <v>1734</v>
      </c>
      <c r="W12" s="165" t="n">
        <v>19998</v>
      </c>
      <c r="X12" s="147" t="n">
        <f aca="false">C12-W12</f>
        <v>-19998</v>
      </c>
      <c r="Y12" s="147" t="e">
        <f aca="false">U12-A12</f>
        <v>#VALUE!</v>
      </c>
    </row>
    <row r="13" customFormat="false" ht="19.5" hidden="false" customHeight="true" outlineLevel="0" collapsed="false">
      <c r="Q13" s="162"/>
      <c r="U13" s="163" t="s">
        <v>1735</v>
      </c>
      <c r="V13" s="164" t="s">
        <v>1736</v>
      </c>
      <c r="W13" s="165" t="n">
        <v>19998</v>
      </c>
      <c r="X13" s="147" t="n">
        <f aca="false">C13-W13</f>
        <v>-19998</v>
      </c>
      <c r="Y13" s="147" t="n">
        <f aca="false">U13-A13</f>
        <v>23203</v>
      </c>
    </row>
    <row r="14" customFormat="false" ht="19.5" hidden="false" customHeight="true" outlineLevel="0" collapsed="false">
      <c r="Q14" s="162"/>
      <c r="U14" s="163" t="s">
        <v>1737</v>
      </c>
      <c r="V14" s="164" t="s">
        <v>1738</v>
      </c>
      <c r="W14" s="165" t="n">
        <v>19998</v>
      </c>
      <c r="X14" s="147" t="n">
        <f aca="false">C14-W14</f>
        <v>-19998</v>
      </c>
      <c r="Y14" s="147" t="n">
        <f aca="false">U14-A14</f>
        <v>2320301</v>
      </c>
    </row>
    <row r="15" customFormat="false" ht="19.5" hidden="false" customHeight="true" outlineLevel="0" collapsed="false">
      <c r="Q15" s="162"/>
    </row>
    <row r="16" customFormat="false" ht="19.5" hidden="false" customHeight="true" outlineLevel="0" collapsed="false">
      <c r="Q16" s="162"/>
    </row>
    <row r="17" customFormat="false" ht="19.5" hidden="false" customHeight="true" outlineLevel="0" collapsed="false">
      <c r="Q17" s="162"/>
    </row>
    <row r="18" customFormat="false" ht="19.5" hidden="false" customHeight="true" outlineLevel="0" collapsed="false">
      <c r="Q18" s="162"/>
    </row>
    <row r="19" customFormat="false" ht="19.5" hidden="false" customHeight="true" outlineLevel="0" collapsed="false">
      <c r="Q19" s="162"/>
    </row>
    <row r="20" customFormat="false" ht="19.5" hidden="false" customHeight="true" outlineLevel="0" collapsed="false">
      <c r="Q20" s="162"/>
    </row>
    <row r="21" customFormat="false" ht="19.5" hidden="false" customHeight="true" outlineLevel="0" collapsed="false">
      <c r="Q21" s="162"/>
    </row>
    <row r="22" customFormat="false" ht="19.5" hidden="false" customHeight="true" outlineLevel="0" collapsed="false">
      <c r="Q22" s="162"/>
    </row>
    <row r="23" customFormat="false" ht="19.5" hidden="false" customHeight="true" outlineLevel="0" collapsed="false">
      <c r="Q23" s="162"/>
    </row>
    <row r="24" customFormat="false" ht="19.5" hidden="false" customHeight="true" outlineLevel="0" collapsed="false">
      <c r="Q24" s="162"/>
    </row>
    <row r="25" customFormat="false" ht="19.5" hidden="false" customHeight="true" outlineLevel="0" collapsed="false">
      <c r="Q25" s="162"/>
    </row>
    <row r="26" customFormat="false" ht="19.5" hidden="false" customHeight="true" outlineLevel="0" collapsed="false">
      <c r="Q26" s="162"/>
    </row>
    <row r="27" customFormat="false" ht="19.5" hidden="false" customHeight="true" outlineLevel="0" collapsed="false">
      <c r="Q27" s="162"/>
    </row>
  </sheetData>
  <mergeCells count="2">
    <mergeCell ref="A1:C1"/>
    <mergeCell ref="A11:B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6.99609375" defaultRowHeight="15" zeroHeight="false" outlineLevelRow="0" outlineLevelCol="0"/>
  <cols>
    <col collapsed="false" customWidth="true" hidden="false" outlineLevel="0" max="2" min="1" style="70" width="36.99"/>
    <col collapsed="false" customWidth="true" hidden="true" outlineLevel="0" max="3" min="3" style="146" width="10.37"/>
    <col collapsed="false" customWidth="true" hidden="true" outlineLevel="0" max="4" min="4" style="147" width="9.62"/>
    <col collapsed="false" customWidth="true" hidden="true" outlineLevel="0" max="5" min="5" style="147" width="8.11"/>
    <col collapsed="false" customWidth="true" hidden="true" outlineLevel="0" max="6" min="6" style="148" width="9.62"/>
    <col collapsed="false" customWidth="true" hidden="true" outlineLevel="0" max="7" min="7" style="148" width="17.5"/>
    <col collapsed="false" customWidth="true" hidden="true" outlineLevel="0" max="8" min="8" style="149" width="12.5"/>
    <col collapsed="false" customWidth="false" hidden="true" outlineLevel="0" max="9" min="9" style="150" width="6.99"/>
    <col collapsed="false" customWidth="false" hidden="true" outlineLevel="0" max="11" min="10" style="147" width="6.99"/>
    <col collapsed="false" customWidth="true" hidden="true" outlineLevel="0" max="12" min="12" style="147" width="13.87"/>
    <col collapsed="false" customWidth="true" hidden="true" outlineLevel="0" max="13" min="13" style="147" width="7.87"/>
    <col collapsed="false" customWidth="true" hidden="true" outlineLevel="0" max="14" min="14" style="147" width="9.5"/>
    <col collapsed="false" customWidth="true" hidden="true" outlineLevel="0" max="15" min="15" style="147" width="6.87"/>
    <col collapsed="false" customWidth="true" hidden="true" outlineLevel="0" max="16" min="16" style="147" width="8.99"/>
    <col collapsed="false" customWidth="true" hidden="true" outlineLevel="0" max="17" min="17" style="147" width="5.87"/>
    <col collapsed="false" customWidth="true" hidden="true" outlineLevel="0" max="18" min="18" style="147" width="5.24"/>
    <col collapsed="false" customWidth="true" hidden="true" outlineLevel="0" max="19" min="19" style="147" width="6.5"/>
    <col collapsed="false" customWidth="false" hidden="true" outlineLevel="0" max="21" min="20" style="147" width="6.99"/>
    <col collapsed="false" customWidth="true" hidden="true" outlineLevel="0" max="22" min="22" style="147" width="10.62"/>
    <col collapsed="false" customWidth="true" hidden="true" outlineLevel="0" max="23" min="23" style="147" width="10.49"/>
    <col collapsed="false" customWidth="false" hidden="true" outlineLevel="0" max="24" min="24" style="147" width="6.99"/>
    <col collapsed="false" customWidth="false" hidden="false" outlineLevel="0" max="257" min="25" style="147" width="6.99"/>
  </cols>
  <sheetData>
    <row r="1" customFormat="false" ht="51.75" hidden="false" customHeight="true" outlineLevel="0" collapsed="false">
      <c r="A1" s="237" t="s">
        <v>1761</v>
      </c>
      <c r="B1" s="237"/>
      <c r="F1" s="147"/>
      <c r="G1" s="147"/>
      <c r="H1" s="147"/>
    </row>
    <row r="2" customFormat="false" ht="15" hidden="false" customHeight="false" outlineLevel="0" collapsed="false">
      <c r="B2" s="72" t="s">
        <v>1</v>
      </c>
      <c r="D2" s="147" t="n">
        <v>12.11</v>
      </c>
      <c r="F2" s="147" t="n">
        <v>12.22</v>
      </c>
      <c r="G2" s="147"/>
      <c r="H2" s="147"/>
      <c r="L2" s="147" t="n">
        <v>1.2</v>
      </c>
    </row>
    <row r="3" s="154" customFormat="true" ht="39.75" hidden="false" customHeight="true" outlineLevel="0" collapsed="false">
      <c r="A3" s="73" t="s">
        <v>1466</v>
      </c>
      <c r="B3" s="73" t="s">
        <v>4</v>
      </c>
      <c r="C3" s="153"/>
      <c r="F3" s="155" t="s">
        <v>69</v>
      </c>
      <c r="G3" s="155" t="s">
        <v>1725</v>
      </c>
      <c r="H3" s="155" t="s">
        <v>36</v>
      </c>
      <c r="I3" s="156"/>
      <c r="L3" s="155" t="s">
        <v>69</v>
      </c>
      <c r="M3" s="157" t="s">
        <v>1725</v>
      </c>
      <c r="N3" s="155" t="s">
        <v>36</v>
      </c>
    </row>
    <row r="4" customFormat="false" ht="39.75" hidden="false" customHeight="true" outlineLevel="0" collapsed="false">
      <c r="A4" s="158" t="s">
        <v>1726</v>
      </c>
      <c r="B4" s="77"/>
      <c r="C4" s="159" t="n">
        <v>105429</v>
      </c>
      <c r="D4" s="160" t="n">
        <v>595734.14</v>
      </c>
      <c r="E4" s="147" t="n">
        <f aca="false">104401+13602</f>
        <v>118003</v>
      </c>
      <c r="F4" s="148" t="s">
        <v>74</v>
      </c>
      <c r="G4" s="161" t="s">
        <v>1727</v>
      </c>
      <c r="H4" s="149" t="n">
        <v>596221.15</v>
      </c>
      <c r="I4" s="150" t="e">
        <f aca="false">F4-A4</f>
        <v>#VALUE!</v>
      </c>
      <c r="J4" s="162" t="e">
        <f aca="false">H4-</f>
        <v>#N/A</v>
      </c>
      <c r="K4" s="162" t="n">
        <v>75943</v>
      </c>
      <c r="L4" s="148" t="s">
        <v>74</v>
      </c>
      <c r="M4" s="161" t="s">
        <v>1727</v>
      </c>
      <c r="N4" s="149" t="n">
        <v>643048.95</v>
      </c>
      <c r="O4" s="150" t="e">
        <f aca="false">L4-A4</f>
        <v>#VALUE!</v>
      </c>
      <c r="P4" s="162" t="e">
        <f aca="false">N4-</f>
        <v>#N/A</v>
      </c>
      <c r="R4" s="147" t="n">
        <v>717759</v>
      </c>
      <c r="T4" s="163" t="s">
        <v>74</v>
      </c>
      <c r="U4" s="164" t="s">
        <v>1727</v>
      </c>
      <c r="V4" s="165" t="n">
        <v>659380.53</v>
      </c>
      <c r="W4" s="147" t="e">
        <f aca="false">-V4</f>
        <v>#N/A</v>
      </c>
      <c r="X4" s="147" t="e">
        <f aca="false">T4-A4</f>
        <v>#VALUE!</v>
      </c>
    </row>
    <row r="5" customFormat="false" ht="39.75" hidden="false" customHeight="true" outlineLevel="0" collapsed="false">
      <c r="A5" s="158" t="s">
        <v>1728</v>
      </c>
      <c r="B5" s="77"/>
      <c r="C5" s="159"/>
      <c r="D5" s="160"/>
      <c r="J5" s="162"/>
      <c r="K5" s="162"/>
      <c r="L5" s="148"/>
      <c r="M5" s="148"/>
      <c r="N5" s="149"/>
      <c r="O5" s="150"/>
      <c r="P5" s="162"/>
      <c r="T5" s="163"/>
      <c r="U5" s="163"/>
      <c r="V5" s="165"/>
    </row>
    <row r="6" customFormat="false" ht="39.75" hidden="false" customHeight="true" outlineLevel="0" collapsed="false">
      <c r="A6" s="158" t="s">
        <v>1729</v>
      </c>
      <c r="B6" s="77"/>
      <c r="C6" s="159"/>
      <c r="D6" s="160"/>
      <c r="J6" s="162"/>
      <c r="K6" s="162"/>
      <c r="L6" s="148"/>
      <c r="M6" s="148"/>
      <c r="N6" s="149"/>
      <c r="O6" s="150"/>
      <c r="P6" s="162"/>
      <c r="T6" s="163"/>
      <c r="U6" s="163"/>
      <c r="V6" s="165"/>
    </row>
    <row r="7" customFormat="false" ht="39.75" hidden="false" customHeight="true" outlineLevel="0" collapsed="false">
      <c r="A7" s="158" t="s">
        <v>1730</v>
      </c>
      <c r="B7" s="77"/>
      <c r="C7" s="159"/>
      <c r="D7" s="160"/>
      <c r="J7" s="162"/>
      <c r="K7" s="162"/>
      <c r="L7" s="148"/>
      <c r="M7" s="148"/>
      <c r="N7" s="149"/>
      <c r="O7" s="150"/>
      <c r="P7" s="162"/>
      <c r="T7" s="163"/>
      <c r="U7" s="163"/>
      <c r="V7" s="165"/>
    </row>
    <row r="8" customFormat="false" ht="39.75" hidden="false" customHeight="true" outlineLevel="0" collapsed="false">
      <c r="A8" s="158" t="s">
        <v>1731</v>
      </c>
      <c r="B8" s="77"/>
      <c r="C8" s="159"/>
      <c r="D8" s="160"/>
      <c r="J8" s="162"/>
      <c r="K8" s="162"/>
      <c r="L8" s="148"/>
      <c r="M8" s="148"/>
      <c r="N8" s="149"/>
      <c r="O8" s="150"/>
      <c r="P8" s="162"/>
      <c r="T8" s="163"/>
      <c r="U8" s="163"/>
      <c r="V8" s="165"/>
    </row>
    <row r="9" customFormat="false" ht="39.75" hidden="false" customHeight="true" outlineLevel="0" collapsed="false">
      <c r="A9" s="80" t="s">
        <v>1523</v>
      </c>
      <c r="B9" s="77"/>
      <c r="C9" s="159"/>
      <c r="D9" s="160"/>
      <c r="J9" s="162"/>
      <c r="K9" s="162"/>
      <c r="L9" s="148"/>
      <c r="M9" s="148"/>
      <c r="N9" s="149"/>
      <c r="O9" s="150"/>
      <c r="P9" s="162"/>
      <c r="T9" s="163"/>
      <c r="U9" s="163"/>
      <c r="V9" s="165"/>
    </row>
    <row r="10" customFormat="false" ht="39.75" hidden="false" customHeight="true" outlineLevel="0" collapsed="false">
      <c r="A10" s="158" t="s">
        <v>1732</v>
      </c>
      <c r="B10" s="82"/>
      <c r="C10" s="159"/>
      <c r="D10" s="162"/>
      <c r="J10" s="162"/>
      <c r="K10" s="162"/>
      <c r="L10" s="148"/>
      <c r="M10" s="148"/>
      <c r="N10" s="149"/>
      <c r="O10" s="150"/>
      <c r="P10" s="162"/>
      <c r="T10" s="163"/>
      <c r="U10" s="163"/>
      <c r="V10" s="165"/>
    </row>
    <row r="11" customFormat="false" ht="39.75" hidden="false" customHeight="true" outlineLevel="0" collapsed="false">
      <c r="A11" s="73" t="s">
        <v>36</v>
      </c>
      <c r="B11" s="77"/>
      <c r="F11" s="214" t="str">
        <f aca="false">""</f>
        <v/>
      </c>
      <c r="G11" s="214" t="str">
        <f aca="false">""</f>
        <v/>
      </c>
      <c r="H11" s="214" t="str">
        <f aca="false">""</f>
        <v/>
      </c>
      <c r="L11" s="214" t="str">
        <f aca="false">""</f>
        <v/>
      </c>
      <c r="M11" s="215" t="str">
        <f aca="false">""</f>
        <v/>
      </c>
      <c r="N11" s="214" t="str">
        <f aca="false">""</f>
        <v/>
      </c>
      <c r="V11" s="168" t="e">
        <f aca="false">V12++++++++++++++++++++</f>
        <v>#N/A</v>
      </c>
      <c r="W11" s="168" t="e">
        <f aca="false">W12++++++++++++++++++++</f>
        <v>#N/A</v>
      </c>
    </row>
    <row r="12" customFormat="false" ht="19.5" hidden="false" customHeight="true" outlineLevel="0" collapsed="false">
      <c r="A12" s="90" t="s">
        <v>1485</v>
      </c>
      <c r="P12" s="162"/>
      <c r="T12" s="163" t="s">
        <v>1733</v>
      </c>
      <c r="U12" s="164" t="s">
        <v>1734</v>
      </c>
      <c r="V12" s="165" t="n">
        <v>19998</v>
      </c>
      <c r="W12" s="147" t="e">
        <f aca="false">-V12</f>
        <v>#N/A</v>
      </c>
      <c r="X12" s="147" t="e">
        <f aca="false">T12-A12</f>
        <v>#VALUE!</v>
      </c>
    </row>
    <row r="13" customFormat="false" ht="19.5" hidden="false" customHeight="true" outlineLevel="0" collapsed="false">
      <c r="P13" s="162"/>
      <c r="T13" s="163" t="s">
        <v>1735</v>
      </c>
      <c r="U13" s="164" t="s">
        <v>1736</v>
      </c>
      <c r="V13" s="165" t="n">
        <v>19998</v>
      </c>
      <c r="W13" s="147" t="e">
        <f aca="false">-V13</f>
        <v>#N/A</v>
      </c>
      <c r="X13" s="147" t="n">
        <f aca="false">T13-A13</f>
        <v>23203</v>
      </c>
    </row>
    <row r="14" customFormat="false" ht="19.5" hidden="false" customHeight="true" outlineLevel="0" collapsed="false">
      <c r="P14" s="162"/>
      <c r="T14" s="163" t="s">
        <v>1737</v>
      </c>
      <c r="U14" s="164" t="s">
        <v>1738</v>
      </c>
      <c r="V14" s="165" t="n">
        <v>19998</v>
      </c>
      <c r="W14" s="147" t="e">
        <f aca="false">-V14</f>
        <v>#N/A</v>
      </c>
      <c r="X14" s="147" t="n">
        <f aca="false">T14-A14</f>
        <v>2320301</v>
      </c>
    </row>
    <row r="15" customFormat="false" ht="19.5" hidden="false" customHeight="true" outlineLevel="0" collapsed="false">
      <c r="P15" s="162"/>
    </row>
    <row r="16" customFormat="false" ht="19.5" hidden="false" customHeight="true" outlineLevel="0" collapsed="false">
      <c r="A16" s="147"/>
      <c r="B16" s="147"/>
      <c r="C16" s="147"/>
      <c r="F16" s="147"/>
      <c r="G16" s="147"/>
      <c r="H16" s="147"/>
      <c r="I16" s="147"/>
      <c r="P16" s="162"/>
    </row>
    <row r="17" customFormat="false" ht="19.5" hidden="false" customHeight="true" outlineLevel="0" collapsed="false">
      <c r="A17" s="147"/>
      <c r="B17" s="147"/>
      <c r="C17" s="147"/>
      <c r="F17" s="147"/>
      <c r="G17" s="147"/>
      <c r="H17" s="147"/>
      <c r="I17" s="147"/>
      <c r="P17" s="162"/>
    </row>
    <row r="18" customFormat="false" ht="19.5" hidden="false" customHeight="true" outlineLevel="0" collapsed="false">
      <c r="A18" s="147"/>
      <c r="B18" s="147"/>
      <c r="C18" s="147"/>
      <c r="F18" s="147"/>
      <c r="G18" s="147"/>
      <c r="H18" s="147"/>
      <c r="I18" s="147"/>
      <c r="P18" s="162"/>
    </row>
    <row r="19" customFormat="false" ht="19.5" hidden="false" customHeight="true" outlineLevel="0" collapsed="false">
      <c r="A19" s="147"/>
      <c r="B19" s="147"/>
      <c r="C19" s="147"/>
      <c r="F19" s="147"/>
      <c r="G19" s="147"/>
      <c r="H19" s="147"/>
      <c r="I19" s="147"/>
      <c r="P19" s="162"/>
    </row>
    <row r="20" customFormat="false" ht="19.5" hidden="false" customHeight="true" outlineLevel="0" collapsed="false">
      <c r="A20" s="147"/>
      <c r="B20" s="147"/>
      <c r="C20" s="147"/>
      <c r="F20" s="147"/>
      <c r="G20" s="147"/>
      <c r="H20" s="147"/>
      <c r="I20" s="147"/>
      <c r="P20" s="162"/>
    </row>
    <row r="21" customFormat="false" ht="19.5" hidden="false" customHeight="true" outlineLevel="0" collapsed="false">
      <c r="A21" s="147"/>
      <c r="B21" s="147"/>
      <c r="C21" s="147"/>
      <c r="F21" s="147"/>
      <c r="G21" s="147"/>
      <c r="H21" s="147"/>
      <c r="I21" s="147"/>
      <c r="P21" s="162"/>
    </row>
    <row r="22" customFormat="false" ht="19.5" hidden="false" customHeight="true" outlineLevel="0" collapsed="false">
      <c r="A22" s="147"/>
      <c r="B22" s="147"/>
      <c r="C22" s="147"/>
      <c r="F22" s="147"/>
      <c r="G22" s="147"/>
      <c r="H22" s="147"/>
      <c r="I22" s="147"/>
      <c r="P22" s="162"/>
    </row>
    <row r="23" customFormat="false" ht="19.5" hidden="false" customHeight="true" outlineLevel="0" collapsed="false">
      <c r="A23" s="147"/>
      <c r="B23" s="147"/>
      <c r="C23" s="147"/>
      <c r="F23" s="147"/>
      <c r="G23" s="147"/>
      <c r="H23" s="147"/>
      <c r="I23" s="147"/>
      <c r="P23" s="162"/>
    </row>
    <row r="24" customFormat="false" ht="19.5" hidden="false" customHeight="true" outlineLevel="0" collapsed="false">
      <c r="A24" s="147"/>
      <c r="B24" s="147"/>
      <c r="C24" s="147"/>
      <c r="F24" s="147"/>
      <c r="G24" s="147"/>
      <c r="H24" s="147"/>
      <c r="I24" s="147"/>
      <c r="P24" s="162"/>
    </row>
    <row r="25" customFormat="false" ht="19.5" hidden="false" customHeight="true" outlineLevel="0" collapsed="false">
      <c r="A25" s="147"/>
      <c r="B25" s="147"/>
      <c r="C25" s="147"/>
      <c r="F25" s="147"/>
      <c r="G25" s="147"/>
      <c r="H25" s="147"/>
      <c r="I25" s="147"/>
      <c r="P25" s="162"/>
    </row>
    <row r="26" customFormat="false" ht="19.5" hidden="false" customHeight="true" outlineLevel="0" collapsed="false">
      <c r="A26" s="147"/>
      <c r="B26" s="147"/>
      <c r="C26" s="147"/>
      <c r="F26" s="147"/>
      <c r="G26" s="147"/>
      <c r="H26" s="147"/>
      <c r="I26" s="147"/>
      <c r="P26" s="162"/>
    </row>
    <row r="27" customFormat="false" ht="19.5" hidden="false" customHeight="true" outlineLevel="0" collapsed="false">
      <c r="A27" s="147"/>
      <c r="B27" s="147"/>
      <c r="C27" s="147"/>
      <c r="F27" s="147"/>
      <c r="G27" s="147"/>
      <c r="H27" s="147"/>
      <c r="I27" s="147"/>
      <c r="P27" s="162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69" width="37.62"/>
    <col collapsed="false" customWidth="true" hidden="false" outlineLevel="0" max="3" min="3" style="169" width="7.99"/>
    <col collapsed="false" customWidth="false" hidden="false" outlineLevel="0" max="4" min="4" style="169" width="7.87"/>
    <col collapsed="false" customWidth="true" hidden="true" outlineLevel="0" max="5" min="5" style="169" width="8.5"/>
    <col collapsed="false" customWidth="false" hidden="true" outlineLevel="0" max="6" min="6" style="169" width="7.87"/>
    <col collapsed="false" customWidth="false" hidden="false" outlineLevel="0" max="254" min="7" style="169" width="7.87"/>
    <col collapsed="false" customWidth="true" hidden="false" outlineLevel="0" max="255" min="255" style="169" width="35.75"/>
    <col collapsed="false" customWidth="false" hidden="true" outlineLevel="0" max="257" min="256" style="169" width="7.87"/>
  </cols>
  <sheetData>
    <row r="1" customFormat="false" ht="39.95" hidden="false" customHeight="true" outlineLevel="0" collapsed="false">
      <c r="A1" s="170" t="s">
        <v>1762</v>
      </c>
      <c r="B1" s="170"/>
    </row>
    <row r="2" s="171" customFormat="true" ht="18.75" hidden="false" customHeight="true" outlineLevel="0" collapsed="false">
      <c r="A2" s="85"/>
      <c r="B2" s="72" t="s">
        <v>1</v>
      </c>
    </row>
    <row r="3" s="173" customFormat="true" ht="53.25" hidden="false" customHeight="true" outlineLevel="0" collapsed="false">
      <c r="A3" s="86" t="s">
        <v>1484</v>
      </c>
      <c r="B3" s="87" t="s">
        <v>4</v>
      </c>
      <c r="C3" s="172"/>
    </row>
    <row r="4" s="175" customFormat="true" ht="53.25" hidden="false" customHeight="true" outlineLevel="0" collapsed="false">
      <c r="A4" s="88"/>
      <c r="B4" s="88"/>
      <c r="C4" s="174"/>
    </row>
    <row r="5" s="171" customFormat="true" ht="53.25" hidden="false" customHeight="true" outlineLevel="0" collapsed="false">
      <c r="A5" s="88"/>
      <c r="B5" s="88"/>
      <c r="C5" s="176"/>
      <c r="E5" s="171" t="n">
        <v>988753</v>
      </c>
    </row>
    <row r="6" s="171" customFormat="true" ht="53.25" hidden="false" customHeight="true" outlineLevel="0" collapsed="false">
      <c r="A6" s="88"/>
      <c r="B6" s="88"/>
      <c r="C6" s="176"/>
      <c r="E6" s="171" t="n">
        <v>822672</v>
      </c>
    </row>
    <row r="7" s="178" customFormat="true" ht="53.25" hidden="false" customHeight="true" outlineLevel="0" collapsed="false">
      <c r="A7" s="86" t="s">
        <v>36</v>
      </c>
      <c r="B7" s="89"/>
      <c r="C7" s="177"/>
    </row>
    <row r="8" customFormat="false" ht="15.75" hidden="false" customHeight="false" outlineLevel="0" collapsed="false">
      <c r="A8" s="90" t="s">
        <v>148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12.87"/>
    <col collapsed="false" customWidth="true" hidden="false" outlineLevel="0" max="2" min="2" style="179" width="30.24"/>
    <col collapsed="false" customWidth="true" hidden="false" outlineLevel="0" max="3" min="3" style="179" width="24.62"/>
    <col collapsed="false" customWidth="true" hidden="false" outlineLevel="0" max="4" min="4" style="179" width="12.36"/>
    <col collapsed="false" customWidth="true" hidden="false" outlineLevel="0" max="5" min="5" style="239" width="13.87"/>
    <col collapsed="false" customWidth="false" hidden="false" outlineLevel="0" max="257" min="6" style="179" width="8.99"/>
  </cols>
  <sheetData>
    <row r="1" customFormat="false" ht="24.75" hidden="false" customHeight="true" outlineLevel="0" collapsed="false">
      <c r="B1" s="240" t="s">
        <v>1763</v>
      </c>
      <c r="C1" s="240"/>
      <c r="D1" s="240"/>
      <c r="E1" s="240"/>
    </row>
    <row r="2" s="181" customFormat="true" ht="24" hidden="false" customHeight="true" outlineLevel="0" collapsed="false">
      <c r="A2" s="241"/>
      <c r="E2" s="242" t="s">
        <v>1</v>
      </c>
    </row>
    <row r="3" s="191" customFormat="true" ht="20.1" hidden="false" customHeight="true" outlineLevel="0" collapsed="false">
      <c r="A3" s="243" t="s">
        <v>69</v>
      </c>
      <c r="B3" s="62" t="s">
        <v>70</v>
      </c>
      <c r="C3" s="62" t="s">
        <v>71</v>
      </c>
      <c r="D3" s="62" t="s">
        <v>4</v>
      </c>
      <c r="E3" s="62" t="s">
        <v>5</v>
      </c>
    </row>
    <row r="4" s="247" customFormat="true" ht="20.1" hidden="false" customHeight="true" outlineLevel="0" collapsed="false">
      <c r="A4" s="244" t="s">
        <v>1764</v>
      </c>
      <c r="B4" s="245" t="s">
        <v>1765</v>
      </c>
      <c r="C4" s="246" t="n">
        <v>56093</v>
      </c>
      <c r="D4" s="246" t="n">
        <v>4868</v>
      </c>
      <c r="E4" s="246" t="n">
        <f aca="false">(D4/C4)*100</f>
        <v>9</v>
      </c>
    </row>
    <row r="5" s="247" customFormat="true" ht="20.1" hidden="false" customHeight="true" outlineLevel="0" collapsed="false">
      <c r="A5" s="244" t="s">
        <v>1766</v>
      </c>
      <c r="B5" s="245" t="s">
        <v>1767</v>
      </c>
      <c r="C5" s="246"/>
      <c r="D5" s="246" t="n">
        <v>3330</v>
      </c>
      <c r="E5" s="246"/>
    </row>
    <row r="6" s="247" customFormat="true" ht="20.1" hidden="false" customHeight="true" outlineLevel="0" collapsed="false">
      <c r="A6" s="244" t="s">
        <v>1768</v>
      </c>
      <c r="B6" s="245" t="s">
        <v>1769</v>
      </c>
      <c r="C6" s="246"/>
      <c r="D6" s="246" t="n">
        <v>600</v>
      </c>
      <c r="E6" s="246"/>
    </row>
    <row r="7" s="247" customFormat="true" ht="20.1" hidden="false" customHeight="true" outlineLevel="0" collapsed="false">
      <c r="A7" s="244" t="s">
        <v>1770</v>
      </c>
      <c r="B7" s="245" t="s">
        <v>1771</v>
      </c>
      <c r="C7" s="246"/>
      <c r="D7" s="246" t="n">
        <v>4</v>
      </c>
      <c r="E7" s="246"/>
    </row>
    <row r="8" s="247" customFormat="true" ht="20.1" hidden="false" customHeight="true" outlineLevel="0" collapsed="false">
      <c r="A8" s="244" t="s">
        <v>1772</v>
      </c>
      <c r="B8" s="245" t="s">
        <v>1773</v>
      </c>
      <c r="C8" s="246"/>
      <c r="D8" s="246" t="n">
        <v>934</v>
      </c>
      <c r="E8" s="246"/>
    </row>
    <row r="9" s="249" customFormat="true" ht="20.1" hidden="false" customHeight="true" outlineLevel="0" collapsed="false">
      <c r="A9" s="119" t="n">
        <v>10210</v>
      </c>
      <c r="B9" s="245" t="s">
        <v>1774</v>
      </c>
      <c r="C9" s="246" t="n">
        <v>11074</v>
      </c>
      <c r="D9" s="246" t="n">
        <v>11227</v>
      </c>
      <c r="E9" s="246" t="n">
        <f aca="false">(D9/C9)*100</f>
        <v>101</v>
      </c>
      <c r="F9" s="248"/>
    </row>
    <row r="10" s="249" customFormat="true" ht="20.1" hidden="false" customHeight="true" outlineLevel="0" collapsed="false">
      <c r="A10" s="119" t="n">
        <v>1021001</v>
      </c>
      <c r="B10" s="245" t="s">
        <v>1775</v>
      </c>
      <c r="C10" s="246"/>
      <c r="D10" s="246" t="n">
        <v>2322</v>
      </c>
      <c r="E10" s="246"/>
      <c r="F10" s="248"/>
    </row>
    <row r="11" s="249" customFormat="true" ht="20.1" hidden="false" customHeight="true" outlineLevel="0" collapsed="false">
      <c r="A11" s="119" t="n">
        <v>1021002</v>
      </c>
      <c r="B11" s="245" t="s">
        <v>1776</v>
      </c>
      <c r="C11" s="246"/>
      <c r="D11" s="246" t="n">
        <v>7777</v>
      </c>
      <c r="E11" s="246"/>
      <c r="F11" s="248"/>
    </row>
    <row r="12" s="249" customFormat="true" ht="20.1" hidden="false" customHeight="true" outlineLevel="0" collapsed="false">
      <c r="A12" s="119" t="n">
        <v>1021003</v>
      </c>
      <c r="B12" s="245" t="s">
        <v>1777</v>
      </c>
      <c r="C12" s="246"/>
      <c r="D12" s="246" t="n">
        <v>1116</v>
      </c>
      <c r="E12" s="246"/>
      <c r="F12" s="248"/>
    </row>
    <row r="13" s="249" customFormat="true" ht="20.1" hidden="false" customHeight="true" outlineLevel="0" collapsed="false">
      <c r="A13" s="119" t="n">
        <v>1021099</v>
      </c>
      <c r="B13" s="245" t="s">
        <v>1778</v>
      </c>
      <c r="C13" s="246"/>
      <c r="D13" s="246" t="n">
        <v>12</v>
      </c>
      <c r="E13" s="246"/>
      <c r="F13" s="248"/>
    </row>
    <row r="14" s="191" customFormat="true" ht="20.1" hidden="false" customHeight="true" outlineLevel="0" collapsed="false">
      <c r="A14" s="119" t="n">
        <v>10212</v>
      </c>
      <c r="B14" s="245" t="s">
        <v>1779</v>
      </c>
      <c r="C14" s="246" t="n">
        <v>23</v>
      </c>
      <c r="D14" s="246" t="n">
        <v>24</v>
      </c>
      <c r="E14" s="246" t="n">
        <f aca="false">(D14/C14)*100</f>
        <v>104</v>
      </c>
    </row>
    <row r="15" s="191" customFormat="true" ht="20.1" hidden="false" customHeight="true" outlineLevel="0" collapsed="false">
      <c r="A15" s="119" t="n">
        <v>1021203</v>
      </c>
      <c r="B15" s="245" t="s">
        <v>1780</v>
      </c>
      <c r="C15" s="246"/>
      <c r="D15" s="246" t="n">
        <v>24</v>
      </c>
      <c r="E15" s="246"/>
    </row>
    <row r="16" customFormat="false" ht="20.1" hidden="false" customHeight="true" outlineLevel="0" collapsed="false">
      <c r="A16" s="250"/>
      <c r="B16" s="251" t="s">
        <v>1781</v>
      </c>
      <c r="C16" s="252" t="n">
        <v>67190</v>
      </c>
      <c r="D16" s="252" t="n">
        <v>16119</v>
      </c>
      <c r="E16" s="246" t="n">
        <f aca="false">(D16/C16)*100</f>
        <v>24</v>
      </c>
    </row>
    <row r="17" customFormat="false" ht="20.1" hidden="false" customHeight="true" outlineLevel="0" collapsed="false">
      <c r="A17" s="250"/>
      <c r="B17" s="245" t="s">
        <v>1782</v>
      </c>
      <c r="C17" s="252" t="n">
        <v>34933</v>
      </c>
      <c r="D17" s="252" t="n">
        <v>34933</v>
      </c>
      <c r="E17" s="246"/>
    </row>
    <row r="18" customFormat="false" ht="20.1" hidden="false" customHeight="true" outlineLevel="0" collapsed="false">
      <c r="A18" s="250"/>
      <c r="B18" s="251" t="s">
        <v>1783</v>
      </c>
      <c r="C18" s="252" t="n">
        <f aca="false">C16+C17</f>
        <v>102123</v>
      </c>
      <c r="D18" s="252" t="n">
        <f aca="false">D16+D17</f>
        <v>51052</v>
      </c>
      <c r="E18" s="246" t="n">
        <f aca="false">(D18/C18)*100</f>
        <v>50</v>
      </c>
    </row>
  </sheetData>
  <mergeCells count="1">
    <mergeCell ref="B1:E1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6.99609375" defaultRowHeight="15" zeroHeight="false" outlineLevelRow="0" outlineLevelCol="0"/>
  <cols>
    <col collapsed="false" customWidth="true" hidden="false" outlineLevel="0" max="1" min="1" style="147" width="9.12"/>
    <col collapsed="false" customWidth="true" hidden="false" outlineLevel="0" max="2" min="2" style="146" width="33.49"/>
    <col collapsed="false" customWidth="true" hidden="false" outlineLevel="0" max="3" min="3" style="146" width="12.24"/>
    <col collapsed="false" customWidth="true" hidden="false" outlineLevel="0" max="4" min="4" style="253" width="12.99"/>
    <col collapsed="false" customWidth="true" hidden="true" outlineLevel="0" max="5" min="5" style="146" width="10.37"/>
    <col collapsed="false" customWidth="true" hidden="true" outlineLevel="0" max="6" min="6" style="147" width="9.62"/>
    <col collapsed="false" customWidth="true" hidden="true" outlineLevel="0" max="7" min="7" style="147" width="8.11"/>
    <col collapsed="false" customWidth="true" hidden="true" outlineLevel="0" max="8" min="8" style="148" width="9.62"/>
    <col collapsed="false" customWidth="true" hidden="true" outlineLevel="0" max="9" min="9" style="148" width="17.5"/>
    <col collapsed="false" customWidth="true" hidden="true" outlineLevel="0" max="10" min="10" style="149" width="12.5"/>
    <col collapsed="false" customWidth="false" hidden="true" outlineLevel="0" max="11" min="11" style="150" width="6.99"/>
    <col collapsed="false" customWidth="false" hidden="true" outlineLevel="0" max="13" min="12" style="147" width="6.99"/>
    <col collapsed="false" customWidth="true" hidden="true" outlineLevel="0" max="14" min="14" style="147" width="13.87"/>
    <col collapsed="false" customWidth="true" hidden="true" outlineLevel="0" max="15" min="15" style="147" width="7.87"/>
    <col collapsed="false" customWidth="true" hidden="true" outlineLevel="0" max="16" min="16" style="147" width="9.5"/>
    <col collapsed="false" customWidth="true" hidden="true" outlineLevel="0" max="17" min="17" style="147" width="6.87"/>
    <col collapsed="false" customWidth="true" hidden="true" outlineLevel="0" max="18" min="18" style="147" width="8.99"/>
    <col collapsed="false" customWidth="true" hidden="true" outlineLevel="0" max="19" min="19" style="147" width="5.87"/>
    <col collapsed="false" customWidth="true" hidden="true" outlineLevel="0" max="20" min="20" style="147" width="5.24"/>
    <col collapsed="false" customWidth="true" hidden="true" outlineLevel="0" max="21" min="21" style="147" width="6.5"/>
    <col collapsed="false" customWidth="false" hidden="true" outlineLevel="0" max="23" min="22" style="147" width="6.99"/>
    <col collapsed="false" customWidth="true" hidden="true" outlineLevel="0" max="24" min="24" style="147" width="10.62"/>
    <col collapsed="false" customWidth="true" hidden="true" outlineLevel="0" max="25" min="25" style="147" width="10.49"/>
    <col collapsed="false" customWidth="false" hidden="true" outlineLevel="0" max="26" min="26" style="147" width="6.99"/>
    <col collapsed="false" customWidth="true" hidden="false" outlineLevel="0" max="27" min="27" style="147" width="14.12"/>
    <col collapsed="false" customWidth="false" hidden="false" outlineLevel="0" max="257" min="28" style="147" width="6.99"/>
  </cols>
  <sheetData>
    <row r="1" customFormat="false" ht="23.25" hidden="false" customHeight="false" outlineLevel="0" collapsed="false">
      <c r="B1" s="240" t="s">
        <v>1784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</row>
    <row r="2" s="146" customFormat="true" ht="21" hidden="false" customHeight="true" outlineLevel="0" collapsed="false">
      <c r="B2" s="254" t="s">
        <v>1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</row>
    <row r="3" s="146" customFormat="true" ht="20.1" hidden="false" customHeight="true" outlineLevel="0" collapsed="false">
      <c r="A3" s="255" t="s">
        <v>69</v>
      </c>
      <c r="B3" s="62" t="s">
        <v>1785</v>
      </c>
      <c r="C3" s="62" t="s">
        <v>71</v>
      </c>
      <c r="D3" s="62" t="s">
        <v>4</v>
      </c>
      <c r="E3" s="62" t="s">
        <v>5</v>
      </c>
      <c r="F3" s="256"/>
      <c r="G3" s="256"/>
      <c r="H3" s="257" t="s">
        <v>69</v>
      </c>
      <c r="I3" s="257" t="s">
        <v>1725</v>
      </c>
      <c r="J3" s="257" t="s">
        <v>36</v>
      </c>
      <c r="K3" s="202"/>
      <c r="L3" s="256"/>
      <c r="M3" s="256"/>
      <c r="N3" s="257" t="s">
        <v>69</v>
      </c>
      <c r="O3" s="258" t="s">
        <v>1725</v>
      </c>
      <c r="P3" s="257" t="s">
        <v>36</v>
      </c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5" t="s">
        <v>5</v>
      </c>
    </row>
    <row r="4" s="271" customFormat="true" ht="20.1" hidden="false" customHeight="true" outlineLevel="0" collapsed="false">
      <c r="A4" s="259" t="n">
        <v>20911</v>
      </c>
      <c r="B4" s="52" t="s">
        <v>1786</v>
      </c>
      <c r="C4" s="17" t="n">
        <v>56053</v>
      </c>
      <c r="D4" s="17" t="n">
        <v>3996</v>
      </c>
      <c r="E4" s="260"/>
      <c r="F4" s="261" t="n">
        <v>7616.62</v>
      </c>
      <c r="G4" s="262"/>
      <c r="H4" s="263" t="s">
        <v>1751</v>
      </c>
      <c r="I4" s="264" t="s">
        <v>1752</v>
      </c>
      <c r="J4" s="265" t="n">
        <v>7616.62</v>
      </c>
      <c r="K4" s="266" t="e">
        <f aca="false">H4-</f>
        <v>#N/A</v>
      </c>
      <c r="L4" s="261" t="n">
        <f aca="false">J4-D4</f>
        <v>3621</v>
      </c>
      <c r="M4" s="261"/>
      <c r="N4" s="263" t="s">
        <v>1751</v>
      </c>
      <c r="O4" s="264" t="s">
        <v>1752</v>
      </c>
      <c r="P4" s="265" t="n">
        <v>7749.58</v>
      </c>
      <c r="Q4" s="266" t="e">
        <f aca="false">N4-</f>
        <v>#N/A</v>
      </c>
      <c r="R4" s="261" t="n">
        <f aca="false">P4-D4</f>
        <v>3754</v>
      </c>
      <c r="S4" s="262"/>
      <c r="T4" s="262"/>
      <c r="U4" s="262"/>
      <c r="V4" s="267" t="s">
        <v>1751</v>
      </c>
      <c r="W4" s="268" t="s">
        <v>1752</v>
      </c>
      <c r="X4" s="269" t="n">
        <v>8475.47</v>
      </c>
      <c r="Y4" s="262" t="n">
        <f aca="false">D4-X4</f>
        <v>-4479.47</v>
      </c>
      <c r="Z4" s="262" t="e">
        <f aca="false">V4-</f>
        <v>#N/A</v>
      </c>
      <c r="AA4" s="270" t="n">
        <f aca="false">D4/C4*100</f>
        <v>7</v>
      </c>
    </row>
    <row r="5" s="271" customFormat="true" ht="20.1" hidden="false" customHeight="true" outlineLevel="0" collapsed="false">
      <c r="A5" s="259" t="n">
        <v>2091101</v>
      </c>
      <c r="B5" s="52" t="s">
        <v>1787</v>
      </c>
      <c r="C5" s="17"/>
      <c r="D5" s="17" t="n">
        <v>3996</v>
      </c>
      <c r="E5" s="260"/>
      <c r="F5" s="261"/>
      <c r="G5" s="262"/>
      <c r="H5" s="264"/>
      <c r="I5" s="264"/>
      <c r="J5" s="265"/>
      <c r="K5" s="266"/>
      <c r="L5" s="261"/>
      <c r="M5" s="261"/>
      <c r="N5" s="264"/>
      <c r="O5" s="264"/>
      <c r="P5" s="265"/>
      <c r="Q5" s="266"/>
      <c r="R5" s="261"/>
      <c r="S5" s="262"/>
      <c r="T5" s="262"/>
      <c r="U5" s="262"/>
      <c r="V5" s="268"/>
      <c r="W5" s="268"/>
      <c r="X5" s="269"/>
      <c r="Y5" s="262"/>
      <c r="Z5" s="262"/>
      <c r="AA5" s="270"/>
    </row>
    <row r="6" s="272" customFormat="true" ht="20.1" hidden="false" customHeight="true" outlineLevel="0" collapsed="false">
      <c r="A6" s="259" t="n">
        <v>20910</v>
      </c>
      <c r="B6" s="52" t="s">
        <v>1788</v>
      </c>
      <c r="C6" s="17" t="n">
        <v>7848</v>
      </c>
      <c r="D6" s="17" t="n">
        <v>7800</v>
      </c>
      <c r="E6" s="17" t="n">
        <f aca="false">D6/C6*100</f>
        <v>99</v>
      </c>
      <c r="F6" s="261" t="n">
        <v>3922.87</v>
      </c>
      <c r="G6" s="262"/>
      <c r="H6" s="263" t="s">
        <v>1755</v>
      </c>
      <c r="I6" s="264" t="s">
        <v>1756</v>
      </c>
      <c r="J6" s="265" t="n">
        <v>3922.87</v>
      </c>
      <c r="K6" s="266" t="e">
        <f aca="false">H6-</f>
        <v>#N/A</v>
      </c>
      <c r="L6" s="261" t="n">
        <f aca="false">J6-D6</f>
        <v>-3877</v>
      </c>
      <c r="M6" s="261" t="n">
        <v>750</v>
      </c>
      <c r="N6" s="263" t="s">
        <v>1755</v>
      </c>
      <c r="O6" s="264" t="s">
        <v>1756</v>
      </c>
      <c r="P6" s="265" t="n">
        <v>4041.81</v>
      </c>
      <c r="Q6" s="266" t="e">
        <f aca="false">N6-</f>
        <v>#N/A</v>
      </c>
      <c r="R6" s="261" t="n">
        <f aca="false">P6-D6</f>
        <v>-3758</v>
      </c>
      <c r="S6" s="262"/>
      <c r="T6" s="262"/>
      <c r="U6" s="262"/>
      <c r="V6" s="267" t="s">
        <v>1755</v>
      </c>
      <c r="W6" s="268" t="s">
        <v>1756</v>
      </c>
      <c r="X6" s="269" t="n">
        <v>4680.94</v>
      </c>
      <c r="Y6" s="262" t="n">
        <f aca="false">D6-X6</f>
        <v>3119.06</v>
      </c>
      <c r="Z6" s="262" t="e">
        <f aca="false">V6-</f>
        <v>#N/A</v>
      </c>
      <c r="AA6" s="270" t="n">
        <f aca="false">D6/C6*100</f>
        <v>99</v>
      </c>
    </row>
    <row r="7" s="272" customFormat="true" ht="20.1" hidden="false" customHeight="true" outlineLevel="0" collapsed="false">
      <c r="A7" s="259" t="n">
        <v>2091001</v>
      </c>
      <c r="B7" s="52" t="s">
        <v>1789</v>
      </c>
      <c r="C7" s="17"/>
      <c r="D7" s="17" t="n">
        <v>7795</v>
      </c>
      <c r="E7" s="17"/>
      <c r="F7" s="261"/>
      <c r="G7" s="262"/>
      <c r="H7" s="264"/>
      <c r="I7" s="264"/>
      <c r="J7" s="265"/>
      <c r="K7" s="266"/>
      <c r="L7" s="261"/>
      <c r="M7" s="261"/>
      <c r="N7" s="264"/>
      <c r="O7" s="264"/>
      <c r="P7" s="265"/>
      <c r="Q7" s="266"/>
      <c r="R7" s="261"/>
      <c r="S7" s="262"/>
      <c r="T7" s="262"/>
      <c r="U7" s="262"/>
      <c r="V7" s="268"/>
      <c r="W7" s="268"/>
      <c r="X7" s="269"/>
      <c r="Y7" s="262"/>
      <c r="Z7" s="262"/>
      <c r="AA7" s="270"/>
    </row>
    <row r="8" s="272" customFormat="true" ht="20.1" hidden="false" customHeight="true" outlineLevel="0" collapsed="false">
      <c r="A8" s="259" t="n">
        <v>2011099</v>
      </c>
      <c r="B8" s="52" t="s">
        <v>1790</v>
      </c>
      <c r="C8" s="17"/>
      <c r="D8" s="17" t="n">
        <v>5</v>
      </c>
      <c r="E8" s="17"/>
      <c r="F8" s="261"/>
      <c r="G8" s="262"/>
      <c r="H8" s="264"/>
      <c r="I8" s="264"/>
      <c r="J8" s="265"/>
      <c r="K8" s="266"/>
      <c r="L8" s="261"/>
      <c r="M8" s="261"/>
      <c r="N8" s="264"/>
      <c r="O8" s="264"/>
      <c r="P8" s="265"/>
      <c r="Q8" s="266"/>
      <c r="R8" s="261"/>
      <c r="S8" s="262"/>
      <c r="T8" s="262"/>
      <c r="U8" s="262"/>
      <c r="V8" s="268"/>
      <c r="W8" s="268"/>
      <c r="X8" s="269"/>
      <c r="Y8" s="262"/>
      <c r="Z8" s="262"/>
      <c r="AA8" s="270"/>
    </row>
    <row r="9" s="146" customFormat="true" ht="20.1" hidden="false" customHeight="true" outlineLevel="0" collapsed="false">
      <c r="A9" s="259" t="n">
        <v>20912</v>
      </c>
      <c r="B9" s="52" t="s">
        <v>1791</v>
      </c>
      <c r="C9" s="17" t="n">
        <v>4774</v>
      </c>
      <c r="D9" s="17" t="n">
        <v>4774</v>
      </c>
      <c r="E9" s="17" t="n">
        <f aca="false">D9/C9*100</f>
        <v>100</v>
      </c>
      <c r="F9" s="273" t="n">
        <v>135.6</v>
      </c>
      <c r="G9" s="262"/>
      <c r="H9" s="263" t="s">
        <v>1744</v>
      </c>
      <c r="I9" s="264" t="s">
        <v>1745</v>
      </c>
      <c r="J9" s="265" t="n">
        <v>135.6</v>
      </c>
      <c r="K9" s="266" t="e">
        <f aca="false">H9-</f>
        <v>#N/A</v>
      </c>
      <c r="L9" s="261" t="n">
        <f aca="false">J9-D9</f>
        <v>-4638</v>
      </c>
      <c r="M9" s="261"/>
      <c r="N9" s="263" t="s">
        <v>1744</v>
      </c>
      <c r="O9" s="264" t="s">
        <v>1745</v>
      </c>
      <c r="P9" s="265" t="n">
        <v>135.6</v>
      </c>
      <c r="Q9" s="266" t="e">
        <f aca="false">N9-</f>
        <v>#N/A</v>
      </c>
      <c r="R9" s="261" t="n">
        <f aca="false">P9-D9</f>
        <v>-4638</v>
      </c>
      <c r="S9" s="262"/>
      <c r="T9" s="262"/>
      <c r="U9" s="262"/>
      <c r="V9" s="267" t="s">
        <v>1744</v>
      </c>
      <c r="W9" s="268" t="s">
        <v>1745</v>
      </c>
      <c r="X9" s="269" t="n">
        <v>135.6</v>
      </c>
      <c r="Y9" s="262" t="n">
        <f aca="false">D9-X9</f>
        <v>4638.4</v>
      </c>
      <c r="Z9" s="262" t="e">
        <f aca="false">V9-</f>
        <v>#N/A</v>
      </c>
      <c r="AA9" s="270" t="n">
        <f aca="false">D9/C9*100</f>
        <v>100</v>
      </c>
    </row>
    <row r="10" s="146" customFormat="true" ht="20.1" hidden="false" customHeight="true" outlineLevel="0" collapsed="false">
      <c r="A10" s="259" t="n">
        <v>2091201</v>
      </c>
      <c r="B10" s="52" t="s">
        <v>1792</v>
      </c>
      <c r="C10" s="17"/>
      <c r="D10" s="17" t="n">
        <v>4433</v>
      </c>
      <c r="E10" s="17"/>
      <c r="F10" s="273"/>
      <c r="G10" s="262"/>
      <c r="H10" s="264"/>
      <c r="I10" s="264"/>
      <c r="J10" s="265"/>
      <c r="K10" s="266"/>
      <c r="L10" s="261"/>
      <c r="M10" s="261"/>
      <c r="N10" s="264"/>
      <c r="O10" s="264"/>
      <c r="P10" s="265"/>
      <c r="Q10" s="266"/>
      <c r="R10" s="261"/>
      <c r="S10" s="262"/>
      <c r="T10" s="262"/>
      <c r="U10" s="262"/>
      <c r="V10" s="268"/>
      <c r="W10" s="268"/>
      <c r="X10" s="269"/>
      <c r="Y10" s="262"/>
      <c r="Z10" s="262"/>
      <c r="AA10" s="270"/>
    </row>
    <row r="11" s="146" customFormat="true" ht="20.1" hidden="false" customHeight="true" outlineLevel="0" collapsed="false">
      <c r="A11" s="259" t="n">
        <v>2091299</v>
      </c>
      <c r="B11" s="52" t="s">
        <v>1793</v>
      </c>
      <c r="C11" s="17"/>
      <c r="D11" s="17" t="n">
        <v>317</v>
      </c>
      <c r="E11" s="17"/>
      <c r="F11" s="273"/>
      <c r="G11" s="262"/>
      <c r="H11" s="264"/>
      <c r="I11" s="264"/>
      <c r="J11" s="265"/>
      <c r="K11" s="266"/>
      <c r="L11" s="261"/>
      <c r="M11" s="261"/>
      <c r="N11" s="264"/>
      <c r="O11" s="264"/>
      <c r="P11" s="265"/>
      <c r="Q11" s="266"/>
      <c r="R11" s="261"/>
      <c r="S11" s="262"/>
      <c r="T11" s="262"/>
      <c r="U11" s="262"/>
      <c r="V11" s="268"/>
      <c r="W11" s="268"/>
      <c r="X11" s="269"/>
      <c r="Y11" s="262"/>
      <c r="Z11" s="262"/>
      <c r="AA11" s="270"/>
    </row>
    <row r="12" customFormat="false" ht="20.1" hidden="false" customHeight="true" outlineLevel="0" collapsed="false">
      <c r="A12" s="274"/>
      <c r="B12" s="275" t="s">
        <v>1794</v>
      </c>
      <c r="C12" s="276" t="n">
        <f aca="false">SUM(C4:C9)</f>
        <v>68675</v>
      </c>
      <c r="D12" s="276" t="n">
        <f aca="false">D4+D6+D9</f>
        <v>16570</v>
      </c>
      <c r="E12" s="17"/>
      <c r="F12" s="262"/>
      <c r="G12" s="262"/>
      <c r="H12" s="264"/>
      <c r="I12" s="264"/>
      <c r="J12" s="265"/>
      <c r="K12" s="266"/>
      <c r="L12" s="262"/>
      <c r="M12" s="262"/>
      <c r="N12" s="262"/>
      <c r="O12" s="262"/>
      <c r="P12" s="262"/>
      <c r="Q12" s="262"/>
      <c r="R12" s="261"/>
      <c r="S12" s="262"/>
      <c r="T12" s="262"/>
      <c r="U12" s="262"/>
      <c r="V12" s="262"/>
      <c r="W12" s="262"/>
      <c r="X12" s="262"/>
      <c r="Y12" s="262"/>
      <c r="Z12" s="262"/>
      <c r="AA12" s="270" t="n">
        <f aca="false">D12/C12*100</f>
        <v>24</v>
      </c>
    </row>
    <row r="13" customFormat="false" ht="20.1" hidden="false" customHeight="true" outlineLevel="0" collapsed="false">
      <c r="A13" s="274"/>
      <c r="B13" s="277" t="s">
        <v>1795</v>
      </c>
      <c r="C13" s="276" t="n">
        <v>33448</v>
      </c>
      <c r="D13" s="276" t="n">
        <v>34482</v>
      </c>
      <c r="E13" s="17"/>
      <c r="F13" s="262"/>
      <c r="G13" s="262"/>
      <c r="H13" s="264"/>
      <c r="I13" s="264"/>
      <c r="J13" s="265"/>
      <c r="K13" s="266"/>
      <c r="L13" s="262"/>
      <c r="M13" s="262"/>
      <c r="N13" s="262"/>
      <c r="O13" s="262"/>
      <c r="P13" s="262"/>
      <c r="Q13" s="262"/>
      <c r="R13" s="261"/>
      <c r="S13" s="262"/>
      <c r="T13" s="262"/>
      <c r="U13" s="262"/>
      <c r="V13" s="262"/>
      <c r="W13" s="262"/>
      <c r="X13" s="262"/>
      <c r="Y13" s="262"/>
      <c r="Z13" s="262"/>
      <c r="AA13" s="270"/>
    </row>
    <row r="14" customFormat="false" ht="20.1" hidden="false" customHeight="true" outlineLevel="0" collapsed="false">
      <c r="A14" s="274"/>
      <c r="B14" s="275" t="s">
        <v>1796</v>
      </c>
      <c r="C14" s="276" t="n">
        <f aca="false">C12+C13</f>
        <v>102123</v>
      </c>
      <c r="D14" s="276" t="n">
        <f aca="false">D12+D13</f>
        <v>51052</v>
      </c>
      <c r="E14" s="17" t="n">
        <f aca="false">D14/C14*100</f>
        <v>50</v>
      </c>
      <c r="F14" s="262"/>
      <c r="G14" s="262"/>
      <c r="H14" s="264"/>
      <c r="I14" s="264"/>
      <c r="J14" s="265"/>
      <c r="K14" s="266"/>
      <c r="L14" s="262"/>
      <c r="M14" s="262"/>
      <c r="N14" s="262"/>
      <c r="O14" s="262"/>
      <c r="P14" s="262"/>
      <c r="Q14" s="262"/>
      <c r="R14" s="261"/>
      <c r="S14" s="262"/>
      <c r="T14" s="262"/>
      <c r="U14" s="262"/>
      <c r="V14" s="262"/>
      <c r="W14" s="262"/>
      <c r="X14" s="262"/>
      <c r="Y14" s="262"/>
      <c r="Z14" s="262"/>
      <c r="AA14" s="270" t="n">
        <f aca="false">D14/C14*100</f>
        <v>50</v>
      </c>
    </row>
    <row r="15" customFormat="false" ht="19.5" hidden="false" customHeight="true" outlineLevel="0" collapsed="false">
      <c r="R15" s="162"/>
    </row>
    <row r="16" customFormat="false" ht="19.5" hidden="false" customHeight="true" outlineLevel="0" collapsed="false">
      <c r="R16" s="162"/>
    </row>
    <row r="17" customFormat="false" ht="19.5" hidden="false" customHeight="true" outlineLevel="0" collapsed="false">
      <c r="R17" s="162"/>
    </row>
    <row r="18" customFormat="false" ht="19.5" hidden="false" customHeight="true" outlineLevel="0" collapsed="false">
      <c r="R18" s="162"/>
    </row>
    <row r="19" customFormat="false" ht="19.5" hidden="false" customHeight="true" outlineLevel="0" collapsed="false">
      <c r="R19" s="162"/>
    </row>
    <row r="20" customFormat="false" ht="19.5" hidden="false" customHeight="true" outlineLevel="0" collapsed="false">
      <c r="R20" s="162"/>
    </row>
    <row r="21" customFormat="false" ht="19.5" hidden="false" customHeight="true" outlineLevel="0" collapsed="false">
      <c r="R21" s="162"/>
    </row>
    <row r="22" customFormat="false" ht="19.5" hidden="false" customHeight="true" outlineLevel="0" collapsed="false">
      <c r="R22" s="162"/>
    </row>
    <row r="23" customFormat="false" ht="19.5" hidden="false" customHeight="true" outlineLevel="0" collapsed="false">
      <c r="R23" s="162"/>
    </row>
  </sheetData>
  <mergeCells count="2">
    <mergeCell ref="B1:AA1"/>
    <mergeCell ref="B2:AA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21" width="11.74"/>
    <col collapsed="false" customWidth="true" hidden="false" outlineLevel="0" max="5" min="5" style="0" width="13.37"/>
    <col collapsed="false" customWidth="true" hidden="false" outlineLevel="0" max="6" min="6" style="0" width="9.5"/>
    <col collapsed="false" customWidth="false" hidden="true" outlineLevel="0" max="7" min="7" style="0" width="8.99"/>
    <col collapsed="false" customWidth="true" hidden="true" outlineLevel="0" max="8" min="8" style="0" width="9.5"/>
    <col collapsed="false" customWidth="true" hidden="true" outlineLevel="0" max="9" min="9" style="21" width="14.5"/>
    <col collapsed="false" customWidth="false" hidden="true" outlineLevel="0" max="10" min="10" style="0" width="8.99"/>
  </cols>
  <sheetData>
    <row r="1" customFormat="false" ht="39" hidden="false" customHeight="true" outlineLevel="0" collapsed="false">
      <c r="A1" s="22" t="s">
        <v>37</v>
      </c>
      <c r="B1" s="22"/>
      <c r="C1" s="22"/>
      <c r="D1" s="22"/>
      <c r="E1" s="22"/>
      <c r="F1" s="22"/>
      <c r="I1" s="0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I2" s="0"/>
    </row>
    <row r="3" customFormat="false" ht="17.1" hidden="false" customHeight="true" outlineLevel="0" collapsed="false">
      <c r="A3" s="24" t="s">
        <v>2</v>
      </c>
      <c r="B3" s="24" t="s">
        <v>3</v>
      </c>
      <c r="C3" s="24" t="s">
        <v>38</v>
      </c>
      <c r="D3" s="25" t="s">
        <v>4</v>
      </c>
      <c r="E3" s="26" t="s">
        <v>5</v>
      </c>
      <c r="F3" s="26" t="s">
        <v>6</v>
      </c>
      <c r="I3" s="27" t="s">
        <v>39</v>
      </c>
    </row>
    <row r="4" customFormat="false" ht="17.1" hidden="false" customHeight="true" outlineLevel="0" collapsed="false">
      <c r="A4" s="28" t="s">
        <v>40</v>
      </c>
      <c r="B4" s="29" t="n">
        <v>275104</v>
      </c>
      <c r="C4" s="29" t="n">
        <v>364707</v>
      </c>
      <c r="D4" s="29" t="n">
        <v>357055</v>
      </c>
      <c r="E4" s="30" t="n">
        <f aca="false">IF(ISERROR(D4/C4),"0",D4/C4)*100</f>
        <v>97.9</v>
      </c>
      <c r="F4" s="19" t="n">
        <v>18.87</v>
      </c>
      <c r="H4" s="21" t="n">
        <f aca="false">G4+D4</f>
        <v>357055</v>
      </c>
      <c r="I4" s="29" t="n">
        <v>275875</v>
      </c>
      <c r="J4" s="30" t="n">
        <f aca="false">IF(ISERROR(D4/I4-1),"0",D4/I4-1)*100</f>
        <v>29.43</v>
      </c>
    </row>
    <row r="5" customFormat="false" ht="17.1" hidden="false" customHeight="true" outlineLevel="0" collapsed="false">
      <c r="A5" s="31" t="s">
        <v>41</v>
      </c>
      <c r="B5" s="32" t="n">
        <v>15786</v>
      </c>
      <c r="C5" s="33" t="n">
        <v>21259</v>
      </c>
      <c r="D5" s="34" t="n">
        <v>21189</v>
      </c>
      <c r="E5" s="30" t="n">
        <f aca="false">IF(ISERROR(D5/C5),"0",D5/C5)*100</f>
        <v>99.67</v>
      </c>
      <c r="F5" s="19" t="n">
        <v>6.54</v>
      </c>
      <c r="H5" s="21" t="n">
        <f aca="false">G5+D5</f>
        <v>21189</v>
      </c>
      <c r="I5" s="34" t="n">
        <v>17433</v>
      </c>
      <c r="J5" s="30" t="n">
        <f aca="false">IF(ISERROR(D5/I5-1),"0",D5/I5-1)*100</f>
        <v>21.55</v>
      </c>
    </row>
    <row r="6" customFormat="false" ht="17.1" hidden="false" customHeight="true" outlineLevel="0" collapsed="false">
      <c r="A6" s="31" t="s">
        <v>42</v>
      </c>
      <c r="B6" s="32" t="n">
        <v>0</v>
      </c>
      <c r="C6" s="33" t="n">
        <v>0</v>
      </c>
      <c r="D6" s="34"/>
      <c r="E6" s="30" t="n">
        <f aca="false">IF(ISERROR(D6/C6),"0",D6/C6)*100</f>
        <v>0</v>
      </c>
      <c r="F6" s="19" t="n">
        <v>0</v>
      </c>
      <c r="H6" s="21" t="n">
        <f aca="false">G6+D6</f>
        <v>0</v>
      </c>
      <c r="I6" s="34" t="n">
        <v>0</v>
      </c>
      <c r="J6" s="30" t="n">
        <f aca="false">IF(ISERROR(D6/I6-1),"0",D6/I6-1)*100</f>
        <v>0</v>
      </c>
    </row>
    <row r="7" customFormat="false" ht="17.1" hidden="false" customHeight="true" outlineLevel="0" collapsed="false">
      <c r="A7" s="31" t="s">
        <v>43</v>
      </c>
      <c r="B7" s="32" t="n">
        <v>0</v>
      </c>
      <c r="C7" s="33" t="n">
        <v>0</v>
      </c>
      <c r="D7" s="34"/>
      <c r="E7" s="30" t="n">
        <f aca="false">IF(ISERROR(D7/C7),"0",D7/C7)*100</f>
        <v>0</v>
      </c>
      <c r="F7" s="19" t="n">
        <v>0</v>
      </c>
      <c r="H7" s="21" t="n">
        <f aca="false">G7+D7</f>
        <v>0</v>
      </c>
      <c r="I7" s="34" t="n">
        <v>20</v>
      </c>
      <c r="J7" s="30" t="n">
        <f aca="false">IF(ISERROR(D7/I7-1),"0",D7/I7-1)*100</f>
        <v>-100</v>
      </c>
    </row>
    <row r="8" customFormat="false" ht="17.1" hidden="false" customHeight="true" outlineLevel="0" collapsed="false">
      <c r="A8" s="31" t="s">
        <v>44</v>
      </c>
      <c r="B8" s="32" t="n">
        <v>20897</v>
      </c>
      <c r="C8" s="33" t="n">
        <v>21898</v>
      </c>
      <c r="D8" s="34" t="n">
        <v>21898</v>
      </c>
      <c r="E8" s="30" t="n">
        <f aca="false">IF(ISERROR(D8/C8),"0",D8/C8)*100</f>
        <v>100</v>
      </c>
      <c r="F8" s="19" t="n">
        <v>12.41</v>
      </c>
      <c r="H8" s="21" t="n">
        <f aca="false">G8+D8</f>
        <v>21898</v>
      </c>
      <c r="I8" s="34" t="n">
        <v>15675</v>
      </c>
      <c r="J8" s="30" t="n">
        <f aca="false">IF(ISERROR(D8/I8-1),"0",D8/I8-1)*100</f>
        <v>39.7</v>
      </c>
    </row>
    <row r="9" customFormat="false" ht="17.1" hidden="false" customHeight="true" outlineLevel="0" collapsed="false">
      <c r="A9" s="31" t="s">
        <v>45</v>
      </c>
      <c r="B9" s="32" t="n">
        <v>83264</v>
      </c>
      <c r="C9" s="33" t="n">
        <v>96067</v>
      </c>
      <c r="D9" s="34" t="n">
        <v>96054</v>
      </c>
      <c r="E9" s="30" t="n">
        <f aca="false">IF(ISERROR(D9/C9),"0",D9/C9)*100</f>
        <v>99.99</v>
      </c>
      <c r="F9" s="19" t="n">
        <v>23.96</v>
      </c>
      <c r="G9" s="0" t="n">
        <v>2</v>
      </c>
      <c r="H9" s="21" t="n">
        <f aca="false">G9+D9</f>
        <v>96056</v>
      </c>
      <c r="I9" s="34" t="n">
        <v>64317</v>
      </c>
      <c r="J9" s="30" t="n">
        <f aca="false">IF(ISERROR(D9/I9-1),"0",D9/I9-1)*100</f>
        <v>49.34</v>
      </c>
    </row>
    <row r="10" customFormat="false" ht="17.1" hidden="false" customHeight="true" outlineLevel="0" collapsed="false">
      <c r="A10" s="31" t="s">
        <v>46</v>
      </c>
      <c r="B10" s="32" t="n">
        <v>5719</v>
      </c>
      <c r="C10" s="33" t="n">
        <v>12070</v>
      </c>
      <c r="D10" s="34" t="n">
        <v>12070</v>
      </c>
      <c r="E10" s="30" t="n">
        <f aca="false">IF(ISERROR(D10/C10),"0",D10/C10)*100</f>
        <v>100</v>
      </c>
      <c r="F10" s="19" t="n">
        <v>158.46</v>
      </c>
      <c r="G10" s="0" t="n">
        <v>50</v>
      </c>
      <c r="H10" s="21" t="n">
        <f aca="false">G10+D10</f>
        <v>12120</v>
      </c>
      <c r="I10" s="34" t="n">
        <v>5495</v>
      </c>
      <c r="J10" s="30" t="n">
        <f aca="false">IF(ISERROR(D10/I10-1),"0",D10/I10-1)*100</f>
        <v>119.65</v>
      </c>
    </row>
    <row r="11" customFormat="false" ht="17.1" hidden="false" customHeight="true" outlineLevel="0" collapsed="false">
      <c r="A11" s="31" t="s">
        <v>47</v>
      </c>
      <c r="B11" s="32" t="n">
        <v>2515</v>
      </c>
      <c r="C11" s="33" t="n">
        <v>2345</v>
      </c>
      <c r="D11" s="34" t="n">
        <v>2345</v>
      </c>
      <c r="E11" s="30" t="n">
        <f aca="false">IF(ISERROR(D11/C11),"0",D11/C11)*100</f>
        <v>100</v>
      </c>
      <c r="F11" s="19" t="n">
        <v>-3.1</v>
      </c>
      <c r="H11" s="21" t="n">
        <f aca="false">G11+D11</f>
        <v>2345</v>
      </c>
      <c r="I11" s="34" t="n">
        <v>1907</v>
      </c>
      <c r="J11" s="30" t="n">
        <f aca="false">IF(ISERROR(D11/I11-1),"0",D11/I11-1)*100</f>
        <v>22.97</v>
      </c>
    </row>
    <row r="12" customFormat="false" ht="17.1" hidden="false" customHeight="true" outlineLevel="0" collapsed="false">
      <c r="A12" s="31" t="s">
        <v>48</v>
      </c>
      <c r="B12" s="32" t="n">
        <v>21584</v>
      </c>
      <c r="C12" s="33" t="n">
        <v>28885</v>
      </c>
      <c r="D12" s="34" t="n">
        <v>28875</v>
      </c>
      <c r="E12" s="30" t="n">
        <f aca="false">IF(ISERROR(D12/C12),"0",D12/C12)*100</f>
        <v>99.97</v>
      </c>
      <c r="F12" s="19" t="n">
        <v>27.52</v>
      </c>
      <c r="G12" s="0" t="n">
        <v>194</v>
      </c>
      <c r="H12" s="21" t="n">
        <f aca="false">G12+D12</f>
        <v>29069</v>
      </c>
      <c r="I12" s="34" t="n">
        <v>17117</v>
      </c>
      <c r="J12" s="30" t="n">
        <f aca="false">IF(ISERROR(D12/I12-1),"0",D12/I12-1)*100</f>
        <v>68.69</v>
      </c>
    </row>
    <row r="13" customFormat="false" ht="17.1" hidden="false" customHeight="true" outlineLevel="0" collapsed="false">
      <c r="A13" s="31" t="s">
        <v>49</v>
      </c>
      <c r="B13" s="32" t="n">
        <v>28470</v>
      </c>
      <c r="C13" s="33" t="n">
        <v>28027</v>
      </c>
      <c r="D13" s="34" t="n">
        <v>28027</v>
      </c>
      <c r="E13" s="30" t="n">
        <f aca="false">IF(ISERROR(D13/C13),"0",D13/C13)*100</f>
        <v>100</v>
      </c>
      <c r="F13" s="19" t="n">
        <v>11.84</v>
      </c>
      <c r="H13" s="21" t="n">
        <f aca="false">G13+D13</f>
        <v>28027</v>
      </c>
      <c r="I13" s="34" t="n">
        <v>25903</v>
      </c>
      <c r="J13" s="30" t="n">
        <f aca="false">IF(ISERROR(D13/I13-1),"0",D13/I13-1)*100</f>
        <v>8.2</v>
      </c>
    </row>
    <row r="14" customFormat="false" ht="17.1" hidden="false" customHeight="true" outlineLevel="0" collapsed="false">
      <c r="A14" s="31" t="s">
        <v>50</v>
      </c>
      <c r="B14" s="32" t="n">
        <v>11417</v>
      </c>
      <c r="C14" s="33" t="n">
        <v>49284</v>
      </c>
      <c r="D14" s="34" t="n">
        <v>47967</v>
      </c>
      <c r="E14" s="30" t="n">
        <f aca="false">IF(ISERROR(D14/C14),"0",D14/C14)*100</f>
        <v>97.33</v>
      </c>
      <c r="F14" s="19" t="n">
        <v>170.94</v>
      </c>
      <c r="G14" s="0" t="n">
        <v>276</v>
      </c>
      <c r="H14" s="21" t="n">
        <f aca="false">G14+D14</f>
        <v>48243</v>
      </c>
      <c r="I14" s="34" t="n">
        <v>26172</v>
      </c>
      <c r="J14" s="30" t="n">
        <f aca="false">IF(ISERROR(D14/I14-1),"0",D14/I14-1)*100</f>
        <v>83.28</v>
      </c>
    </row>
    <row r="15" customFormat="false" ht="17.1" hidden="false" customHeight="true" outlineLevel="0" collapsed="false">
      <c r="A15" s="31" t="s">
        <v>51</v>
      </c>
      <c r="B15" s="32" t="n">
        <v>13538</v>
      </c>
      <c r="C15" s="33" t="n">
        <v>11276</v>
      </c>
      <c r="D15" s="34" t="n">
        <v>8066</v>
      </c>
      <c r="E15" s="30" t="n">
        <f aca="false">IF(ISERROR(D15/C15),"0",D15/C15)*100</f>
        <v>71.53</v>
      </c>
      <c r="F15" s="19" t="n">
        <v>-79.96</v>
      </c>
      <c r="G15" s="0" t="n">
        <v>20</v>
      </c>
      <c r="H15" s="21" t="n">
        <f aca="false">G15+D15</f>
        <v>8086</v>
      </c>
      <c r="I15" s="34" t="n">
        <v>20420</v>
      </c>
      <c r="J15" s="30" t="n">
        <f aca="false">IF(ISERROR(D15/I15-1),"0",D15/I15-1)*100</f>
        <v>-60.5</v>
      </c>
    </row>
    <row r="16" customFormat="false" ht="17.1" hidden="false" customHeight="true" outlineLevel="0" collapsed="false">
      <c r="A16" s="31" t="s">
        <v>52</v>
      </c>
      <c r="B16" s="32" t="n">
        <v>47634</v>
      </c>
      <c r="C16" s="33" t="n">
        <v>61240</v>
      </c>
      <c r="D16" s="34" t="n">
        <v>58752</v>
      </c>
      <c r="E16" s="30" t="n">
        <f aca="false">IF(ISERROR(D16/C16),"0",D16/C16)*100</f>
        <v>95.94</v>
      </c>
      <c r="F16" s="19" t="n">
        <v>49.93</v>
      </c>
      <c r="G16" s="0" t="n">
        <v>912</v>
      </c>
      <c r="H16" s="21" t="n">
        <f aca="false">G16+D16</f>
        <v>59664</v>
      </c>
      <c r="I16" s="34" t="n">
        <v>42030</v>
      </c>
      <c r="J16" s="30" t="n">
        <f aca="false">IF(ISERROR(D16/I16-1),"0",D16/I16-1)*100</f>
        <v>39.79</v>
      </c>
    </row>
    <row r="17" customFormat="false" ht="17.1" hidden="false" customHeight="true" outlineLevel="0" collapsed="false">
      <c r="A17" s="31" t="s">
        <v>53</v>
      </c>
      <c r="B17" s="32" t="n">
        <v>3701</v>
      </c>
      <c r="C17" s="33" t="n">
        <v>3860</v>
      </c>
      <c r="D17" s="34" t="n">
        <v>3860</v>
      </c>
      <c r="E17" s="30" t="n">
        <f aca="false">IF(ISERROR(D17/C17),"0",D17/C17)*100</f>
        <v>100</v>
      </c>
      <c r="F17" s="19" t="n">
        <v>-56.1</v>
      </c>
      <c r="H17" s="21" t="n">
        <f aca="false">G17+D17</f>
        <v>3860</v>
      </c>
      <c r="I17" s="34" t="n">
        <v>16226</v>
      </c>
      <c r="J17" s="30" t="n">
        <f aca="false">IF(ISERROR(D17/I17-1),"0",D17/I17-1)*100</f>
        <v>-76.21</v>
      </c>
    </row>
    <row r="18" customFormat="false" ht="17.1" hidden="false" customHeight="true" outlineLevel="0" collapsed="false">
      <c r="A18" s="31" t="s">
        <v>54</v>
      </c>
      <c r="B18" s="32" t="n">
        <v>-217</v>
      </c>
      <c r="C18" s="33" t="n">
        <v>8334</v>
      </c>
      <c r="D18" s="34" t="n">
        <v>8174</v>
      </c>
      <c r="E18" s="30" t="n">
        <f aca="false">IF(ISERROR(D18/C18),"0",D18/C18)*100</f>
        <v>98.08</v>
      </c>
      <c r="F18" s="19" t="n">
        <v>-36.45</v>
      </c>
      <c r="G18" s="0" t="n">
        <v>1456</v>
      </c>
      <c r="H18" s="21" t="n">
        <f aca="false">G18+D18</f>
        <v>9630</v>
      </c>
      <c r="I18" s="34" t="n">
        <v>10602</v>
      </c>
      <c r="J18" s="30" t="n">
        <f aca="false">IF(ISERROR(D18/I18-1),"0",D18/I18-1)*100</f>
        <v>-22.9</v>
      </c>
    </row>
    <row r="19" customFormat="false" ht="17.1" hidden="false" customHeight="true" outlineLevel="0" collapsed="false">
      <c r="A19" s="31" t="s">
        <v>55</v>
      </c>
      <c r="B19" s="32" t="n">
        <v>3580</v>
      </c>
      <c r="C19" s="33" t="n">
        <v>3456</v>
      </c>
      <c r="D19" s="34" t="n">
        <v>3454</v>
      </c>
      <c r="E19" s="30" t="n">
        <f aca="false">IF(ISERROR(D19/C19),"0",D19/C19)*100</f>
        <v>99.94</v>
      </c>
      <c r="F19" s="19" t="n">
        <v>141.37</v>
      </c>
      <c r="G19" s="0" t="n">
        <v>16</v>
      </c>
      <c r="H19" s="21" t="n">
        <f aca="false">G19+D19</f>
        <v>3470</v>
      </c>
      <c r="I19" s="34" t="n">
        <v>1638</v>
      </c>
      <c r="J19" s="30" t="n">
        <f aca="false">IF(ISERROR(D19/I19-1),"0",D19/I19-1)*100</f>
        <v>110.87</v>
      </c>
    </row>
    <row r="20" customFormat="false" ht="17.1" hidden="false" customHeight="true" outlineLevel="0" collapsed="false">
      <c r="A20" s="31" t="s">
        <v>56</v>
      </c>
      <c r="B20" s="32" t="n">
        <v>0</v>
      </c>
      <c r="C20" s="33" t="n">
        <v>0</v>
      </c>
      <c r="D20" s="34"/>
      <c r="E20" s="30" t="n">
        <f aca="false">IF(ISERROR(D20/C20),"0",D20/C20)*100</f>
        <v>0</v>
      </c>
      <c r="F20" s="19" t="n">
        <v>0</v>
      </c>
      <c r="H20" s="21" t="n">
        <f aca="false">G20+D20</f>
        <v>0</v>
      </c>
      <c r="I20" s="34" t="n">
        <v>7</v>
      </c>
      <c r="J20" s="30" t="n">
        <f aca="false">IF(ISERROR(D20/I20-1),"0",D20/I20-1)*100</f>
        <v>-100</v>
      </c>
    </row>
    <row r="21" customFormat="false" ht="17.1" hidden="false" customHeight="true" outlineLevel="0" collapsed="false">
      <c r="A21" s="31" t="s">
        <v>57</v>
      </c>
      <c r="B21" s="32" t="n">
        <v>0</v>
      </c>
      <c r="C21" s="33" t="n">
        <v>1117</v>
      </c>
      <c r="D21" s="34" t="n">
        <v>1000</v>
      </c>
      <c r="E21" s="30" t="n">
        <f aca="false">IF(ISERROR(D21/C21),"0",D21/C21)*100</f>
        <v>89.53</v>
      </c>
      <c r="F21" s="19" t="n">
        <v>0</v>
      </c>
      <c r="H21" s="21" t="n">
        <f aca="false">G21+D21</f>
        <v>1000</v>
      </c>
      <c r="I21" s="34" t="n">
        <v>0</v>
      </c>
      <c r="J21" s="30" t="n">
        <f aca="false">IF(ISERROR(D21/I21-1),"0",D21/I21-1)*100</f>
        <v>0</v>
      </c>
    </row>
    <row r="22" customFormat="false" ht="17.1" hidden="false" customHeight="true" outlineLevel="0" collapsed="false">
      <c r="A22" s="31" t="s">
        <v>58</v>
      </c>
      <c r="B22" s="32" t="n">
        <v>5320</v>
      </c>
      <c r="C22" s="33" t="n">
        <v>4890</v>
      </c>
      <c r="D22" s="34" t="n">
        <v>4890</v>
      </c>
      <c r="E22" s="30" t="n">
        <f aca="false">IF(ISERROR(D22/C22),"0",D22/C22)*100</f>
        <v>100</v>
      </c>
      <c r="F22" s="19" t="n">
        <v>29.78</v>
      </c>
      <c r="H22" s="21" t="n">
        <f aca="false">G22+D22</f>
        <v>4890</v>
      </c>
      <c r="I22" s="34" t="n">
        <v>2575</v>
      </c>
      <c r="J22" s="30" t="n">
        <f aca="false">IF(ISERROR(D22/I22-1),"0",D22/I22-1)*100</f>
        <v>89.9</v>
      </c>
    </row>
    <row r="23" customFormat="false" ht="17.1" hidden="false" customHeight="true" outlineLevel="0" collapsed="false">
      <c r="A23" s="31" t="s">
        <v>59</v>
      </c>
      <c r="B23" s="32" t="n">
        <v>2970</v>
      </c>
      <c r="C23" s="33" t="n">
        <v>3995</v>
      </c>
      <c r="D23" s="34" t="n">
        <v>3751</v>
      </c>
      <c r="E23" s="30" t="n">
        <f aca="false">IF(ISERROR(D23/C23),"0",D23/C23)*100</f>
        <v>93.89</v>
      </c>
      <c r="F23" s="19" t="n">
        <v>117.32</v>
      </c>
      <c r="G23" s="0" t="n">
        <v>10</v>
      </c>
      <c r="H23" s="21" t="n">
        <f aca="false">G23+D23</f>
        <v>3761</v>
      </c>
      <c r="I23" s="34" t="n">
        <v>7532</v>
      </c>
      <c r="J23" s="30" t="n">
        <f aca="false">IF(ISERROR(D23/I23-1),"0",D23/I23-1)*100</f>
        <v>-50.2</v>
      </c>
    </row>
    <row r="24" customFormat="false" ht="17.1" hidden="false" customHeight="true" outlineLevel="0" collapsed="false">
      <c r="A24" s="31" t="s">
        <v>60</v>
      </c>
      <c r="B24" s="32" t="n">
        <v>4687</v>
      </c>
      <c r="C24" s="33" t="n">
        <v>4852</v>
      </c>
      <c r="D24" s="34" t="n">
        <v>4831</v>
      </c>
      <c r="E24" s="30" t="n">
        <f aca="false">IF(ISERROR(D24/C24),"0",D24/C24)*100</f>
        <v>99.57</v>
      </c>
      <c r="F24" s="19" t="n">
        <v>95.59</v>
      </c>
      <c r="G24" s="0" t="n">
        <v>261</v>
      </c>
      <c r="H24" s="21" t="n">
        <f aca="false">G24+D24</f>
        <v>5092</v>
      </c>
      <c r="I24" s="34" t="n">
        <v>556</v>
      </c>
      <c r="J24" s="30" t="n">
        <f aca="false">IF(ISERROR(D24/I24-1),"0",D24/I24-1)*100</f>
        <v>768.88</v>
      </c>
    </row>
    <row r="25" customFormat="false" ht="17.1" hidden="false" customHeight="true" outlineLevel="0" collapsed="false">
      <c r="A25" s="31" t="s">
        <v>61</v>
      </c>
      <c r="B25" s="32" t="n">
        <v>4239</v>
      </c>
      <c r="C25" s="33" t="n">
        <v>106</v>
      </c>
      <c r="D25" s="34" t="n">
        <v>106</v>
      </c>
      <c r="E25" s="30" t="n">
        <f aca="false">IF(ISERROR(D25/C25),"0",D25/C25)*100</f>
        <v>100</v>
      </c>
      <c r="F25" s="19" t="n">
        <v>0</v>
      </c>
      <c r="G25" s="0" t="n">
        <v>4507</v>
      </c>
      <c r="H25" s="21" t="n">
        <f aca="false">G25+D25</f>
        <v>4613</v>
      </c>
      <c r="I25" s="34" t="n">
        <v>250</v>
      </c>
      <c r="J25" s="30" t="n">
        <f aca="false">IF(ISERROR(D25/I25-1),"0",D25/I25-1)*100</f>
        <v>-57.6</v>
      </c>
    </row>
    <row r="26" customFormat="false" ht="17.1" hidden="false" customHeight="true" outlineLevel="0" collapsed="false">
      <c r="A26" s="31" t="s">
        <v>62</v>
      </c>
      <c r="B26" s="32" t="n">
        <v>0</v>
      </c>
      <c r="C26" s="33" t="n">
        <v>1746</v>
      </c>
      <c r="D26" s="34" t="n">
        <v>1746</v>
      </c>
      <c r="E26" s="30" t="n">
        <f aca="false">IF(ISERROR(D26/C26),"0",D26/C26)*100</f>
        <v>100</v>
      </c>
      <c r="F26" s="19" t="n">
        <v>251.31</v>
      </c>
      <c r="H26" s="21" t="n">
        <f aca="false">G26+D26</f>
        <v>1746</v>
      </c>
      <c r="I26" s="34" t="n">
        <v>0</v>
      </c>
      <c r="J26" s="30" t="n">
        <f aca="false">IF(ISERROR(D26/I26-1),"0",D26/I26-1)*100</f>
        <v>0</v>
      </c>
    </row>
    <row r="27" customFormat="false" ht="17.1" hidden="false" customHeight="true" outlineLevel="0" collapsed="false">
      <c r="A27" s="31" t="s">
        <v>63</v>
      </c>
      <c r="B27" s="32" t="n">
        <v>0</v>
      </c>
      <c r="C27" s="33" t="n">
        <v>0</v>
      </c>
      <c r="D27" s="34"/>
      <c r="E27" s="30" t="n">
        <f aca="false">IF(ISERROR(D27/C27),"0",D27/C27)*100</f>
        <v>0</v>
      </c>
      <c r="F27" s="19"/>
      <c r="H27" s="21" t="n">
        <f aca="false">G27+D27</f>
        <v>0</v>
      </c>
      <c r="I27" s="34" t="n">
        <v>0</v>
      </c>
      <c r="J27" s="30" t="n">
        <f aca="false">IF(ISERROR(D27/I27-1),"0",D27/I27-1)*100</f>
        <v>0</v>
      </c>
    </row>
    <row r="28" customFormat="false" ht="17.1" hidden="false" customHeight="true" outlineLevel="0" collapsed="false">
      <c r="A28" s="28" t="s">
        <v>64</v>
      </c>
      <c r="B28" s="29" t="n">
        <v>5469</v>
      </c>
      <c r="C28" s="29" t="n">
        <v>35793</v>
      </c>
      <c r="D28" s="29" t="n">
        <v>35793</v>
      </c>
      <c r="E28" s="35" t="n">
        <f aca="false">IF(ISERROR(D28/C28),"0",D28/C28)*100</f>
        <v>100</v>
      </c>
      <c r="F28" s="14" t="n">
        <v>6.69</v>
      </c>
      <c r="G28" s="36"/>
      <c r="H28" s="36"/>
      <c r="I28" s="29" t="n">
        <v>17835</v>
      </c>
      <c r="J28" s="35" t="n">
        <f aca="false">IF(ISERROR(D28/I28-1),"0",D28/I28-1)*100</f>
        <v>100.69</v>
      </c>
    </row>
    <row r="29" customFormat="false" ht="17.1" hidden="false" customHeight="true" outlineLevel="0" collapsed="false">
      <c r="A29" s="37" t="s">
        <v>65</v>
      </c>
      <c r="B29" s="34" t="n">
        <v>5469</v>
      </c>
      <c r="C29" s="34" t="n">
        <v>35793</v>
      </c>
      <c r="D29" s="34" t="n">
        <v>35793</v>
      </c>
      <c r="E29" s="30" t="n">
        <f aca="false">IF(ISERROR(D29/C29),"0",D29/C29)*100</f>
        <v>100</v>
      </c>
      <c r="F29" s="19" t="n">
        <v>6.69</v>
      </c>
      <c r="I29" s="34" t="n">
        <v>17835</v>
      </c>
      <c r="J29" s="30" t="n">
        <f aca="false">IF(ISERROR(D29/I29-1),"0",D29/I29-1)*100</f>
        <v>100.69</v>
      </c>
    </row>
    <row r="30" customFormat="false" ht="17.1" hidden="false" customHeight="true" outlineLevel="0" collapsed="false">
      <c r="A30" s="37" t="s">
        <v>66</v>
      </c>
      <c r="B30" s="34"/>
      <c r="C30" s="37"/>
      <c r="D30" s="34"/>
      <c r="E30" s="30" t="n">
        <f aca="false">IF(ISERROR(D30/C30),"0",D30/C30)*100</f>
        <v>0</v>
      </c>
      <c r="F30" s="19"/>
      <c r="I30" s="34"/>
      <c r="J30" s="30" t="n">
        <f aca="false">IF(ISERROR(D30/I30-1),"0",D30/I30-1)*100</f>
        <v>0</v>
      </c>
    </row>
    <row r="31" customFormat="false" ht="17.1" hidden="false" customHeight="true" outlineLevel="0" collapsed="false">
      <c r="A31" s="37" t="s">
        <v>67</v>
      </c>
      <c r="B31" s="34"/>
      <c r="C31" s="37"/>
      <c r="D31" s="34"/>
      <c r="E31" s="30" t="n">
        <f aca="false">IF(ISERROR(D31/C31),"0",D31/C31)*100</f>
        <v>0</v>
      </c>
      <c r="F31" s="19"/>
      <c r="I31" s="34"/>
      <c r="J31" s="30" t="n">
        <f aca="false">IF(ISERROR(D31/I31-1),"0",D31/I31-1)*100</f>
        <v>0</v>
      </c>
    </row>
    <row r="32" customFormat="false" ht="17.1" hidden="false" customHeight="true" outlineLevel="0" collapsed="false">
      <c r="A32" s="37" t="s">
        <v>68</v>
      </c>
      <c r="B32" s="34"/>
      <c r="C32" s="37"/>
      <c r="D32" s="34"/>
      <c r="E32" s="30" t="n">
        <f aca="false">IF(ISERROR(D32/C32),"0",D32/C32)*100</f>
        <v>0</v>
      </c>
      <c r="F32" s="19"/>
      <c r="I32" s="34"/>
      <c r="J32" s="30" t="n">
        <f aca="false">IF(ISERROR(D32/I32-1),"0",D32/I32-1)*100</f>
        <v>0</v>
      </c>
    </row>
    <row r="33" customFormat="false" ht="17.1" hidden="false" customHeight="true" outlineLevel="0" collapsed="false">
      <c r="A33" s="37"/>
      <c r="B33" s="34"/>
      <c r="C33" s="37"/>
      <c r="D33" s="34"/>
      <c r="E33" s="30" t="n">
        <f aca="false">IF(ISERROR(D33/C33),"0",D33/C33)*100</f>
        <v>0</v>
      </c>
      <c r="F33" s="19"/>
      <c r="I33" s="34"/>
      <c r="J33" s="30" t="n">
        <f aca="false">IF(ISERROR(D33/I33-1),"0",D33/I33-1)*100</f>
        <v>0</v>
      </c>
    </row>
    <row r="34" customFormat="false" ht="17.1" hidden="false" customHeight="true" outlineLevel="0" collapsed="false">
      <c r="A34" s="24" t="s">
        <v>36</v>
      </c>
      <c r="B34" s="29" t="n">
        <f aca="false">B28+B4</f>
        <v>280573</v>
      </c>
      <c r="C34" s="29" t="n">
        <f aca="false">C28+C4</f>
        <v>400500</v>
      </c>
      <c r="D34" s="29" t="n">
        <f aca="false">D28+D4</f>
        <v>392848</v>
      </c>
      <c r="E34" s="38" t="n">
        <f aca="false">IF(ISERROR(D34/C34),"0",D34/C34)*100</f>
        <v>98.09</v>
      </c>
      <c r="F34" s="14" t="n">
        <v>17.65</v>
      </c>
      <c r="I34" s="29" t="n">
        <f aca="false">I28+I4</f>
        <v>293710</v>
      </c>
      <c r="J34" s="30" t="n">
        <f aca="false">IF(ISERROR(D34/I34-1),"0",D34/I34-1)*100</f>
        <v>33.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9.24"/>
    <col collapsed="false" customWidth="true" hidden="false" outlineLevel="0" max="3" min="3" style="0" width="13.74"/>
  </cols>
  <sheetData>
    <row r="1" customFormat="false" ht="44.25" hidden="false" customHeight="true" outlineLevel="0" collapsed="false">
      <c r="A1" s="91" t="s">
        <v>1797</v>
      </c>
      <c r="B1" s="91"/>
      <c r="C1" s="91"/>
    </row>
    <row r="2" customFormat="false" ht="24.75" hidden="false" customHeight="true" outlineLevel="0" collapsed="false">
      <c r="A2" s="92"/>
      <c r="B2" s="92"/>
      <c r="C2" s="93" t="s">
        <v>1</v>
      </c>
    </row>
    <row r="3" customFormat="false" ht="50.1" hidden="false" customHeight="true" outlineLevel="0" collapsed="false">
      <c r="A3" s="94" t="s">
        <v>2</v>
      </c>
      <c r="B3" s="94" t="s">
        <v>71</v>
      </c>
      <c r="C3" s="94" t="s">
        <v>1487</v>
      </c>
    </row>
    <row r="4" customFormat="false" ht="50.1" hidden="false" customHeight="true" outlineLevel="0" collapsed="false">
      <c r="A4" s="95" t="s">
        <v>1798</v>
      </c>
      <c r="B4" s="96" t="s">
        <v>1799</v>
      </c>
      <c r="C4" s="96" t="s">
        <v>1799</v>
      </c>
    </row>
    <row r="5" customFormat="false" ht="50.1" hidden="false" customHeight="true" outlineLevel="0" collapsed="false">
      <c r="A5" s="95" t="s">
        <v>1800</v>
      </c>
      <c r="B5" s="96" t="s">
        <v>1801</v>
      </c>
      <c r="C5" s="96" t="s">
        <v>1801</v>
      </c>
    </row>
    <row r="6" customFormat="false" ht="50.1" hidden="false" customHeight="true" outlineLevel="0" collapsed="false">
      <c r="A6" s="95" t="s">
        <v>1492</v>
      </c>
      <c r="B6" s="96"/>
      <c r="C6" s="96"/>
    </row>
    <row r="7" customFormat="false" ht="50.1" hidden="false" customHeight="true" outlineLevel="0" collapsed="false">
      <c r="A7" s="95" t="s">
        <v>1802</v>
      </c>
      <c r="B7" s="96"/>
      <c r="C7" s="96"/>
    </row>
    <row r="8" customFormat="false" ht="50.1" hidden="false" customHeight="true" outlineLevel="0" collapsed="false">
      <c r="A8" s="97" t="s">
        <v>1803</v>
      </c>
      <c r="B8" s="98" t="n">
        <v>36000</v>
      </c>
      <c r="C8" s="98" t="n">
        <v>36000</v>
      </c>
    </row>
    <row r="9" customFormat="false" ht="50.1" hidden="false" customHeight="true" outlineLevel="0" collapsed="false">
      <c r="A9" s="99" t="s">
        <v>1495</v>
      </c>
      <c r="B9" s="98"/>
      <c r="C9" s="98"/>
    </row>
    <row r="10" customFormat="false" ht="50.1" hidden="false" customHeight="true" outlineLevel="0" collapsed="false">
      <c r="A10" s="99" t="s">
        <v>1804</v>
      </c>
      <c r="B10" s="98" t="n">
        <v>36000</v>
      </c>
      <c r="C10" s="98" t="n">
        <v>36000</v>
      </c>
    </row>
    <row r="11" customFormat="false" ht="50.1" hidden="false" customHeight="true" outlineLevel="0" collapsed="false">
      <c r="A11" s="95" t="s">
        <v>1805</v>
      </c>
      <c r="B11" s="100" t="s">
        <v>1806</v>
      </c>
      <c r="C11" s="100" t="s">
        <v>1806</v>
      </c>
    </row>
    <row r="12" customFormat="false" ht="50.1" hidden="false" customHeight="true" outlineLevel="0" collapsed="false">
      <c r="A12" s="101" t="s">
        <v>1807</v>
      </c>
      <c r="B12" s="98" t="n">
        <v>57475</v>
      </c>
      <c r="C12" s="98" t="n">
        <v>574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2" activeCellId="0" sqref="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12"/>
    <col collapsed="false" customWidth="true" hidden="false" outlineLevel="0" max="2" min="2" style="1" width="35.36"/>
    <col collapsed="false" customWidth="true" hidden="false" outlineLevel="0" max="4" min="3" style="40" width="13.62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1" t="s">
        <v>37</v>
      </c>
      <c r="B1" s="41"/>
      <c r="C1" s="41"/>
      <c r="D1" s="41"/>
      <c r="E1" s="41"/>
    </row>
    <row r="2" customFormat="false" ht="17.1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17.1" hidden="false" customHeight="true" outlineLevel="0" collapsed="false">
      <c r="A3" s="43" t="s">
        <v>69</v>
      </c>
      <c r="B3" s="44" t="s">
        <v>70</v>
      </c>
      <c r="C3" s="45" t="s">
        <v>71</v>
      </c>
      <c r="D3" s="45" t="s">
        <v>4</v>
      </c>
      <c r="E3" s="26" t="s">
        <v>72</v>
      </c>
    </row>
    <row r="4" customFormat="false" ht="17.1" hidden="false" customHeight="true" outlineLevel="0" collapsed="false">
      <c r="A4" s="46"/>
      <c r="B4" s="47" t="s">
        <v>73</v>
      </c>
      <c r="C4" s="48" t="n">
        <f aca="false">C5+C258+C295+C313+C434+C489+C545+C594+C711+C783+C861+C885+C1017+C1081+C1157+C1184+C1213+C1223+C1303+C1321+C1375+C1378+C1386</f>
        <v>364711</v>
      </c>
      <c r="D4" s="48" t="n">
        <f aca="false">D5+D258+D295+D313+D434+D489+D545+D594+D711+D783+D861+D885+D1017+D1081+D1157+D1184+D1213+D1223+D1303+D1321+D1375+D1378+D1386</f>
        <v>357059</v>
      </c>
      <c r="E4" s="49" t="n">
        <f aca="false">IF(ISERROR(D4/C4),"0",D4/C4)*100</f>
        <v>97.9</v>
      </c>
    </row>
    <row r="5" customFormat="false" ht="17.1" hidden="false" customHeight="true" outlineLevel="0" collapsed="false">
      <c r="A5" s="46" t="s">
        <v>74</v>
      </c>
      <c r="B5" s="47" t="s">
        <v>75</v>
      </c>
      <c r="C5" s="48" t="n">
        <f aca="false">SUM(C6,C18,C27,C39,C51,C62,C73,C85,C94,C104,C119,C128,C139,C151,C161,C174,C181,C188,C197,C203,C210,C218,C225,C231,C237,C243,C249,C255)</f>
        <v>21260</v>
      </c>
      <c r="D5" s="48" t="n">
        <f aca="false">SUM(D6,D18,D27,D39,D51,D62,D73,D85,D94,D104,D119,D128,D139,D151,D161,D174,D181,D188,D197,D203,D210,D218,D225,D231,D237,D243,D249,D255)</f>
        <v>21190</v>
      </c>
      <c r="E5" s="50" t="n">
        <f aca="false">IF(ISERROR(D5/C5),"0",D5/C5)*100</f>
        <v>99.67</v>
      </c>
    </row>
    <row r="6" customFormat="false" ht="17.1" hidden="false" customHeight="true" outlineLevel="0" collapsed="false">
      <c r="A6" s="46" t="s">
        <v>76</v>
      </c>
      <c r="B6" s="47" t="s">
        <v>77</v>
      </c>
      <c r="C6" s="48" t="n">
        <f aca="false">SUM(C7:C17)</f>
        <v>552</v>
      </c>
      <c r="D6" s="48" t="n">
        <f aca="false">SUM(D7:D17)</f>
        <v>552</v>
      </c>
      <c r="E6" s="50" t="n">
        <f aca="false">IF(ISERROR(D6/C6),"0",D6/C6)*100</f>
        <v>100</v>
      </c>
    </row>
    <row r="7" customFormat="false" ht="17.1" hidden="false" customHeight="true" outlineLevel="0" collapsed="false">
      <c r="A7" s="51" t="s">
        <v>78</v>
      </c>
      <c r="B7" s="52" t="s">
        <v>79</v>
      </c>
      <c r="C7" s="48" t="n">
        <v>473</v>
      </c>
      <c r="D7" s="48" t="n">
        <v>473</v>
      </c>
      <c r="E7" s="50" t="n">
        <f aca="false">IF(ISERROR(D7/C7),"0",D7/C7)*100</f>
        <v>100</v>
      </c>
    </row>
    <row r="8" customFormat="false" ht="17.1" hidden="false" customHeight="true" outlineLevel="0" collapsed="false">
      <c r="A8" s="51" t="s">
        <v>80</v>
      </c>
      <c r="B8" s="52" t="s">
        <v>81</v>
      </c>
      <c r="C8" s="48" t="n">
        <v>10</v>
      </c>
      <c r="D8" s="48" t="n">
        <v>10</v>
      </c>
      <c r="E8" s="50" t="n">
        <f aca="false">IF(ISERROR(D8/C8),"0",D8/C8)*100</f>
        <v>100</v>
      </c>
    </row>
    <row r="9" customFormat="false" ht="17.1" hidden="false" customHeight="true" outlineLevel="0" collapsed="false">
      <c r="A9" s="51" t="s">
        <v>82</v>
      </c>
      <c r="B9" s="52" t="s">
        <v>83</v>
      </c>
      <c r="C9" s="48"/>
      <c r="D9" s="48"/>
      <c r="E9" s="50" t="n">
        <f aca="false">IF(ISERROR(D9/C9),"0",D9/C9)*100</f>
        <v>0</v>
      </c>
    </row>
    <row r="10" customFormat="false" ht="17.1" hidden="false" customHeight="true" outlineLevel="0" collapsed="false">
      <c r="A10" s="51" t="s">
        <v>84</v>
      </c>
      <c r="B10" s="52" t="s">
        <v>85</v>
      </c>
      <c r="C10" s="48" t="n">
        <v>36</v>
      </c>
      <c r="D10" s="48" t="n">
        <v>36</v>
      </c>
      <c r="E10" s="50" t="n">
        <f aca="false">IF(ISERROR(D10/C10),"0",D10/C10)*100</f>
        <v>100</v>
      </c>
    </row>
    <row r="11" customFormat="false" ht="17.1" hidden="false" customHeight="true" outlineLevel="0" collapsed="false">
      <c r="A11" s="51" t="s">
        <v>86</v>
      </c>
      <c r="B11" s="52" t="s">
        <v>87</v>
      </c>
      <c r="C11" s="48"/>
      <c r="D11" s="48"/>
      <c r="E11" s="50" t="n">
        <f aca="false">IF(ISERROR(D11/C11),"0",D11/C11)*100</f>
        <v>0</v>
      </c>
    </row>
    <row r="12" customFormat="false" ht="17.1" hidden="false" customHeight="true" outlineLevel="0" collapsed="false">
      <c r="A12" s="51" t="s">
        <v>88</v>
      </c>
      <c r="B12" s="52" t="s">
        <v>89</v>
      </c>
      <c r="C12" s="48"/>
      <c r="D12" s="48"/>
      <c r="E12" s="50" t="n">
        <f aca="false">IF(ISERROR(D12/C12),"0",D12/C12)*100</f>
        <v>0</v>
      </c>
    </row>
    <row r="13" customFormat="false" ht="17.1" hidden="false" customHeight="true" outlineLevel="0" collapsed="false">
      <c r="A13" s="51" t="s">
        <v>90</v>
      </c>
      <c r="B13" s="52" t="s">
        <v>91</v>
      </c>
      <c r="C13" s="48"/>
      <c r="D13" s="48"/>
      <c r="E13" s="50" t="n">
        <f aca="false">IF(ISERROR(D13/C13),"0",D13/C13)*100</f>
        <v>0</v>
      </c>
    </row>
    <row r="14" customFormat="false" ht="17.1" hidden="false" customHeight="true" outlineLevel="0" collapsed="false">
      <c r="A14" s="51" t="s">
        <v>92</v>
      </c>
      <c r="B14" s="52" t="s">
        <v>93</v>
      </c>
      <c r="C14" s="48" t="n">
        <v>33</v>
      </c>
      <c r="D14" s="48" t="n">
        <v>33</v>
      </c>
      <c r="E14" s="50" t="n">
        <f aca="false">IF(ISERROR(D14/C14),"0",D14/C14)*100</f>
        <v>100</v>
      </c>
    </row>
    <row r="15" customFormat="false" ht="17.1" hidden="false" customHeight="true" outlineLevel="0" collapsed="false">
      <c r="A15" s="51" t="n">
        <v>2010109</v>
      </c>
      <c r="B15" s="52" t="s">
        <v>94</v>
      </c>
      <c r="C15" s="48"/>
      <c r="D15" s="48"/>
      <c r="E15" s="50" t="n">
        <f aca="false">IF(ISERROR(D15/C15),"0",D15/C15)*100</f>
        <v>0</v>
      </c>
    </row>
    <row r="16" customFormat="false" ht="17.1" hidden="false" customHeight="true" outlineLevel="0" collapsed="false">
      <c r="A16" s="51" t="n">
        <v>2010150</v>
      </c>
      <c r="B16" s="52" t="s">
        <v>95</v>
      </c>
      <c r="C16" s="48"/>
      <c r="D16" s="48"/>
      <c r="E16" s="50" t="n">
        <f aca="false">IF(ISERROR(D16/C16),"0",D16/C16)*100</f>
        <v>0</v>
      </c>
    </row>
    <row r="17" customFormat="false" ht="17.1" hidden="false" customHeight="true" outlineLevel="0" collapsed="false">
      <c r="A17" s="51" t="n">
        <v>2010199</v>
      </c>
      <c r="B17" s="52" t="s">
        <v>96</v>
      </c>
      <c r="C17" s="48"/>
      <c r="D17" s="48"/>
      <c r="E17" s="50" t="n">
        <f aca="false">IF(ISERROR(D17/C17),"0",D17/C17)*100</f>
        <v>0</v>
      </c>
    </row>
    <row r="18" customFormat="false" ht="17.1" hidden="false" customHeight="true" outlineLevel="0" collapsed="false">
      <c r="A18" s="46" t="s">
        <v>97</v>
      </c>
      <c r="B18" s="47" t="s">
        <v>98</v>
      </c>
      <c r="C18" s="48" t="n">
        <f aca="false">SUM(C19:C26)</f>
        <v>511</v>
      </c>
      <c r="D18" s="48" t="n">
        <f aca="false">SUM(D19:D26)</f>
        <v>511</v>
      </c>
      <c r="E18" s="50" t="n">
        <f aca="false">IF(ISERROR(D18/C18),"0",D18/C18)*100</f>
        <v>100</v>
      </c>
    </row>
    <row r="19" customFormat="false" ht="17.1" hidden="false" customHeight="true" outlineLevel="0" collapsed="false">
      <c r="A19" s="51" t="n">
        <v>2010201</v>
      </c>
      <c r="B19" s="52" t="s">
        <v>79</v>
      </c>
      <c r="C19" s="48" t="n">
        <v>451</v>
      </c>
      <c r="D19" s="48" t="n">
        <v>451</v>
      </c>
      <c r="E19" s="50" t="n">
        <f aca="false">IF(ISERROR(D19/C19),"0",D19/C19)*100</f>
        <v>100</v>
      </c>
    </row>
    <row r="20" customFormat="false" ht="17.1" hidden="false" customHeight="true" outlineLevel="0" collapsed="false">
      <c r="A20" s="51" t="n">
        <v>2010202</v>
      </c>
      <c r="B20" s="52" t="s">
        <v>81</v>
      </c>
      <c r="C20" s="48" t="n">
        <v>31</v>
      </c>
      <c r="D20" s="48" t="n">
        <v>31</v>
      </c>
      <c r="E20" s="50" t="n">
        <f aca="false">IF(ISERROR(D20/C20),"0",D20/C20)*100</f>
        <v>100</v>
      </c>
    </row>
    <row r="21" customFormat="false" ht="17.1" hidden="false" customHeight="true" outlineLevel="0" collapsed="false">
      <c r="A21" s="51" t="n">
        <v>2010203</v>
      </c>
      <c r="B21" s="52" t="s">
        <v>83</v>
      </c>
      <c r="C21" s="48"/>
      <c r="D21" s="48"/>
      <c r="E21" s="50" t="n">
        <f aca="false">IF(ISERROR(D21/C21),"0",D21/C21)*100</f>
        <v>0</v>
      </c>
    </row>
    <row r="22" customFormat="false" ht="17.1" hidden="false" customHeight="true" outlineLevel="0" collapsed="false">
      <c r="A22" s="51" t="n">
        <v>2010204</v>
      </c>
      <c r="B22" s="52" t="s">
        <v>99</v>
      </c>
      <c r="C22" s="48" t="n">
        <v>29</v>
      </c>
      <c r="D22" s="48" t="n">
        <v>29</v>
      </c>
      <c r="E22" s="50" t="n">
        <f aca="false">IF(ISERROR(D22/C22),"0",D22/C22)*100</f>
        <v>100</v>
      </c>
    </row>
    <row r="23" customFormat="false" ht="17.1" hidden="false" customHeight="true" outlineLevel="0" collapsed="false">
      <c r="A23" s="51" t="n">
        <v>2010205</v>
      </c>
      <c r="B23" s="52" t="s">
        <v>100</v>
      </c>
      <c r="C23" s="48"/>
      <c r="D23" s="48"/>
      <c r="E23" s="50" t="n">
        <f aca="false">IF(ISERROR(D23/C23),"0",D23/C23)*100</f>
        <v>0</v>
      </c>
    </row>
    <row r="24" customFormat="false" ht="17.1" hidden="false" customHeight="true" outlineLevel="0" collapsed="false">
      <c r="A24" s="51" t="n">
        <v>2010206</v>
      </c>
      <c r="B24" s="52" t="s">
        <v>101</v>
      </c>
      <c r="C24" s="48"/>
      <c r="D24" s="48"/>
      <c r="E24" s="50" t="n">
        <f aca="false">IF(ISERROR(D24/C24),"0",D24/C24)*100</f>
        <v>0</v>
      </c>
    </row>
    <row r="25" customFormat="false" ht="17.1" hidden="false" customHeight="true" outlineLevel="0" collapsed="false">
      <c r="A25" s="51" t="n">
        <v>2010250</v>
      </c>
      <c r="B25" s="52" t="s">
        <v>95</v>
      </c>
      <c r="C25" s="48"/>
      <c r="D25" s="48"/>
      <c r="E25" s="50" t="n">
        <f aca="false">IF(ISERROR(D25/C25),"0",D25/C25)*100</f>
        <v>0</v>
      </c>
    </row>
    <row r="26" customFormat="false" ht="17.1" hidden="false" customHeight="true" outlineLevel="0" collapsed="false">
      <c r="A26" s="51" t="n">
        <v>2010299</v>
      </c>
      <c r="B26" s="52" t="s">
        <v>102</v>
      </c>
      <c r="C26" s="48"/>
      <c r="D26" s="48"/>
      <c r="E26" s="50" t="n">
        <f aca="false">IF(ISERROR(D26/C26),"0",D26/C26)*100</f>
        <v>0</v>
      </c>
    </row>
    <row r="27" customFormat="false" ht="17.1" hidden="false" customHeight="true" outlineLevel="0" collapsed="false">
      <c r="A27" s="46" t="s">
        <v>103</v>
      </c>
      <c r="B27" s="47" t="s">
        <v>104</v>
      </c>
      <c r="C27" s="48" t="n">
        <f aca="false">SUM(C28:C38)</f>
        <v>4308</v>
      </c>
      <c r="D27" s="48" t="n">
        <f aca="false">SUM(D28:D38)</f>
        <v>4308</v>
      </c>
      <c r="E27" s="50" t="n">
        <f aca="false">IF(ISERROR(D27/C27),"0",D27/C27)*100</f>
        <v>100</v>
      </c>
    </row>
    <row r="28" customFormat="false" ht="17.1" hidden="false" customHeight="true" outlineLevel="0" collapsed="false">
      <c r="A28" s="51" t="n">
        <v>2010301</v>
      </c>
      <c r="B28" s="52" t="s">
        <v>79</v>
      </c>
      <c r="C28" s="48" t="n">
        <v>997</v>
      </c>
      <c r="D28" s="48" t="n">
        <v>997</v>
      </c>
      <c r="E28" s="50" t="n">
        <f aca="false">IF(ISERROR(D28/C28),"0",D28/C28)*100</f>
        <v>100</v>
      </c>
    </row>
    <row r="29" customFormat="false" ht="17.1" hidden="false" customHeight="true" outlineLevel="0" collapsed="false">
      <c r="A29" s="51" t="n">
        <v>2010302</v>
      </c>
      <c r="B29" s="52" t="s">
        <v>81</v>
      </c>
      <c r="C29" s="48" t="n">
        <v>657</v>
      </c>
      <c r="D29" s="48" t="n">
        <v>657</v>
      </c>
      <c r="E29" s="50" t="n">
        <f aca="false">IF(ISERROR(D29/C29),"0",D29/C29)*100</f>
        <v>100</v>
      </c>
    </row>
    <row r="30" customFormat="false" ht="17.1" hidden="false" customHeight="true" outlineLevel="0" collapsed="false">
      <c r="A30" s="51" t="n">
        <v>2010303</v>
      </c>
      <c r="B30" s="52" t="s">
        <v>83</v>
      </c>
      <c r="C30" s="48" t="n">
        <v>489</v>
      </c>
      <c r="D30" s="48" t="n">
        <v>489</v>
      </c>
      <c r="E30" s="50" t="n">
        <f aca="false">IF(ISERROR(D30/C30),"0",D30/C30)*100</f>
        <v>100</v>
      </c>
    </row>
    <row r="31" customFormat="false" ht="17.1" hidden="false" customHeight="true" outlineLevel="0" collapsed="false">
      <c r="A31" s="51" t="n">
        <v>2010304</v>
      </c>
      <c r="B31" s="52" t="s">
        <v>105</v>
      </c>
      <c r="C31" s="48"/>
      <c r="D31" s="48"/>
      <c r="E31" s="50" t="n">
        <f aca="false">IF(ISERROR(D31/C31),"0",D31/C31)*100</f>
        <v>0</v>
      </c>
    </row>
    <row r="32" customFormat="false" ht="17.1" hidden="false" customHeight="true" outlineLevel="0" collapsed="false">
      <c r="A32" s="51" t="n">
        <v>2010305</v>
      </c>
      <c r="B32" s="52" t="s">
        <v>106</v>
      </c>
      <c r="C32" s="48"/>
      <c r="D32" s="48"/>
      <c r="E32" s="50" t="n">
        <f aca="false">IF(ISERROR(D32/C32),"0",D32/C32)*100</f>
        <v>0</v>
      </c>
    </row>
    <row r="33" customFormat="false" ht="17.1" hidden="false" customHeight="true" outlineLevel="0" collapsed="false">
      <c r="A33" s="51" t="n">
        <v>2010306</v>
      </c>
      <c r="B33" s="52" t="s">
        <v>107</v>
      </c>
      <c r="C33" s="48" t="n">
        <v>790</v>
      </c>
      <c r="D33" s="48" t="n">
        <v>790</v>
      </c>
      <c r="E33" s="50" t="n">
        <f aca="false">IF(ISERROR(D33/C33),"0",D33/C33)*100</f>
        <v>100</v>
      </c>
    </row>
    <row r="34" customFormat="false" ht="17.1" hidden="false" customHeight="true" outlineLevel="0" collapsed="false">
      <c r="A34" s="51" t="n">
        <v>2010307</v>
      </c>
      <c r="B34" s="52" t="s">
        <v>108</v>
      </c>
      <c r="C34" s="48"/>
      <c r="D34" s="48"/>
      <c r="E34" s="50" t="n">
        <f aca="false">IF(ISERROR(D34/C34),"0",D34/C34)*100</f>
        <v>0</v>
      </c>
    </row>
    <row r="35" customFormat="false" ht="17.1" hidden="false" customHeight="true" outlineLevel="0" collapsed="false">
      <c r="A35" s="51" t="n">
        <v>2010308</v>
      </c>
      <c r="B35" s="52" t="s">
        <v>109</v>
      </c>
      <c r="C35" s="48" t="n">
        <v>363</v>
      </c>
      <c r="D35" s="48" t="n">
        <v>363</v>
      </c>
      <c r="E35" s="50" t="n">
        <f aca="false">IF(ISERROR(D35/C35),"0",D35/C35)*100</f>
        <v>100</v>
      </c>
    </row>
    <row r="36" customFormat="false" ht="17.1" hidden="false" customHeight="true" outlineLevel="0" collapsed="false">
      <c r="A36" s="51" t="n">
        <v>2010309</v>
      </c>
      <c r="B36" s="52" t="s">
        <v>110</v>
      </c>
      <c r="C36" s="48"/>
      <c r="D36" s="48"/>
      <c r="E36" s="50" t="n">
        <f aca="false">IF(ISERROR(D36/C36),"0",D36/C36)*100</f>
        <v>0</v>
      </c>
    </row>
    <row r="37" customFormat="false" ht="17.1" hidden="false" customHeight="true" outlineLevel="0" collapsed="false">
      <c r="A37" s="51" t="n">
        <v>2010350</v>
      </c>
      <c r="B37" s="52" t="s">
        <v>95</v>
      </c>
      <c r="C37" s="48" t="n">
        <v>1012</v>
      </c>
      <c r="D37" s="48" t="n">
        <v>1012</v>
      </c>
      <c r="E37" s="50" t="n">
        <f aca="false">IF(ISERROR(D37/C37),"0",D37/C37)*100</f>
        <v>100</v>
      </c>
    </row>
    <row r="38" customFormat="false" ht="17.1" hidden="false" customHeight="true" outlineLevel="0" collapsed="false">
      <c r="A38" s="51" t="n">
        <v>2010399</v>
      </c>
      <c r="B38" s="52" t="s">
        <v>111</v>
      </c>
      <c r="C38" s="48"/>
      <c r="D38" s="48"/>
      <c r="E38" s="50" t="n">
        <f aca="false">IF(ISERROR(D38/C38),"0",D38/C38)*100</f>
        <v>0</v>
      </c>
    </row>
    <row r="39" customFormat="false" ht="17.1" hidden="false" customHeight="true" outlineLevel="0" collapsed="false">
      <c r="A39" s="46" t="s">
        <v>112</v>
      </c>
      <c r="B39" s="47" t="s">
        <v>113</v>
      </c>
      <c r="C39" s="48" t="n">
        <f aca="false">SUM(C40:C50)</f>
        <v>892</v>
      </c>
      <c r="D39" s="48" t="n">
        <f aca="false">SUM(D40:D50)</f>
        <v>892</v>
      </c>
      <c r="E39" s="50" t="n">
        <f aca="false">IF(ISERROR(D39/C39),"0",D39/C39)*100</f>
        <v>100</v>
      </c>
    </row>
    <row r="40" customFormat="false" ht="17.1" hidden="false" customHeight="true" outlineLevel="0" collapsed="false">
      <c r="A40" s="51" t="n">
        <v>2010401</v>
      </c>
      <c r="B40" s="52" t="s">
        <v>79</v>
      </c>
      <c r="C40" s="48" t="n">
        <v>695</v>
      </c>
      <c r="D40" s="48" t="n">
        <v>695</v>
      </c>
      <c r="E40" s="50" t="n">
        <f aca="false">IF(ISERROR(D40/C40),"0",D40/C40)*100</f>
        <v>100</v>
      </c>
    </row>
    <row r="41" customFormat="false" ht="17.1" hidden="false" customHeight="true" outlineLevel="0" collapsed="false">
      <c r="A41" s="51" t="n">
        <v>2010402</v>
      </c>
      <c r="B41" s="52" t="s">
        <v>81</v>
      </c>
      <c r="C41" s="48" t="n">
        <v>30</v>
      </c>
      <c r="D41" s="48" t="n">
        <v>30</v>
      </c>
      <c r="E41" s="50" t="n">
        <f aca="false">IF(ISERROR(D41/C41),"0",D41/C41)*100</f>
        <v>100</v>
      </c>
    </row>
    <row r="42" customFormat="false" ht="17.1" hidden="false" customHeight="true" outlineLevel="0" collapsed="false">
      <c r="A42" s="51" t="n">
        <v>2010403</v>
      </c>
      <c r="B42" s="52" t="s">
        <v>83</v>
      </c>
      <c r="C42" s="48"/>
      <c r="D42" s="48"/>
      <c r="E42" s="50" t="n">
        <f aca="false">IF(ISERROR(D42/C42),"0",D42/C42)*100</f>
        <v>0</v>
      </c>
    </row>
    <row r="43" customFormat="false" ht="17.1" hidden="false" customHeight="true" outlineLevel="0" collapsed="false">
      <c r="A43" s="51" t="n">
        <v>2010404</v>
      </c>
      <c r="B43" s="52" t="s">
        <v>114</v>
      </c>
      <c r="C43" s="48"/>
      <c r="D43" s="48"/>
      <c r="E43" s="50" t="n">
        <f aca="false">IF(ISERROR(D43/C43),"0",D43/C43)*100</f>
        <v>0</v>
      </c>
    </row>
    <row r="44" customFormat="false" ht="17.1" hidden="false" customHeight="true" outlineLevel="0" collapsed="false">
      <c r="A44" s="51" t="n">
        <v>2010405</v>
      </c>
      <c r="B44" s="52" t="s">
        <v>115</v>
      </c>
      <c r="C44" s="48"/>
      <c r="D44" s="48"/>
      <c r="E44" s="50" t="n">
        <f aca="false">IF(ISERROR(D44/C44),"0",D44/C44)*100</f>
        <v>0</v>
      </c>
    </row>
    <row r="45" customFormat="false" ht="17.1" hidden="false" customHeight="true" outlineLevel="0" collapsed="false">
      <c r="A45" s="51" t="n">
        <v>2010406</v>
      </c>
      <c r="B45" s="52" t="s">
        <v>116</v>
      </c>
      <c r="C45" s="48"/>
      <c r="D45" s="48"/>
      <c r="E45" s="50" t="n">
        <f aca="false">IF(ISERROR(D45/C45),"0",D45/C45)*100</f>
        <v>0</v>
      </c>
    </row>
    <row r="46" customFormat="false" ht="17.1" hidden="false" customHeight="true" outlineLevel="0" collapsed="false">
      <c r="A46" s="51" t="n">
        <v>2010407</v>
      </c>
      <c r="B46" s="52" t="s">
        <v>117</v>
      </c>
      <c r="C46" s="48"/>
      <c r="D46" s="48"/>
      <c r="E46" s="50" t="n">
        <f aca="false">IF(ISERROR(D46/C46),"0",D46/C46)*100</f>
        <v>0</v>
      </c>
    </row>
    <row r="47" customFormat="false" ht="17.1" hidden="false" customHeight="true" outlineLevel="0" collapsed="false">
      <c r="A47" s="51" t="n">
        <v>2010408</v>
      </c>
      <c r="B47" s="52" t="s">
        <v>118</v>
      </c>
      <c r="C47" s="48"/>
      <c r="D47" s="48"/>
      <c r="E47" s="50" t="n">
        <f aca="false">IF(ISERROR(D47/C47),"0",D47/C47)*100</f>
        <v>0</v>
      </c>
    </row>
    <row r="48" customFormat="false" ht="17.1" hidden="false" customHeight="true" outlineLevel="0" collapsed="false">
      <c r="A48" s="51" t="n">
        <v>2010409</v>
      </c>
      <c r="B48" s="52" t="s">
        <v>119</v>
      </c>
      <c r="C48" s="48"/>
      <c r="D48" s="48"/>
      <c r="E48" s="50" t="n">
        <f aca="false">IF(ISERROR(D48/C48),"0",D48/C48)*100</f>
        <v>0</v>
      </c>
    </row>
    <row r="49" customFormat="false" ht="17.1" hidden="false" customHeight="true" outlineLevel="0" collapsed="false">
      <c r="A49" s="51" t="n">
        <v>2010450</v>
      </c>
      <c r="B49" s="52" t="s">
        <v>95</v>
      </c>
      <c r="C49" s="48" t="n">
        <v>103</v>
      </c>
      <c r="D49" s="48" t="n">
        <v>103</v>
      </c>
      <c r="E49" s="50" t="n">
        <f aca="false">IF(ISERROR(D49/C49),"0",D49/C49)*100</f>
        <v>100</v>
      </c>
    </row>
    <row r="50" customFormat="false" ht="17.1" hidden="false" customHeight="true" outlineLevel="0" collapsed="false">
      <c r="A50" s="51" t="n">
        <v>2010499</v>
      </c>
      <c r="B50" s="52" t="s">
        <v>120</v>
      </c>
      <c r="C50" s="48" t="n">
        <v>64</v>
      </c>
      <c r="D50" s="48" t="n">
        <v>64</v>
      </c>
      <c r="E50" s="50" t="n">
        <f aca="false">IF(ISERROR(D50/C50),"0",D50/C50)*100</f>
        <v>100</v>
      </c>
    </row>
    <row r="51" customFormat="false" ht="17.1" hidden="false" customHeight="true" outlineLevel="0" collapsed="false">
      <c r="A51" s="46" t="s">
        <v>121</v>
      </c>
      <c r="B51" s="47" t="s">
        <v>122</v>
      </c>
      <c r="C51" s="48" t="n">
        <f aca="false">SUM(C52:C61)</f>
        <v>565</v>
      </c>
      <c r="D51" s="48" t="n">
        <f aca="false">SUM(D52:D61)</f>
        <v>565</v>
      </c>
      <c r="E51" s="50" t="n">
        <f aca="false">IF(ISERROR(D51/C51),"0",D51/C51)*100</f>
        <v>100</v>
      </c>
    </row>
    <row r="52" customFormat="false" ht="17.1" hidden="false" customHeight="true" outlineLevel="0" collapsed="false">
      <c r="A52" s="51" t="n">
        <v>2010501</v>
      </c>
      <c r="B52" s="52" t="s">
        <v>79</v>
      </c>
      <c r="C52" s="48" t="n">
        <v>444</v>
      </c>
      <c r="D52" s="48" t="n">
        <v>444</v>
      </c>
      <c r="E52" s="50" t="n">
        <f aca="false">IF(ISERROR(D52/C52),"0",D52/C52)*100</f>
        <v>100</v>
      </c>
    </row>
    <row r="53" customFormat="false" ht="17.1" hidden="false" customHeight="true" outlineLevel="0" collapsed="false">
      <c r="A53" s="51" t="n">
        <v>2010502</v>
      </c>
      <c r="B53" s="52" t="s">
        <v>81</v>
      </c>
      <c r="C53" s="48"/>
      <c r="D53" s="48"/>
      <c r="E53" s="50" t="n">
        <f aca="false">IF(ISERROR(D53/C53),"0",D53/C53)*100</f>
        <v>0</v>
      </c>
    </row>
    <row r="54" customFormat="false" ht="17.1" hidden="false" customHeight="true" outlineLevel="0" collapsed="false">
      <c r="A54" s="51" t="n">
        <v>2010503</v>
      </c>
      <c r="B54" s="52" t="s">
        <v>83</v>
      </c>
      <c r="C54" s="48"/>
      <c r="D54" s="48"/>
      <c r="E54" s="50" t="n">
        <f aca="false">IF(ISERROR(D54/C54),"0",D54/C54)*100</f>
        <v>0</v>
      </c>
    </row>
    <row r="55" customFormat="false" ht="17.1" hidden="false" customHeight="true" outlineLevel="0" collapsed="false">
      <c r="A55" s="51" t="n">
        <v>2010504</v>
      </c>
      <c r="B55" s="52" t="s">
        <v>123</v>
      </c>
      <c r="C55" s="48"/>
      <c r="D55" s="48"/>
      <c r="E55" s="50" t="n">
        <f aca="false">IF(ISERROR(D55/C55),"0",D55/C55)*100</f>
        <v>0</v>
      </c>
    </row>
    <row r="56" customFormat="false" ht="17.1" hidden="false" customHeight="true" outlineLevel="0" collapsed="false">
      <c r="A56" s="51" t="n">
        <v>2010505</v>
      </c>
      <c r="B56" s="52" t="s">
        <v>124</v>
      </c>
      <c r="C56" s="48" t="n">
        <v>27</v>
      </c>
      <c r="D56" s="48" t="n">
        <v>27</v>
      </c>
      <c r="E56" s="50" t="n">
        <f aca="false">IF(ISERROR(D56/C56),"0",D56/C56)*100</f>
        <v>100</v>
      </c>
    </row>
    <row r="57" customFormat="false" ht="17.1" hidden="false" customHeight="true" outlineLevel="0" collapsed="false">
      <c r="A57" s="51" t="n">
        <v>2010506</v>
      </c>
      <c r="B57" s="52" t="s">
        <v>125</v>
      </c>
      <c r="C57" s="48"/>
      <c r="D57" s="48"/>
      <c r="E57" s="50" t="n">
        <f aca="false">IF(ISERROR(D57/C57),"0",D57/C57)*100</f>
        <v>0</v>
      </c>
    </row>
    <row r="58" customFormat="false" ht="17.1" hidden="false" customHeight="true" outlineLevel="0" collapsed="false">
      <c r="A58" s="51" t="n">
        <v>2010507</v>
      </c>
      <c r="B58" s="52" t="s">
        <v>126</v>
      </c>
      <c r="C58" s="48" t="n">
        <v>94</v>
      </c>
      <c r="D58" s="48" t="n">
        <v>94</v>
      </c>
      <c r="E58" s="50" t="n">
        <f aca="false">IF(ISERROR(D58/C58),"0",D58/C58)*100</f>
        <v>100</v>
      </c>
    </row>
    <row r="59" customFormat="false" ht="17.1" hidden="false" customHeight="true" outlineLevel="0" collapsed="false">
      <c r="A59" s="51" t="n">
        <v>2010508</v>
      </c>
      <c r="B59" s="52" t="s">
        <v>127</v>
      </c>
      <c r="C59" s="48"/>
      <c r="D59" s="48"/>
      <c r="E59" s="50" t="n">
        <f aca="false">IF(ISERROR(D59/C59),"0",D59/C59)*100</f>
        <v>0</v>
      </c>
    </row>
    <row r="60" customFormat="false" ht="17.1" hidden="false" customHeight="true" outlineLevel="0" collapsed="false">
      <c r="A60" s="51" t="n">
        <v>2010550</v>
      </c>
      <c r="B60" s="52" t="s">
        <v>95</v>
      </c>
      <c r="C60" s="48"/>
      <c r="D60" s="48"/>
      <c r="E60" s="50" t="n">
        <f aca="false">IF(ISERROR(D60/C60),"0",D60/C60)*100</f>
        <v>0</v>
      </c>
    </row>
    <row r="61" customFormat="false" ht="17.1" hidden="false" customHeight="true" outlineLevel="0" collapsed="false">
      <c r="A61" s="51" t="n">
        <v>2010599</v>
      </c>
      <c r="B61" s="52" t="s">
        <v>128</v>
      </c>
      <c r="C61" s="48"/>
      <c r="D61" s="48"/>
      <c r="E61" s="50" t="n">
        <f aca="false">IF(ISERROR(D61/C61),"0",D61/C61)*100</f>
        <v>0</v>
      </c>
    </row>
    <row r="62" customFormat="false" ht="17.1" hidden="false" customHeight="true" outlineLevel="0" collapsed="false">
      <c r="A62" s="46" t="s">
        <v>129</v>
      </c>
      <c r="B62" s="47" t="s">
        <v>130</v>
      </c>
      <c r="C62" s="48" t="n">
        <f aca="false">SUM(C63:C72)</f>
        <v>1767</v>
      </c>
      <c r="D62" s="48" t="n">
        <f aca="false">SUM(D63:D72)</f>
        <v>1697</v>
      </c>
      <c r="E62" s="50" t="n">
        <f aca="false">IF(ISERROR(D62/C62),"0",D62/C62)*100</f>
        <v>96.04</v>
      </c>
    </row>
    <row r="63" customFormat="false" ht="17.1" hidden="false" customHeight="true" outlineLevel="0" collapsed="false">
      <c r="A63" s="51" t="n">
        <v>2010601</v>
      </c>
      <c r="B63" s="52" t="s">
        <v>79</v>
      </c>
      <c r="C63" s="48" t="n">
        <v>1152</v>
      </c>
      <c r="D63" s="48" t="n">
        <v>1152</v>
      </c>
      <c r="E63" s="50" t="n">
        <f aca="false">IF(ISERROR(D63/C63),"0",D63/C63)*100</f>
        <v>100</v>
      </c>
    </row>
    <row r="64" customFormat="false" ht="17.1" hidden="false" customHeight="true" outlineLevel="0" collapsed="false">
      <c r="A64" s="51" t="n">
        <v>2010602</v>
      </c>
      <c r="B64" s="52" t="s">
        <v>81</v>
      </c>
      <c r="C64" s="48" t="n">
        <v>139</v>
      </c>
      <c r="D64" s="48" t="n">
        <v>69</v>
      </c>
      <c r="E64" s="50" t="n">
        <f aca="false">IF(ISERROR(D64/C64),"0",D64/C64)*100</f>
        <v>49.64</v>
      </c>
    </row>
    <row r="65" customFormat="false" ht="17.1" hidden="false" customHeight="true" outlineLevel="0" collapsed="false">
      <c r="A65" s="51" t="n">
        <v>2010603</v>
      </c>
      <c r="B65" s="52" t="s">
        <v>83</v>
      </c>
      <c r="C65" s="48" t="n">
        <v>20</v>
      </c>
      <c r="D65" s="48" t="n">
        <v>20</v>
      </c>
      <c r="E65" s="50" t="n">
        <f aca="false">IF(ISERROR(D65/C65),"0",D65/C65)*100</f>
        <v>100</v>
      </c>
    </row>
    <row r="66" customFormat="false" ht="17.1" hidden="false" customHeight="true" outlineLevel="0" collapsed="false">
      <c r="A66" s="51" t="n">
        <v>2010604</v>
      </c>
      <c r="B66" s="52" t="s">
        <v>131</v>
      </c>
      <c r="C66" s="48"/>
      <c r="D66" s="48"/>
      <c r="E66" s="50" t="n">
        <f aca="false">IF(ISERROR(D66/C66),"0",D66/C66)*100</f>
        <v>0</v>
      </c>
    </row>
    <row r="67" customFormat="false" ht="17.1" hidden="false" customHeight="true" outlineLevel="0" collapsed="false">
      <c r="A67" s="51" t="n">
        <v>2010605</v>
      </c>
      <c r="B67" s="52" t="s">
        <v>132</v>
      </c>
      <c r="C67" s="48"/>
      <c r="D67" s="48"/>
      <c r="E67" s="50" t="n">
        <f aca="false">IF(ISERROR(D67/C67),"0",D67/C67)*100</f>
        <v>0</v>
      </c>
    </row>
    <row r="68" customFormat="false" ht="17.1" hidden="false" customHeight="true" outlineLevel="0" collapsed="false">
      <c r="A68" s="51" t="n">
        <v>2010606</v>
      </c>
      <c r="B68" s="52" t="s">
        <v>133</v>
      </c>
      <c r="C68" s="48"/>
      <c r="D68" s="48"/>
      <c r="E68" s="50" t="n">
        <f aca="false">IF(ISERROR(D68/C68),"0",D68/C68)*100</f>
        <v>0</v>
      </c>
    </row>
    <row r="69" customFormat="false" ht="17.1" hidden="false" customHeight="true" outlineLevel="0" collapsed="false">
      <c r="A69" s="51" t="n">
        <v>2010607</v>
      </c>
      <c r="B69" s="52" t="s">
        <v>134</v>
      </c>
      <c r="C69" s="48"/>
      <c r="D69" s="48"/>
      <c r="E69" s="50" t="n">
        <f aca="false">IF(ISERROR(D69/C69),"0",D69/C69)*100</f>
        <v>0</v>
      </c>
    </row>
    <row r="70" customFormat="false" ht="17.1" hidden="false" customHeight="true" outlineLevel="0" collapsed="false">
      <c r="A70" s="51" t="n">
        <v>2010608</v>
      </c>
      <c r="B70" s="52" t="s">
        <v>135</v>
      </c>
      <c r="C70" s="48" t="n">
        <v>110</v>
      </c>
      <c r="D70" s="48" t="n">
        <v>110</v>
      </c>
      <c r="E70" s="50" t="n">
        <f aca="false">IF(ISERROR(D70/C70),"0",D70/C70)*100</f>
        <v>100</v>
      </c>
    </row>
    <row r="71" customFormat="false" ht="17.1" hidden="false" customHeight="true" outlineLevel="0" collapsed="false">
      <c r="A71" s="51" t="n">
        <v>2010650</v>
      </c>
      <c r="B71" s="52" t="s">
        <v>95</v>
      </c>
      <c r="C71" s="48"/>
      <c r="D71" s="48"/>
      <c r="E71" s="50" t="n">
        <f aca="false">IF(ISERROR(D71/C71),"0",D71/C71)*100</f>
        <v>0</v>
      </c>
    </row>
    <row r="72" customFormat="false" ht="17.1" hidden="false" customHeight="true" outlineLevel="0" collapsed="false">
      <c r="A72" s="51" t="n">
        <v>2010699</v>
      </c>
      <c r="B72" s="52" t="s">
        <v>136</v>
      </c>
      <c r="C72" s="48" t="n">
        <v>346</v>
      </c>
      <c r="D72" s="48" t="n">
        <v>346</v>
      </c>
      <c r="E72" s="50" t="n">
        <f aca="false">IF(ISERROR(D72/C72),"0",D72/C72)*100</f>
        <v>100</v>
      </c>
    </row>
    <row r="73" customFormat="false" ht="17.1" hidden="false" customHeight="true" outlineLevel="0" collapsed="false">
      <c r="A73" s="46" t="s">
        <v>137</v>
      </c>
      <c r="B73" s="47" t="s">
        <v>138</v>
      </c>
      <c r="C73" s="48" t="n">
        <f aca="false">SUM(C74:C84)</f>
        <v>1499</v>
      </c>
      <c r="D73" s="48" t="n">
        <f aca="false">SUM(D74:D84)</f>
        <v>1499</v>
      </c>
      <c r="E73" s="50" t="n">
        <f aca="false">IF(ISERROR(D73/C73),"0",D73/C73)*100</f>
        <v>100</v>
      </c>
    </row>
    <row r="74" customFormat="false" ht="17.1" hidden="false" customHeight="true" outlineLevel="0" collapsed="false">
      <c r="A74" s="51" t="n">
        <v>2010701</v>
      </c>
      <c r="B74" s="52" t="s">
        <v>79</v>
      </c>
      <c r="C74" s="48"/>
      <c r="D74" s="48"/>
      <c r="E74" s="50" t="n">
        <f aca="false">IF(ISERROR(D74/C74),"0",D74/C74)*100</f>
        <v>0</v>
      </c>
    </row>
    <row r="75" customFormat="false" ht="17.1" hidden="false" customHeight="true" outlineLevel="0" collapsed="false">
      <c r="A75" s="51" t="n">
        <v>2010702</v>
      </c>
      <c r="B75" s="52" t="s">
        <v>81</v>
      </c>
      <c r="C75" s="48" t="n">
        <v>1499</v>
      </c>
      <c r="D75" s="48" t="n">
        <v>1499</v>
      </c>
      <c r="E75" s="50" t="n">
        <f aca="false">IF(ISERROR(D75/C75),"0",D75/C75)*100</f>
        <v>100</v>
      </c>
    </row>
    <row r="76" customFormat="false" ht="17.1" hidden="false" customHeight="true" outlineLevel="0" collapsed="false">
      <c r="A76" s="51" t="n">
        <v>2010703</v>
      </c>
      <c r="B76" s="52" t="s">
        <v>83</v>
      </c>
      <c r="C76" s="48"/>
      <c r="D76" s="48"/>
      <c r="E76" s="50" t="n">
        <f aca="false">IF(ISERROR(D76/C76),"0",D76/C76)*100</f>
        <v>0</v>
      </c>
    </row>
    <row r="77" customFormat="false" ht="17.1" hidden="false" customHeight="true" outlineLevel="0" collapsed="false">
      <c r="A77" s="51" t="n">
        <v>2010704</v>
      </c>
      <c r="B77" s="52" t="s">
        <v>139</v>
      </c>
      <c r="C77" s="48"/>
      <c r="D77" s="48"/>
      <c r="E77" s="50" t="n">
        <f aca="false">IF(ISERROR(D77/C77),"0",D77/C77)*100</f>
        <v>0</v>
      </c>
    </row>
    <row r="78" customFormat="false" ht="17.1" hidden="false" customHeight="true" outlineLevel="0" collapsed="false">
      <c r="A78" s="51" t="n">
        <v>2010705</v>
      </c>
      <c r="B78" s="52" t="s">
        <v>140</v>
      </c>
      <c r="C78" s="48"/>
      <c r="D78" s="48"/>
      <c r="E78" s="50" t="n">
        <f aca="false">IF(ISERROR(D78/C78),"0",D78/C78)*100</f>
        <v>0</v>
      </c>
    </row>
    <row r="79" customFormat="false" ht="17.1" hidden="false" customHeight="true" outlineLevel="0" collapsed="false">
      <c r="A79" s="51" t="n">
        <v>2010706</v>
      </c>
      <c r="B79" s="52" t="s">
        <v>141</v>
      </c>
      <c r="C79" s="48"/>
      <c r="D79" s="48"/>
      <c r="E79" s="50" t="n">
        <f aca="false">IF(ISERROR(D79/C79),"0",D79/C79)*100</f>
        <v>0</v>
      </c>
    </row>
    <row r="80" customFormat="false" ht="17.1" hidden="false" customHeight="true" outlineLevel="0" collapsed="false">
      <c r="A80" s="51" t="n">
        <v>2010707</v>
      </c>
      <c r="B80" s="52" t="s">
        <v>142</v>
      </c>
      <c r="C80" s="48"/>
      <c r="D80" s="48"/>
      <c r="E80" s="50" t="n">
        <f aca="false">IF(ISERROR(D80/C80),"0",D80/C80)*100</f>
        <v>0</v>
      </c>
    </row>
    <row r="81" customFormat="false" ht="17.1" hidden="false" customHeight="true" outlineLevel="0" collapsed="false">
      <c r="A81" s="51" t="n">
        <v>2010708</v>
      </c>
      <c r="B81" s="52" t="s">
        <v>143</v>
      </c>
      <c r="C81" s="48"/>
      <c r="D81" s="48"/>
      <c r="E81" s="50" t="n">
        <f aca="false">IF(ISERROR(D81/C81),"0",D81/C81)*100</f>
        <v>0</v>
      </c>
    </row>
    <row r="82" customFormat="false" ht="17.1" hidden="false" customHeight="true" outlineLevel="0" collapsed="false">
      <c r="A82" s="51" t="n">
        <v>2010709</v>
      </c>
      <c r="B82" s="52" t="s">
        <v>134</v>
      </c>
      <c r="C82" s="48"/>
      <c r="D82" s="48"/>
      <c r="E82" s="50" t="n">
        <f aca="false">IF(ISERROR(D82/C82),"0",D82/C82)*100</f>
        <v>0</v>
      </c>
    </row>
    <row r="83" customFormat="false" ht="17.1" hidden="false" customHeight="true" outlineLevel="0" collapsed="false">
      <c r="A83" s="51" t="n">
        <v>2010750</v>
      </c>
      <c r="B83" s="52" t="s">
        <v>95</v>
      </c>
      <c r="C83" s="48"/>
      <c r="D83" s="48"/>
      <c r="E83" s="50" t="n">
        <f aca="false">IF(ISERROR(D83/C83),"0",D83/C83)*100</f>
        <v>0</v>
      </c>
    </row>
    <row r="84" customFormat="false" ht="17.1" hidden="false" customHeight="true" outlineLevel="0" collapsed="false">
      <c r="A84" s="51" t="n">
        <v>2010799</v>
      </c>
      <c r="B84" s="52" t="s">
        <v>144</v>
      </c>
      <c r="C84" s="48"/>
      <c r="D84" s="48"/>
      <c r="E84" s="50" t="n">
        <f aca="false">IF(ISERROR(D84/C84),"0",D84/C84)*100</f>
        <v>0</v>
      </c>
    </row>
    <row r="85" customFormat="false" ht="17.1" hidden="false" customHeight="true" outlineLevel="0" collapsed="false">
      <c r="A85" s="46" t="s">
        <v>145</v>
      </c>
      <c r="B85" s="47" t="s">
        <v>146</v>
      </c>
      <c r="C85" s="48" t="n">
        <f aca="false">SUM(C86:C93)</f>
        <v>510</v>
      </c>
      <c r="D85" s="48" t="n">
        <f aca="false">SUM(D86:D93)</f>
        <v>510</v>
      </c>
      <c r="E85" s="50" t="n">
        <f aca="false">IF(ISERROR(D85/C85),"0",D85/C85)*100</f>
        <v>100</v>
      </c>
    </row>
    <row r="86" customFormat="false" ht="17.1" hidden="false" customHeight="true" outlineLevel="0" collapsed="false">
      <c r="A86" s="51" t="n">
        <v>2010801</v>
      </c>
      <c r="B86" s="52" t="s">
        <v>79</v>
      </c>
      <c r="C86" s="48" t="n">
        <v>287</v>
      </c>
      <c r="D86" s="48" t="n">
        <v>287</v>
      </c>
      <c r="E86" s="50" t="n">
        <f aca="false">IF(ISERROR(D86/C86),"0",D86/C86)*100</f>
        <v>100</v>
      </c>
    </row>
    <row r="87" customFormat="false" ht="17.1" hidden="false" customHeight="true" outlineLevel="0" collapsed="false">
      <c r="A87" s="51" t="n">
        <v>2010802</v>
      </c>
      <c r="B87" s="52" t="s">
        <v>81</v>
      </c>
      <c r="C87" s="48"/>
      <c r="D87" s="48"/>
      <c r="E87" s="50" t="n">
        <f aca="false">IF(ISERROR(D87/C87),"0",D87/C87)*100</f>
        <v>0</v>
      </c>
    </row>
    <row r="88" customFormat="false" ht="17.1" hidden="false" customHeight="true" outlineLevel="0" collapsed="false">
      <c r="A88" s="51" t="n">
        <v>2010803</v>
      </c>
      <c r="B88" s="52" t="s">
        <v>83</v>
      </c>
      <c r="C88" s="48"/>
      <c r="D88" s="48"/>
      <c r="E88" s="50" t="n">
        <f aca="false">IF(ISERROR(D88/C88),"0",D88/C88)*100</f>
        <v>0</v>
      </c>
    </row>
    <row r="89" customFormat="false" ht="17.1" hidden="false" customHeight="true" outlineLevel="0" collapsed="false">
      <c r="A89" s="51" t="n">
        <v>2010804</v>
      </c>
      <c r="B89" s="52" t="s">
        <v>147</v>
      </c>
      <c r="C89" s="48" t="n">
        <v>215</v>
      </c>
      <c r="D89" s="48" t="n">
        <v>215</v>
      </c>
      <c r="E89" s="50" t="n">
        <f aca="false">IF(ISERROR(D89/C89),"0",D89/C89)*100</f>
        <v>100</v>
      </c>
    </row>
    <row r="90" customFormat="false" ht="17.1" hidden="false" customHeight="true" outlineLevel="0" collapsed="false">
      <c r="A90" s="51" t="n">
        <v>2010805</v>
      </c>
      <c r="B90" s="52" t="s">
        <v>148</v>
      </c>
      <c r="C90" s="48"/>
      <c r="D90" s="48"/>
      <c r="E90" s="50" t="n">
        <f aca="false">IF(ISERROR(D90/C90),"0",D90/C90)*100</f>
        <v>0</v>
      </c>
    </row>
    <row r="91" customFormat="false" ht="17.1" hidden="false" customHeight="true" outlineLevel="0" collapsed="false">
      <c r="A91" s="51" t="n">
        <v>2010806</v>
      </c>
      <c r="B91" s="52" t="s">
        <v>134</v>
      </c>
      <c r="C91" s="48" t="n">
        <v>8</v>
      </c>
      <c r="D91" s="48" t="n">
        <v>8</v>
      </c>
      <c r="E91" s="50" t="n">
        <f aca="false">IF(ISERROR(D91/C91),"0",D91/C91)*100</f>
        <v>100</v>
      </c>
    </row>
    <row r="92" customFormat="false" ht="17.1" hidden="false" customHeight="true" outlineLevel="0" collapsed="false">
      <c r="A92" s="51" t="n">
        <v>2010850</v>
      </c>
      <c r="B92" s="52" t="s">
        <v>95</v>
      </c>
      <c r="C92" s="48"/>
      <c r="D92" s="48"/>
      <c r="E92" s="50" t="n">
        <f aca="false">IF(ISERROR(D92/C92),"0",D92/C92)*100</f>
        <v>0</v>
      </c>
    </row>
    <row r="93" customFormat="false" ht="17.1" hidden="false" customHeight="true" outlineLevel="0" collapsed="false">
      <c r="A93" s="51" t="n">
        <v>2010899</v>
      </c>
      <c r="B93" s="52" t="s">
        <v>149</v>
      </c>
      <c r="C93" s="48"/>
      <c r="D93" s="48"/>
      <c r="E93" s="50" t="n">
        <f aca="false">IF(ISERROR(D93/C93),"0",D93/C93)*100</f>
        <v>0</v>
      </c>
    </row>
    <row r="94" customFormat="false" ht="17.1" hidden="false" customHeight="true" outlineLevel="0" collapsed="false">
      <c r="A94" s="46" t="s">
        <v>150</v>
      </c>
      <c r="B94" s="47" t="s">
        <v>151</v>
      </c>
      <c r="C94" s="48" t="n">
        <f aca="false">SUM(C95:C103)</f>
        <v>0</v>
      </c>
      <c r="D94" s="48" t="n">
        <f aca="false">SUM(D95:D103)</f>
        <v>0</v>
      </c>
      <c r="E94" s="50" t="n">
        <f aca="false">IF(ISERROR(D94/C94),"0",D94/C94)*100</f>
        <v>0</v>
      </c>
    </row>
    <row r="95" customFormat="false" ht="17.1" hidden="false" customHeight="true" outlineLevel="0" collapsed="false">
      <c r="A95" s="51" t="n">
        <v>2010901</v>
      </c>
      <c r="B95" s="52" t="s">
        <v>79</v>
      </c>
      <c r="C95" s="48"/>
      <c r="D95" s="48"/>
      <c r="E95" s="50" t="n">
        <f aca="false">IF(ISERROR(D95/C95),"0",D95/C95)*100</f>
        <v>0</v>
      </c>
    </row>
    <row r="96" customFormat="false" ht="17.1" hidden="false" customHeight="true" outlineLevel="0" collapsed="false">
      <c r="A96" s="51" t="n">
        <v>2010902</v>
      </c>
      <c r="B96" s="52" t="s">
        <v>81</v>
      </c>
      <c r="C96" s="48"/>
      <c r="D96" s="48"/>
      <c r="E96" s="50" t="n">
        <f aca="false">IF(ISERROR(D96/C96),"0",D96/C96)*100</f>
        <v>0</v>
      </c>
    </row>
    <row r="97" customFormat="false" ht="17.1" hidden="false" customHeight="true" outlineLevel="0" collapsed="false">
      <c r="A97" s="51" t="n">
        <v>2010903</v>
      </c>
      <c r="B97" s="52" t="s">
        <v>83</v>
      </c>
      <c r="C97" s="48"/>
      <c r="D97" s="48"/>
      <c r="E97" s="50" t="n">
        <f aca="false">IF(ISERROR(D97/C97),"0",D97/C97)*100</f>
        <v>0</v>
      </c>
    </row>
    <row r="98" customFormat="false" ht="17.1" hidden="false" customHeight="true" outlineLevel="0" collapsed="false">
      <c r="A98" s="51" t="n">
        <v>2010904</v>
      </c>
      <c r="B98" s="52" t="s">
        <v>152</v>
      </c>
      <c r="C98" s="48"/>
      <c r="D98" s="48"/>
      <c r="E98" s="50" t="n">
        <f aca="false">IF(ISERROR(D98/C98),"0",D98/C98)*100</f>
        <v>0</v>
      </c>
    </row>
    <row r="99" customFormat="false" ht="17.1" hidden="false" customHeight="true" outlineLevel="0" collapsed="false">
      <c r="A99" s="51" t="n">
        <v>2010905</v>
      </c>
      <c r="B99" s="52" t="s">
        <v>153</v>
      </c>
      <c r="C99" s="48"/>
      <c r="D99" s="48"/>
      <c r="E99" s="50" t="n">
        <f aca="false">IF(ISERROR(D99/C99),"0",D99/C99)*100</f>
        <v>0</v>
      </c>
    </row>
    <row r="100" customFormat="false" ht="17.1" hidden="false" customHeight="true" outlineLevel="0" collapsed="false">
      <c r="A100" s="51" t="n">
        <v>2010907</v>
      </c>
      <c r="B100" s="52" t="s">
        <v>154</v>
      </c>
      <c r="C100" s="48"/>
      <c r="D100" s="48"/>
      <c r="E100" s="50" t="n">
        <f aca="false">IF(ISERROR(D100/C100),"0",D100/C100)*100</f>
        <v>0</v>
      </c>
    </row>
    <row r="101" customFormat="false" ht="17.1" hidden="false" customHeight="true" outlineLevel="0" collapsed="false">
      <c r="A101" s="51" t="n">
        <v>2010908</v>
      </c>
      <c r="B101" s="52" t="s">
        <v>134</v>
      </c>
      <c r="C101" s="48"/>
      <c r="D101" s="48"/>
      <c r="E101" s="50" t="n">
        <f aca="false">IF(ISERROR(D101/C101),"0",D101/C101)*100</f>
        <v>0</v>
      </c>
    </row>
    <row r="102" customFormat="false" ht="17.1" hidden="false" customHeight="true" outlineLevel="0" collapsed="false">
      <c r="A102" s="51" t="n">
        <v>2010950</v>
      </c>
      <c r="B102" s="52" t="s">
        <v>95</v>
      </c>
      <c r="C102" s="48"/>
      <c r="D102" s="48"/>
      <c r="E102" s="49" t="n">
        <f aca="false">IF(ISERROR(D102/C102),"0",D102/C102)*100</f>
        <v>0</v>
      </c>
    </row>
    <row r="103" customFormat="false" ht="17.1" hidden="false" customHeight="true" outlineLevel="0" collapsed="false">
      <c r="A103" s="51" t="n">
        <v>2010999</v>
      </c>
      <c r="B103" s="52" t="s">
        <v>155</v>
      </c>
      <c r="C103" s="48"/>
      <c r="D103" s="48"/>
      <c r="E103" s="50" t="n">
        <f aca="false">IF(ISERROR(D103/C103),"0",D103/C103)*100</f>
        <v>0</v>
      </c>
    </row>
    <row r="104" customFormat="false" ht="17.1" hidden="false" customHeight="true" outlineLevel="0" collapsed="false">
      <c r="A104" s="46" t="s">
        <v>156</v>
      </c>
      <c r="B104" s="47" t="s">
        <v>157</v>
      </c>
      <c r="C104" s="48" t="n">
        <f aca="false">SUM(C105:C118)</f>
        <v>1140</v>
      </c>
      <c r="D104" s="48" t="n">
        <f aca="false">SUM(D105:D118)</f>
        <v>1140</v>
      </c>
      <c r="E104" s="50" t="n">
        <f aca="false">IF(ISERROR(D104/C104),"0",D104/C104)*100</f>
        <v>100</v>
      </c>
    </row>
    <row r="105" customFormat="false" ht="17.1" hidden="false" customHeight="true" outlineLevel="0" collapsed="false">
      <c r="A105" s="51" t="n">
        <v>2011001</v>
      </c>
      <c r="B105" s="52" t="s">
        <v>79</v>
      </c>
      <c r="C105" s="48" t="n">
        <v>839</v>
      </c>
      <c r="D105" s="48" t="n">
        <v>839</v>
      </c>
      <c r="E105" s="49" t="n">
        <f aca="false">IF(ISERROR(D105/C105),"0",D105/C105)*100</f>
        <v>100</v>
      </c>
    </row>
    <row r="106" customFormat="false" ht="17.1" hidden="false" customHeight="true" outlineLevel="0" collapsed="false">
      <c r="A106" s="51" t="n">
        <v>2011002</v>
      </c>
      <c r="B106" s="52" t="s">
        <v>81</v>
      </c>
      <c r="C106" s="48" t="n">
        <v>78</v>
      </c>
      <c r="D106" s="48" t="n">
        <v>78</v>
      </c>
      <c r="E106" s="50" t="n">
        <f aca="false">IF(ISERROR(D106/C106),"0",D106/C106)*100</f>
        <v>100</v>
      </c>
    </row>
    <row r="107" customFormat="false" ht="17.1" hidden="false" customHeight="true" outlineLevel="0" collapsed="false">
      <c r="A107" s="51" t="n">
        <v>2011003</v>
      </c>
      <c r="B107" s="52" t="s">
        <v>83</v>
      </c>
      <c r="C107" s="48"/>
      <c r="D107" s="48"/>
      <c r="E107" s="50" t="n">
        <f aca="false">IF(ISERROR(D107/C107),"0",D107/C107)*100</f>
        <v>0</v>
      </c>
    </row>
    <row r="108" customFormat="false" ht="17.1" hidden="false" customHeight="true" outlineLevel="0" collapsed="false">
      <c r="A108" s="51" t="n">
        <v>2011004</v>
      </c>
      <c r="B108" s="52" t="s">
        <v>158</v>
      </c>
      <c r="C108" s="48"/>
      <c r="D108" s="48"/>
      <c r="E108" s="50" t="n">
        <f aca="false">IF(ISERROR(D108/C108),"0",D108/C108)*100</f>
        <v>0</v>
      </c>
    </row>
    <row r="109" customFormat="false" ht="17.1" hidden="false" customHeight="true" outlineLevel="0" collapsed="false">
      <c r="A109" s="51" t="n">
        <v>2011005</v>
      </c>
      <c r="B109" s="52" t="s">
        <v>159</v>
      </c>
      <c r="C109" s="48"/>
      <c r="D109" s="48"/>
      <c r="E109" s="50" t="n">
        <f aca="false">IF(ISERROR(D109/C109),"0",D109/C109)*100</f>
        <v>0</v>
      </c>
    </row>
    <row r="110" customFormat="false" ht="17.1" hidden="false" customHeight="true" outlineLevel="0" collapsed="false">
      <c r="A110" s="51" t="n">
        <v>2011006</v>
      </c>
      <c r="B110" s="52" t="s">
        <v>160</v>
      </c>
      <c r="C110" s="48" t="n">
        <v>23</v>
      </c>
      <c r="D110" s="48" t="n">
        <v>23</v>
      </c>
      <c r="E110" s="50" t="n">
        <f aca="false">IF(ISERROR(D110/C110),"0",D110/C110)*100</f>
        <v>100</v>
      </c>
    </row>
    <row r="111" customFormat="false" ht="17.1" hidden="false" customHeight="true" outlineLevel="0" collapsed="false">
      <c r="A111" s="51" t="n">
        <v>2011007</v>
      </c>
      <c r="B111" s="52" t="s">
        <v>161</v>
      </c>
      <c r="C111" s="48"/>
      <c r="D111" s="48"/>
      <c r="E111" s="50" t="n">
        <f aca="false">IF(ISERROR(D111/C111),"0",D111/C111)*100</f>
        <v>0</v>
      </c>
    </row>
    <row r="112" customFormat="false" ht="17.1" hidden="false" customHeight="true" outlineLevel="0" collapsed="false">
      <c r="A112" s="51" t="n">
        <v>2011008</v>
      </c>
      <c r="B112" s="52" t="s">
        <v>162</v>
      </c>
      <c r="C112" s="48"/>
      <c r="D112" s="48"/>
      <c r="E112" s="50" t="n">
        <f aca="false">IF(ISERROR(D112/C112),"0",D112/C112)*100</f>
        <v>0</v>
      </c>
    </row>
    <row r="113" customFormat="false" ht="17.1" hidden="false" customHeight="true" outlineLevel="0" collapsed="false">
      <c r="A113" s="51" t="n">
        <v>2011009</v>
      </c>
      <c r="B113" s="52" t="s">
        <v>163</v>
      </c>
      <c r="C113" s="48"/>
      <c r="D113" s="48"/>
      <c r="E113" s="50" t="n">
        <f aca="false">IF(ISERROR(D113/C113),"0",D113/C113)*100</f>
        <v>0</v>
      </c>
    </row>
    <row r="114" customFormat="false" ht="17.1" hidden="false" customHeight="true" outlineLevel="0" collapsed="false">
      <c r="A114" s="51" t="n">
        <v>2011010</v>
      </c>
      <c r="B114" s="52" t="s">
        <v>164</v>
      </c>
      <c r="C114" s="48"/>
      <c r="D114" s="48"/>
      <c r="E114" s="50" t="n">
        <f aca="false">IF(ISERROR(D114/C114),"0",D114/C114)*100</f>
        <v>0</v>
      </c>
    </row>
    <row r="115" customFormat="false" ht="17.1" hidden="false" customHeight="true" outlineLevel="0" collapsed="false">
      <c r="A115" s="51" t="n">
        <v>2011011</v>
      </c>
      <c r="B115" s="52" t="s">
        <v>165</v>
      </c>
      <c r="C115" s="48"/>
      <c r="D115" s="48"/>
      <c r="E115" s="50" t="n">
        <f aca="false">IF(ISERROR(D115/C115),"0",D115/C115)*100</f>
        <v>0</v>
      </c>
    </row>
    <row r="116" customFormat="false" ht="17.1" hidden="false" customHeight="true" outlineLevel="0" collapsed="false">
      <c r="A116" s="51" t="n">
        <v>2011012</v>
      </c>
      <c r="B116" s="52" t="s">
        <v>166</v>
      </c>
      <c r="C116" s="48"/>
      <c r="D116" s="48"/>
      <c r="E116" s="50" t="n">
        <f aca="false">IF(ISERROR(D116/C116),"0",D116/C116)*100</f>
        <v>0</v>
      </c>
    </row>
    <row r="117" customFormat="false" ht="17.1" hidden="false" customHeight="true" outlineLevel="0" collapsed="false">
      <c r="A117" s="51" t="n">
        <v>2011050</v>
      </c>
      <c r="B117" s="52" t="s">
        <v>95</v>
      </c>
      <c r="C117" s="48" t="n">
        <v>200</v>
      </c>
      <c r="D117" s="48" t="n">
        <v>200</v>
      </c>
      <c r="E117" s="50" t="n">
        <f aca="false">IF(ISERROR(D117/C117),"0",D117/C117)*100</f>
        <v>100</v>
      </c>
    </row>
    <row r="118" customFormat="false" ht="17.1" hidden="false" customHeight="true" outlineLevel="0" collapsed="false">
      <c r="A118" s="51" t="n">
        <v>2011099</v>
      </c>
      <c r="B118" s="52" t="s">
        <v>167</v>
      </c>
      <c r="C118" s="48"/>
      <c r="D118" s="48"/>
      <c r="E118" s="50" t="n">
        <f aca="false">IF(ISERROR(D118/C118),"0",D118/C118)*100</f>
        <v>0</v>
      </c>
    </row>
    <row r="119" customFormat="false" ht="17.1" hidden="false" customHeight="true" outlineLevel="0" collapsed="false">
      <c r="A119" s="46" t="s">
        <v>168</v>
      </c>
      <c r="B119" s="47" t="s">
        <v>169</v>
      </c>
      <c r="C119" s="48" t="n">
        <f aca="false">SUM(C120:C127)</f>
        <v>828</v>
      </c>
      <c r="D119" s="48" t="n">
        <f aca="false">SUM(D120:D127)</f>
        <v>828</v>
      </c>
      <c r="E119" s="50" t="n">
        <f aca="false">IF(ISERROR(D119/C119),"0",D119/C119)*100</f>
        <v>100</v>
      </c>
    </row>
    <row r="120" customFormat="false" ht="17.1" hidden="false" customHeight="true" outlineLevel="0" collapsed="false">
      <c r="A120" s="51" t="n">
        <v>2011101</v>
      </c>
      <c r="B120" s="52" t="s">
        <v>79</v>
      </c>
      <c r="C120" s="48" t="n">
        <v>694</v>
      </c>
      <c r="D120" s="48" t="n">
        <v>694</v>
      </c>
      <c r="E120" s="50" t="n">
        <f aca="false">IF(ISERROR(D120/C120),"0",D120/C120)*100</f>
        <v>100</v>
      </c>
    </row>
    <row r="121" customFormat="false" ht="17.1" hidden="false" customHeight="true" outlineLevel="0" collapsed="false">
      <c r="A121" s="51" t="n">
        <v>2011102</v>
      </c>
      <c r="B121" s="52" t="s">
        <v>81</v>
      </c>
      <c r="C121" s="48" t="n">
        <v>134</v>
      </c>
      <c r="D121" s="48" t="n">
        <v>134</v>
      </c>
      <c r="E121" s="50" t="n">
        <f aca="false">IF(ISERROR(D121/C121),"0",D121/C121)*100</f>
        <v>100</v>
      </c>
    </row>
    <row r="122" customFormat="false" ht="17.1" hidden="false" customHeight="true" outlineLevel="0" collapsed="false">
      <c r="A122" s="51" t="n">
        <v>2011103</v>
      </c>
      <c r="B122" s="52" t="s">
        <v>83</v>
      </c>
      <c r="C122" s="48"/>
      <c r="D122" s="48"/>
      <c r="E122" s="50" t="n">
        <f aca="false">IF(ISERROR(D122/C122),"0",D122/C122)*100</f>
        <v>0</v>
      </c>
    </row>
    <row r="123" customFormat="false" ht="17.1" hidden="false" customHeight="true" outlineLevel="0" collapsed="false">
      <c r="A123" s="51" t="n">
        <v>2011104</v>
      </c>
      <c r="B123" s="52" t="s">
        <v>170</v>
      </c>
      <c r="C123" s="48"/>
      <c r="D123" s="48"/>
      <c r="E123" s="50" t="n">
        <f aca="false">IF(ISERROR(D123/C123),"0",D123/C123)*100</f>
        <v>0</v>
      </c>
    </row>
    <row r="124" customFormat="false" ht="17.1" hidden="false" customHeight="true" outlineLevel="0" collapsed="false">
      <c r="A124" s="51" t="n">
        <v>2011105</v>
      </c>
      <c r="B124" s="52" t="s">
        <v>171</v>
      </c>
      <c r="C124" s="48"/>
      <c r="D124" s="48"/>
      <c r="E124" s="50" t="n">
        <f aca="false">IF(ISERROR(D124/C124),"0",D124/C124)*100</f>
        <v>0</v>
      </c>
    </row>
    <row r="125" customFormat="false" ht="17.1" hidden="false" customHeight="true" outlineLevel="0" collapsed="false">
      <c r="A125" s="51" t="n">
        <v>2011106</v>
      </c>
      <c r="B125" s="52" t="s">
        <v>172</v>
      </c>
      <c r="C125" s="48"/>
      <c r="D125" s="48"/>
      <c r="E125" s="50" t="n">
        <f aca="false">IF(ISERROR(D125/C125),"0",D125/C125)*100</f>
        <v>0</v>
      </c>
    </row>
    <row r="126" customFormat="false" ht="17.1" hidden="false" customHeight="true" outlineLevel="0" collapsed="false">
      <c r="A126" s="51" t="n">
        <v>2011150</v>
      </c>
      <c r="B126" s="52" t="s">
        <v>95</v>
      </c>
      <c r="C126" s="48"/>
      <c r="D126" s="48"/>
      <c r="E126" s="50" t="n">
        <f aca="false">IF(ISERROR(D126/C126),"0",D126/C126)*100</f>
        <v>0</v>
      </c>
    </row>
    <row r="127" customFormat="false" ht="17.1" hidden="false" customHeight="true" outlineLevel="0" collapsed="false">
      <c r="A127" s="51" t="n">
        <v>2011199</v>
      </c>
      <c r="B127" s="52" t="s">
        <v>173</v>
      </c>
      <c r="C127" s="48"/>
      <c r="D127" s="48"/>
      <c r="E127" s="50" t="n">
        <f aca="false">IF(ISERROR(D127/C127),"0",D127/C127)*100</f>
        <v>0</v>
      </c>
    </row>
    <row r="128" customFormat="false" ht="17.1" hidden="false" customHeight="true" outlineLevel="0" collapsed="false">
      <c r="A128" s="46" t="s">
        <v>174</v>
      </c>
      <c r="B128" s="47" t="s">
        <v>175</v>
      </c>
      <c r="C128" s="48" t="n">
        <f aca="false">SUM(C129:C138)</f>
        <v>1051</v>
      </c>
      <c r="D128" s="48" t="n">
        <f aca="false">SUM(D129:D138)</f>
        <v>1051</v>
      </c>
      <c r="E128" s="50" t="n">
        <f aca="false">IF(ISERROR(D128/C128),"0",D128/C128)*100</f>
        <v>100</v>
      </c>
    </row>
    <row r="129" customFormat="false" ht="17.1" hidden="false" customHeight="true" outlineLevel="0" collapsed="false">
      <c r="A129" s="51" t="n">
        <v>2011301</v>
      </c>
      <c r="B129" s="52" t="s">
        <v>79</v>
      </c>
      <c r="C129" s="48" t="n">
        <v>836</v>
      </c>
      <c r="D129" s="48" t="n">
        <v>836</v>
      </c>
      <c r="E129" s="50" t="n">
        <f aca="false">IF(ISERROR(D129/C129),"0",D129/C129)*100</f>
        <v>100</v>
      </c>
    </row>
    <row r="130" customFormat="false" ht="17.1" hidden="false" customHeight="true" outlineLevel="0" collapsed="false">
      <c r="A130" s="51" t="n">
        <v>2011302</v>
      </c>
      <c r="B130" s="52" t="s">
        <v>81</v>
      </c>
      <c r="C130" s="48" t="n">
        <v>5</v>
      </c>
      <c r="D130" s="48" t="n">
        <v>5</v>
      </c>
      <c r="E130" s="50" t="n">
        <f aca="false">IF(ISERROR(D130/C130),"0",D130/C130)*100</f>
        <v>100</v>
      </c>
    </row>
    <row r="131" customFormat="false" ht="17.1" hidden="false" customHeight="true" outlineLevel="0" collapsed="false">
      <c r="A131" s="51" t="n">
        <v>2011303</v>
      </c>
      <c r="B131" s="52" t="s">
        <v>83</v>
      </c>
      <c r="C131" s="48"/>
      <c r="D131" s="48"/>
      <c r="E131" s="50" t="n">
        <f aca="false">IF(ISERROR(D131/C131),"0",D131/C131)*100</f>
        <v>0</v>
      </c>
    </row>
    <row r="132" customFormat="false" ht="17.1" hidden="false" customHeight="true" outlineLevel="0" collapsed="false">
      <c r="A132" s="51" t="n">
        <v>2011304</v>
      </c>
      <c r="B132" s="52" t="s">
        <v>176</v>
      </c>
      <c r="C132" s="48"/>
      <c r="D132" s="48"/>
      <c r="E132" s="50" t="n">
        <f aca="false">IF(ISERROR(D132/C132),"0",D132/C132)*100</f>
        <v>0</v>
      </c>
    </row>
    <row r="133" customFormat="false" ht="17.1" hidden="false" customHeight="true" outlineLevel="0" collapsed="false">
      <c r="A133" s="51" t="n">
        <v>2011305</v>
      </c>
      <c r="B133" s="52" t="s">
        <v>177</v>
      </c>
      <c r="C133" s="48"/>
      <c r="D133" s="48"/>
      <c r="E133" s="50" t="n">
        <f aca="false">IF(ISERROR(D133/C133),"0",D133/C133)*100</f>
        <v>0</v>
      </c>
    </row>
    <row r="134" customFormat="false" ht="17.1" hidden="false" customHeight="true" outlineLevel="0" collapsed="false">
      <c r="A134" s="51" t="n">
        <v>2011306</v>
      </c>
      <c r="B134" s="52" t="s">
        <v>178</v>
      </c>
      <c r="C134" s="48"/>
      <c r="D134" s="48"/>
      <c r="E134" s="50" t="n">
        <f aca="false">IF(ISERROR(D134/C134),"0",D134/C134)*100</f>
        <v>0</v>
      </c>
    </row>
    <row r="135" customFormat="false" ht="17.1" hidden="false" customHeight="true" outlineLevel="0" collapsed="false">
      <c r="A135" s="51" t="n">
        <v>2011307</v>
      </c>
      <c r="B135" s="52" t="s">
        <v>179</v>
      </c>
      <c r="C135" s="48"/>
      <c r="D135" s="48"/>
      <c r="E135" s="50" t="n">
        <f aca="false">IF(ISERROR(D135/C135),"0",D135/C135)*100</f>
        <v>0</v>
      </c>
    </row>
    <row r="136" customFormat="false" ht="17.1" hidden="false" customHeight="true" outlineLevel="0" collapsed="false">
      <c r="A136" s="51" t="n">
        <v>2011308</v>
      </c>
      <c r="B136" s="52" t="s">
        <v>180</v>
      </c>
      <c r="C136" s="48" t="n">
        <v>210</v>
      </c>
      <c r="D136" s="48" t="n">
        <v>210</v>
      </c>
      <c r="E136" s="50" t="n">
        <f aca="false">IF(ISERROR(D136/C136),"0",D136/C136)*100</f>
        <v>100</v>
      </c>
    </row>
    <row r="137" customFormat="false" ht="17.1" hidden="false" customHeight="true" outlineLevel="0" collapsed="false">
      <c r="A137" s="51" t="n">
        <v>2011350</v>
      </c>
      <c r="B137" s="52" t="s">
        <v>95</v>
      </c>
      <c r="C137" s="48"/>
      <c r="D137" s="48"/>
      <c r="E137" s="50" t="n">
        <f aca="false">IF(ISERROR(D137/C137),"0",D137/C137)*100</f>
        <v>0</v>
      </c>
    </row>
    <row r="138" customFormat="false" ht="17.1" hidden="false" customHeight="true" outlineLevel="0" collapsed="false">
      <c r="A138" s="51" t="n">
        <v>2011399</v>
      </c>
      <c r="B138" s="52" t="s">
        <v>181</v>
      </c>
      <c r="C138" s="48"/>
      <c r="D138" s="48"/>
      <c r="E138" s="50" t="n">
        <f aca="false">IF(ISERROR(D138/C138),"0",D138/C138)*100</f>
        <v>0</v>
      </c>
    </row>
    <row r="139" customFormat="false" ht="17.1" hidden="false" customHeight="true" outlineLevel="0" collapsed="false">
      <c r="A139" s="46" t="s">
        <v>182</v>
      </c>
      <c r="B139" s="47" t="s">
        <v>183</v>
      </c>
      <c r="C139" s="48" t="n">
        <f aca="false">SUM(C140:C150)</f>
        <v>0</v>
      </c>
      <c r="D139" s="48" t="n">
        <f aca="false">SUM(D140:D150)</f>
        <v>0</v>
      </c>
      <c r="E139" s="49" t="n">
        <f aca="false">IF(ISERROR(D139/C139),"0",D139/C139)*100</f>
        <v>0</v>
      </c>
    </row>
    <row r="140" customFormat="false" ht="17.1" hidden="false" customHeight="true" outlineLevel="0" collapsed="false">
      <c r="A140" s="51" t="n">
        <v>2011401</v>
      </c>
      <c r="B140" s="52" t="s">
        <v>79</v>
      </c>
      <c r="C140" s="48"/>
      <c r="D140" s="48"/>
      <c r="E140" s="50" t="n">
        <f aca="false">IF(ISERROR(D140/C140),"0",D140/C140)*100</f>
        <v>0</v>
      </c>
    </row>
    <row r="141" customFormat="false" ht="17.1" hidden="false" customHeight="true" outlineLevel="0" collapsed="false">
      <c r="A141" s="51" t="n">
        <v>2011402</v>
      </c>
      <c r="B141" s="52" t="s">
        <v>81</v>
      </c>
      <c r="C141" s="48"/>
      <c r="D141" s="48"/>
      <c r="E141" s="50" t="n">
        <f aca="false">IF(ISERROR(D141/C141),"0",D141/C141)*100</f>
        <v>0</v>
      </c>
    </row>
    <row r="142" customFormat="false" ht="17.1" hidden="false" customHeight="true" outlineLevel="0" collapsed="false">
      <c r="A142" s="51" t="n">
        <v>2011403</v>
      </c>
      <c r="B142" s="52" t="s">
        <v>83</v>
      </c>
      <c r="C142" s="48"/>
      <c r="D142" s="48"/>
      <c r="E142" s="50" t="n">
        <f aca="false">IF(ISERROR(D142/C142),"0",D142/C142)*100</f>
        <v>0</v>
      </c>
    </row>
    <row r="143" customFormat="false" ht="17.1" hidden="false" customHeight="true" outlineLevel="0" collapsed="false">
      <c r="A143" s="51" t="n">
        <v>2011404</v>
      </c>
      <c r="B143" s="52" t="s">
        <v>184</v>
      </c>
      <c r="C143" s="48"/>
      <c r="D143" s="48"/>
      <c r="E143" s="50" t="n">
        <f aca="false">IF(ISERROR(D143/C143),"0",D143/C143)*100</f>
        <v>0</v>
      </c>
    </row>
    <row r="144" customFormat="false" ht="17.1" hidden="false" customHeight="true" outlineLevel="0" collapsed="false">
      <c r="A144" s="51" t="n">
        <v>2011405</v>
      </c>
      <c r="B144" s="52" t="s">
        <v>185</v>
      </c>
      <c r="C144" s="48"/>
      <c r="D144" s="48"/>
      <c r="E144" s="50" t="n">
        <f aca="false">IF(ISERROR(D144/C144),"0",D144/C144)*100</f>
        <v>0</v>
      </c>
    </row>
    <row r="145" customFormat="false" ht="17.1" hidden="false" customHeight="true" outlineLevel="0" collapsed="false">
      <c r="A145" s="51" t="n">
        <v>2011406</v>
      </c>
      <c r="B145" s="52" t="s">
        <v>186</v>
      </c>
      <c r="C145" s="48"/>
      <c r="D145" s="48"/>
      <c r="E145" s="50" t="n">
        <f aca="false">IF(ISERROR(D145/C145),"0",D145/C145)*100</f>
        <v>0</v>
      </c>
    </row>
    <row r="146" customFormat="false" ht="17.1" hidden="false" customHeight="true" outlineLevel="0" collapsed="false">
      <c r="A146" s="51" t="n">
        <v>2011407</v>
      </c>
      <c r="B146" s="52" t="s">
        <v>187</v>
      </c>
      <c r="C146" s="48"/>
      <c r="D146" s="48"/>
      <c r="E146" s="50" t="n">
        <f aca="false">IF(ISERROR(D146/C146),"0",D146/C146)*100</f>
        <v>0</v>
      </c>
    </row>
    <row r="147" customFormat="false" ht="17.1" hidden="false" customHeight="true" outlineLevel="0" collapsed="false">
      <c r="A147" s="51" t="n">
        <v>2011408</v>
      </c>
      <c r="B147" s="52" t="s">
        <v>188</v>
      </c>
      <c r="C147" s="48"/>
      <c r="D147" s="48"/>
      <c r="E147" s="50" t="n">
        <f aca="false">IF(ISERROR(D147/C147),"0",D147/C147)*100</f>
        <v>0</v>
      </c>
    </row>
    <row r="148" customFormat="false" ht="17.1" hidden="false" customHeight="true" outlineLevel="0" collapsed="false">
      <c r="A148" s="51" t="n">
        <v>2011409</v>
      </c>
      <c r="B148" s="52" t="s">
        <v>189</v>
      </c>
      <c r="C148" s="48"/>
      <c r="D148" s="48"/>
      <c r="E148" s="50" t="n">
        <f aca="false">IF(ISERROR(D148/C148),"0",D148/C148)*100</f>
        <v>0</v>
      </c>
    </row>
    <row r="149" customFormat="false" ht="17.1" hidden="false" customHeight="true" outlineLevel="0" collapsed="false">
      <c r="A149" s="51" t="n">
        <v>2011450</v>
      </c>
      <c r="B149" s="52" t="s">
        <v>95</v>
      </c>
      <c r="C149" s="48"/>
      <c r="D149" s="48"/>
      <c r="E149" s="50" t="n">
        <f aca="false">IF(ISERROR(D149/C149),"0",D149/C149)*100</f>
        <v>0</v>
      </c>
    </row>
    <row r="150" customFormat="false" ht="17.1" hidden="false" customHeight="true" outlineLevel="0" collapsed="false">
      <c r="A150" s="51" t="n">
        <v>2011499</v>
      </c>
      <c r="B150" s="52" t="s">
        <v>190</v>
      </c>
      <c r="C150" s="48"/>
      <c r="D150" s="48"/>
      <c r="E150" s="50" t="n">
        <f aca="false">IF(ISERROR(D150/C150),"0",D150/C150)*100</f>
        <v>0</v>
      </c>
    </row>
    <row r="151" customFormat="false" ht="17.1" hidden="false" customHeight="true" outlineLevel="0" collapsed="false">
      <c r="A151" s="46" t="s">
        <v>191</v>
      </c>
      <c r="B151" s="47" t="s">
        <v>192</v>
      </c>
      <c r="C151" s="48" t="n">
        <f aca="false">SUM(C152:C160)</f>
        <v>2475</v>
      </c>
      <c r="D151" s="48" t="n">
        <f aca="false">SUM(D152:D160)</f>
        <v>2475</v>
      </c>
      <c r="E151" s="50" t="n">
        <f aca="false">IF(ISERROR(D151/C151),"0",D151/C151)*100</f>
        <v>100</v>
      </c>
    </row>
    <row r="152" customFormat="false" ht="17.1" hidden="false" customHeight="true" outlineLevel="0" collapsed="false">
      <c r="A152" s="51" t="n">
        <v>2011501</v>
      </c>
      <c r="B152" s="52" t="s">
        <v>79</v>
      </c>
      <c r="C152" s="48" t="n">
        <v>1682</v>
      </c>
      <c r="D152" s="48" t="n">
        <v>1682</v>
      </c>
      <c r="E152" s="50" t="n">
        <f aca="false">IF(ISERROR(D152/C152),"0",D152/C152)*100</f>
        <v>100</v>
      </c>
    </row>
    <row r="153" customFormat="false" ht="17.1" hidden="false" customHeight="true" outlineLevel="0" collapsed="false">
      <c r="A153" s="51" t="n">
        <v>2011502</v>
      </c>
      <c r="B153" s="52" t="s">
        <v>81</v>
      </c>
      <c r="C153" s="48" t="n">
        <v>32</v>
      </c>
      <c r="D153" s="48" t="n">
        <v>32</v>
      </c>
      <c r="E153" s="50" t="n">
        <f aca="false">IF(ISERROR(D153/C153),"0",D153/C153)*100</f>
        <v>100</v>
      </c>
    </row>
    <row r="154" customFormat="false" ht="17.1" hidden="false" customHeight="true" outlineLevel="0" collapsed="false">
      <c r="A154" s="51" t="n">
        <v>2011503</v>
      </c>
      <c r="B154" s="52" t="s">
        <v>83</v>
      </c>
      <c r="C154" s="48"/>
      <c r="D154" s="48"/>
      <c r="E154" s="50" t="n">
        <f aca="false">IF(ISERROR(D154/C154),"0",D154/C154)*100</f>
        <v>0</v>
      </c>
    </row>
    <row r="155" customFormat="false" ht="17.1" hidden="false" customHeight="true" outlineLevel="0" collapsed="false">
      <c r="A155" s="51" t="n">
        <v>2011504</v>
      </c>
      <c r="B155" s="52" t="s">
        <v>193</v>
      </c>
      <c r="C155" s="48" t="n">
        <v>500</v>
      </c>
      <c r="D155" s="48" t="n">
        <v>500</v>
      </c>
      <c r="E155" s="50" t="n">
        <f aca="false">IF(ISERROR(D155/C155),"0",D155/C155)*100</f>
        <v>100</v>
      </c>
    </row>
    <row r="156" customFormat="false" ht="17.1" hidden="false" customHeight="true" outlineLevel="0" collapsed="false">
      <c r="A156" s="51" t="n">
        <v>2011505</v>
      </c>
      <c r="B156" s="52" t="s">
        <v>194</v>
      </c>
      <c r="C156" s="48" t="n">
        <v>200</v>
      </c>
      <c r="D156" s="48" t="n">
        <v>200</v>
      </c>
      <c r="E156" s="50" t="n">
        <f aca="false">IF(ISERROR(D156/C156),"0",D156/C156)*100</f>
        <v>100</v>
      </c>
    </row>
    <row r="157" customFormat="false" ht="17.1" hidden="false" customHeight="true" outlineLevel="0" collapsed="false">
      <c r="A157" s="51" t="n">
        <v>2011506</v>
      </c>
      <c r="B157" s="52" t="s">
        <v>195</v>
      </c>
      <c r="C157" s="48" t="n">
        <v>10</v>
      </c>
      <c r="D157" s="48" t="n">
        <v>10</v>
      </c>
      <c r="E157" s="50" t="n">
        <f aca="false">IF(ISERROR(D157/C157),"0",D157/C157)*100</f>
        <v>100</v>
      </c>
    </row>
    <row r="158" customFormat="false" ht="17.1" hidden="false" customHeight="true" outlineLevel="0" collapsed="false">
      <c r="A158" s="51" t="n">
        <v>2011507</v>
      </c>
      <c r="B158" s="52" t="s">
        <v>134</v>
      </c>
      <c r="C158" s="48" t="n">
        <v>15</v>
      </c>
      <c r="D158" s="48" t="n">
        <v>15</v>
      </c>
      <c r="E158" s="50" t="n">
        <f aca="false">IF(ISERROR(D158/C158),"0",D158/C158)*100</f>
        <v>100</v>
      </c>
    </row>
    <row r="159" customFormat="false" ht="17.1" hidden="false" customHeight="true" outlineLevel="0" collapsed="false">
      <c r="A159" s="51" t="n">
        <v>2011550</v>
      </c>
      <c r="B159" s="52" t="s">
        <v>95</v>
      </c>
      <c r="C159" s="48"/>
      <c r="D159" s="48"/>
      <c r="E159" s="50" t="n">
        <f aca="false">IF(ISERROR(D159/C159),"0",D159/C159)*100</f>
        <v>0</v>
      </c>
    </row>
    <row r="160" customFormat="false" ht="17.1" hidden="false" customHeight="true" outlineLevel="0" collapsed="false">
      <c r="A160" s="51" t="n">
        <v>2011599</v>
      </c>
      <c r="B160" s="52" t="s">
        <v>196</v>
      </c>
      <c r="C160" s="48" t="n">
        <v>36</v>
      </c>
      <c r="D160" s="48" t="n">
        <v>36</v>
      </c>
      <c r="E160" s="50" t="n">
        <f aca="false">IF(ISERROR(D160/C160),"0",D160/C160)*100</f>
        <v>100</v>
      </c>
    </row>
    <row r="161" customFormat="false" ht="17.1" hidden="false" customHeight="true" outlineLevel="0" collapsed="false">
      <c r="A161" s="46" t="s">
        <v>197</v>
      </c>
      <c r="B161" s="47" t="s">
        <v>198</v>
      </c>
      <c r="C161" s="48" t="n">
        <f aca="false">SUM(C162:C173)</f>
        <v>833</v>
      </c>
      <c r="D161" s="48" t="n">
        <f aca="false">SUM(D162:D173)</f>
        <v>833</v>
      </c>
      <c r="E161" s="50" t="n">
        <f aca="false">IF(ISERROR(D161/C161),"0",D161/C161)*100</f>
        <v>100</v>
      </c>
    </row>
    <row r="162" customFormat="false" ht="17.1" hidden="false" customHeight="true" outlineLevel="0" collapsed="false">
      <c r="A162" s="51" t="n">
        <v>2011701</v>
      </c>
      <c r="B162" s="52" t="s">
        <v>79</v>
      </c>
      <c r="C162" s="48" t="n">
        <v>635</v>
      </c>
      <c r="D162" s="48" t="n">
        <v>635</v>
      </c>
      <c r="E162" s="50" t="n">
        <f aca="false">IF(ISERROR(D162/C162),"0",D162/C162)*100</f>
        <v>100</v>
      </c>
    </row>
    <row r="163" customFormat="false" ht="17.1" hidden="false" customHeight="true" outlineLevel="0" collapsed="false">
      <c r="A163" s="51" t="n">
        <v>2011702</v>
      </c>
      <c r="B163" s="52" t="s">
        <v>81</v>
      </c>
      <c r="C163" s="48"/>
      <c r="D163" s="48"/>
      <c r="E163" s="50" t="n">
        <f aca="false">IF(ISERROR(D163/C163),"0",D163/C163)*100</f>
        <v>0</v>
      </c>
    </row>
    <row r="164" customFormat="false" ht="17.1" hidden="false" customHeight="true" outlineLevel="0" collapsed="false">
      <c r="A164" s="51" t="n">
        <v>2011703</v>
      </c>
      <c r="B164" s="52" t="s">
        <v>83</v>
      </c>
      <c r="C164" s="48"/>
      <c r="D164" s="48"/>
      <c r="E164" s="50" t="n">
        <f aca="false">IF(ISERROR(D164/C164),"0",D164/C164)*100</f>
        <v>0</v>
      </c>
    </row>
    <row r="165" customFormat="false" ht="17.1" hidden="false" customHeight="true" outlineLevel="0" collapsed="false">
      <c r="A165" s="51" t="n">
        <v>2011704</v>
      </c>
      <c r="B165" s="52" t="s">
        <v>199</v>
      </c>
      <c r="C165" s="48"/>
      <c r="D165" s="48"/>
      <c r="E165" s="49" t="n">
        <f aca="false">IF(ISERROR(D165/C165),"0",D165/C165)*100</f>
        <v>0</v>
      </c>
    </row>
    <row r="166" customFormat="false" ht="17.1" hidden="false" customHeight="true" outlineLevel="0" collapsed="false">
      <c r="A166" s="51" t="n">
        <v>2011705</v>
      </c>
      <c r="B166" s="52" t="s">
        <v>200</v>
      </c>
      <c r="C166" s="48"/>
      <c r="D166" s="48"/>
      <c r="E166" s="50" t="n">
        <f aca="false">IF(ISERROR(D166/C166),"0",D166/C166)*100</f>
        <v>0</v>
      </c>
    </row>
    <row r="167" customFormat="false" ht="17.1" hidden="false" customHeight="true" outlineLevel="0" collapsed="false">
      <c r="A167" s="51" t="n">
        <v>2011706</v>
      </c>
      <c r="B167" s="52" t="s">
        <v>201</v>
      </c>
      <c r="C167" s="48" t="n">
        <v>198</v>
      </c>
      <c r="D167" s="48" t="n">
        <v>198</v>
      </c>
      <c r="E167" s="50" t="n">
        <f aca="false">IF(ISERROR(D167/C167),"0",D167/C167)*100</f>
        <v>100</v>
      </c>
    </row>
    <row r="168" customFormat="false" ht="17.1" hidden="false" customHeight="true" outlineLevel="0" collapsed="false">
      <c r="A168" s="51" t="n">
        <v>2011707</v>
      </c>
      <c r="B168" s="52" t="s">
        <v>202</v>
      </c>
      <c r="C168" s="48"/>
      <c r="D168" s="48"/>
      <c r="E168" s="50" t="n">
        <f aca="false">IF(ISERROR(D168/C168),"0",D168/C168)*100</f>
        <v>0</v>
      </c>
    </row>
    <row r="169" customFormat="false" ht="17.1" hidden="false" customHeight="true" outlineLevel="0" collapsed="false">
      <c r="A169" s="51" t="n">
        <v>2011708</v>
      </c>
      <c r="B169" s="52" t="s">
        <v>203</v>
      </c>
      <c r="C169" s="48"/>
      <c r="D169" s="48"/>
      <c r="E169" s="50" t="n">
        <f aca="false">IF(ISERROR(D169/C169),"0",D169/C169)*100</f>
        <v>0</v>
      </c>
    </row>
    <row r="170" customFormat="false" ht="17.1" hidden="false" customHeight="true" outlineLevel="0" collapsed="false">
      <c r="A170" s="51" t="n">
        <v>2011709</v>
      </c>
      <c r="B170" s="52" t="s">
        <v>204</v>
      </c>
      <c r="C170" s="48"/>
      <c r="D170" s="48"/>
      <c r="E170" s="50" t="n">
        <f aca="false">IF(ISERROR(D170/C170),"0",D170/C170)*100</f>
        <v>0</v>
      </c>
    </row>
    <row r="171" customFormat="false" ht="17.1" hidden="false" customHeight="true" outlineLevel="0" collapsed="false">
      <c r="A171" s="51" t="n">
        <v>2011710</v>
      </c>
      <c r="B171" s="52" t="s">
        <v>134</v>
      </c>
      <c r="C171" s="48"/>
      <c r="D171" s="48"/>
      <c r="E171" s="50" t="n">
        <f aca="false">IF(ISERROR(D171/C171),"0",D171/C171)*100</f>
        <v>0</v>
      </c>
    </row>
    <row r="172" customFormat="false" ht="17.1" hidden="false" customHeight="true" outlineLevel="0" collapsed="false">
      <c r="A172" s="51" t="n">
        <v>2011750</v>
      </c>
      <c r="B172" s="52" t="s">
        <v>95</v>
      </c>
      <c r="C172" s="48"/>
      <c r="D172" s="48"/>
      <c r="E172" s="50" t="n">
        <f aca="false">IF(ISERROR(D172/C172),"0",D172/C172)*100</f>
        <v>0</v>
      </c>
    </row>
    <row r="173" customFormat="false" ht="17.1" hidden="false" customHeight="true" outlineLevel="0" collapsed="false">
      <c r="A173" s="51" t="n">
        <v>2011799</v>
      </c>
      <c r="B173" s="52" t="s">
        <v>205</v>
      </c>
      <c r="C173" s="48"/>
      <c r="D173" s="48"/>
      <c r="E173" s="50" t="n">
        <f aca="false">IF(ISERROR(D173/C173),"0",D173/C173)*100</f>
        <v>0</v>
      </c>
    </row>
    <row r="174" customFormat="false" ht="17.1" hidden="false" customHeight="true" outlineLevel="0" collapsed="false">
      <c r="A174" s="46" t="s">
        <v>206</v>
      </c>
      <c r="B174" s="47" t="s">
        <v>207</v>
      </c>
      <c r="C174" s="48" t="n">
        <f aca="false">SUM(C175:C180)</f>
        <v>0</v>
      </c>
      <c r="D174" s="48" t="n">
        <f aca="false">SUM(D175:D180)</f>
        <v>0</v>
      </c>
      <c r="E174" s="50" t="n">
        <f aca="false">IF(ISERROR(D174/C174),"0",D174/C174)*100</f>
        <v>0</v>
      </c>
    </row>
    <row r="175" customFormat="false" ht="17.1" hidden="false" customHeight="true" outlineLevel="0" collapsed="false">
      <c r="A175" s="51" t="n">
        <v>2012301</v>
      </c>
      <c r="B175" s="52" t="s">
        <v>79</v>
      </c>
      <c r="C175" s="48"/>
      <c r="D175" s="48"/>
      <c r="E175" s="50" t="n">
        <f aca="false">IF(ISERROR(D175/C175),"0",D175/C175)*100</f>
        <v>0</v>
      </c>
    </row>
    <row r="176" customFormat="false" ht="17.1" hidden="false" customHeight="true" outlineLevel="0" collapsed="false">
      <c r="A176" s="51" t="n">
        <v>2012302</v>
      </c>
      <c r="B176" s="52" t="s">
        <v>81</v>
      </c>
      <c r="C176" s="48"/>
      <c r="D176" s="48"/>
      <c r="E176" s="50" t="n">
        <f aca="false">IF(ISERROR(D176/C176),"0",D176/C176)*100</f>
        <v>0</v>
      </c>
    </row>
    <row r="177" customFormat="false" ht="17.1" hidden="false" customHeight="true" outlineLevel="0" collapsed="false">
      <c r="A177" s="51" t="n">
        <v>2012303</v>
      </c>
      <c r="B177" s="52" t="s">
        <v>83</v>
      </c>
      <c r="C177" s="48"/>
      <c r="D177" s="48"/>
      <c r="E177" s="50" t="n">
        <f aca="false">IF(ISERROR(D177/C177),"0",D177/C177)*100</f>
        <v>0</v>
      </c>
    </row>
    <row r="178" customFormat="false" ht="17.1" hidden="false" customHeight="true" outlineLevel="0" collapsed="false">
      <c r="A178" s="51" t="n">
        <v>2012304</v>
      </c>
      <c r="B178" s="52" t="s">
        <v>208</v>
      </c>
      <c r="C178" s="48"/>
      <c r="D178" s="48"/>
      <c r="E178" s="50" t="n">
        <f aca="false">IF(ISERROR(D178/C178),"0",D178/C178)*100</f>
        <v>0</v>
      </c>
    </row>
    <row r="179" customFormat="false" ht="17.1" hidden="false" customHeight="true" outlineLevel="0" collapsed="false">
      <c r="A179" s="51" t="n">
        <v>2012350</v>
      </c>
      <c r="B179" s="52" t="s">
        <v>95</v>
      </c>
      <c r="C179" s="48"/>
      <c r="D179" s="48"/>
      <c r="E179" s="50" t="n">
        <f aca="false">IF(ISERROR(D179/C179),"0",D179/C179)*100</f>
        <v>0</v>
      </c>
    </row>
    <row r="180" customFormat="false" ht="17.1" hidden="false" customHeight="true" outlineLevel="0" collapsed="false">
      <c r="A180" s="51" t="n">
        <v>2012399</v>
      </c>
      <c r="B180" s="52" t="s">
        <v>209</v>
      </c>
      <c r="C180" s="48"/>
      <c r="D180" s="48"/>
      <c r="E180" s="50" t="n">
        <f aca="false">IF(ISERROR(D180/C180),"0",D180/C180)*100</f>
        <v>0</v>
      </c>
    </row>
    <row r="181" customFormat="false" ht="17.1" hidden="false" customHeight="true" outlineLevel="0" collapsed="false">
      <c r="A181" s="46" t="s">
        <v>210</v>
      </c>
      <c r="B181" s="47" t="s">
        <v>211</v>
      </c>
      <c r="C181" s="48" t="n">
        <f aca="false">SUM(C182:C187)</f>
        <v>14</v>
      </c>
      <c r="D181" s="48" t="n">
        <f aca="false">SUM(D182:D187)</f>
        <v>14</v>
      </c>
      <c r="E181" s="50" t="n">
        <f aca="false">IF(ISERROR(D181/C181),"0",D181/C181)*100</f>
        <v>100</v>
      </c>
    </row>
    <row r="182" customFormat="false" ht="17.1" hidden="false" customHeight="true" outlineLevel="0" collapsed="false">
      <c r="A182" s="51" t="n">
        <v>2012401</v>
      </c>
      <c r="B182" s="52" t="s">
        <v>79</v>
      </c>
      <c r="C182" s="48"/>
      <c r="D182" s="48"/>
      <c r="E182" s="50" t="n">
        <f aca="false">IF(ISERROR(D182/C182),"0",D182/C182)*100</f>
        <v>0</v>
      </c>
    </row>
    <row r="183" customFormat="false" ht="17.1" hidden="false" customHeight="true" outlineLevel="0" collapsed="false">
      <c r="A183" s="51" t="n">
        <v>2012402</v>
      </c>
      <c r="B183" s="52" t="s">
        <v>81</v>
      </c>
      <c r="C183" s="48"/>
      <c r="D183" s="48"/>
      <c r="E183" s="50" t="n">
        <f aca="false">IF(ISERROR(D183/C183),"0",D183/C183)*100</f>
        <v>0</v>
      </c>
    </row>
    <row r="184" customFormat="false" ht="17.1" hidden="false" customHeight="true" outlineLevel="0" collapsed="false">
      <c r="A184" s="51" t="n">
        <v>2012403</v>
      </c>
      <c r="B184" s="52" t="s">
        <v>83</v>
      </c>
      <c r="C184" s="48"/>
      <c r="D184" s="48"/>
      <c r="E184" s="50" t="n">
        <f aca="false">IF(ISERROR(D184/C184),"0",D184/C184)*100</f>
        <v>0</v>
      </c>
    </row>
    <row r="185" customFormat="false" ht="17.1" hidden="false" customHeight="true" outlineLevel="0" collapsed="false">
      <c r="A185" s="51" t="n">
        <v>2012404</v>
      </c>
      <c r="B185" s="52" t="s">
        <v>212</v>
      </c>
      <c r="C185" s="48" t="n">
        <v>14</v>
      </c>
      <c r="D185" s="48" t="n">
        <v>14</v>
      </c>
      <c r="E185" s="50" t="n">
        <f aca="false">IF(ISERROR(D185/C185),"0",D185/C185)*100</f>
        <v>100</v>
      </c>
    </row>
    <row r="186" customFormat="false" ht="17.1" hidden="false" customHeight="true" outlineLevel="0" collapsed="false">
      <c r="A186" s="51" t="n">
        <v>2012450</v>
      </c>
      <c r="B186" s="52" t="s">
        <v>95</v>
      </c>
      <c r="C186" s="48"/>
      <c r="D186" s="48"/>
      <c r="E186" s="49" t="n">
        <f aca="false">IF(ISERROR(D186/C186),"0",D186/C186)*100</f>
        <v>0</v>
      </c>
    </row>
    <row r="187" customFormat="false" ht="17.1" hidden="false" customHeight="true" outlineLevel="0" collapsed="false">
      <c r="A187" s="51" t="n">
        <v>2012499</v>
      </c>
      <c r="B187" s="52" t="s">
        <v>213</v>
      </c>
      <c r="C187" s="48"/>
      <c r="D187" s="48"/>
      <c r="E187" s="50" t="n">
        <f aca="false">IF(ISERROR(D187/C187),"0",D187/C187)*100</f>
        <v>0</v>
      </c>
    </row>
    <row r="188" customFormat="false" ht="17.1" hidden="false" customHeight="true" outlineLevel="0" collapsed="false">
      <c r="A188" s="46" t="s">
        <v>214</v>
      </c>
      <c r="B188" s="47" t="s">
        <v>215</v>
      </c>
      <c r="C188" s="48" t="n">
        <f aca="false">SUM(C189:C196)</f>
        <v>0</v>
      </c>
      <c r="D188" s="48" t="n">
        <f aca="false">SUM(D189:D196)</f>
        <v>0</v>
      </c>
      <c r="E188" s="50" t="n">
        <f aca="false">IF(ISERROR(D188/C188),"0",D188/C188)*100</f>
        <v>0</v>
      </c>
    </row>
    <row r="189" customFormat="false" ht="17.1" hidden="false" customHeight="true" outlineLevel="0" collapsed="false">
      <c r="A189" s="51" t="n">
        <v>2012501</v>
      </c>
      <c r="B189" s="52" t="s">
        <v>79</v>
      </c>
      <c r="C189" s="48"/>
      <c r="D189" s="48"/>
      <c r="E189" s="50" t="n">
        <f aca="false">IF(ISERROR(D189/C189),"0",D189/C189)*100</f>
        <v>0</v>
      </c>
    </row>
    <row r="190" customFormat="false" ht="17.1" hidden="false" customHeight="true" outlineLevel="0" collapsed="false">
      <c r="A190" s="51" t="n">
        <v>2012502</v>
      </c>
      <c r="B190" s="52" t="s">
        <v>81</v>
      </c>
      <c r="C190" s="48"/>
      <c r="D190" s="48"/>
      <c r="E190" s="50" t="n">
        <f aca="false">IF(ISERROR(D190/C190),"0",D190/C190)*100</f>
        <v>0</v>
      </c>
    </row>
    <row r="191" customFormat="false" ht="17.1" hidden="false" customHeight="true" outlineLevel="0" collapsed="false">
      <c r="A191" s="51" t="n">
        <v>2012503</v>
      </c>
      <c r="B191" s="52" t="s">
        <v>83</v>
      </c>
      <c r="C191" s="48"/>
      <c r="D191" s="48"/>
      <c r="E191" s="50" t="n">
        <f aca="false">IF(ISERROR(D191/C191),"0",D191/C191)*100</f>
        <v>0</v>
      </c>
    </row>
    <row r="192" customFormat="false" ht="17.1" hidden="false" customHeight="true" outlineLevel="0" collapsed="false">
      <c r="A192" s="51" t="n">
        <v>2012504</v>
      </c>
      <c r="B192" s="52" t="s">
        <v>216</v>
      </c>
      <c r="C192" s="48"/>
      <c r="D192" s="48"/>
      <c r="E192" s="50" t="n">
        <f aca="false">IF(ISERROR(D192/C192),"0",D192/C192)*100</f>
        <v>0</v>
      </c>
    </row>
    <row r="193" customFormat="false" ht="17.1" hidden="false" customHeight="true" outlineLevel="0" collapsed="false">
      <c r="A193" s="51" t="n">
        <v>2012505</v>
      </c>
      <c r="B193" s="52" t="s">
        <v>217</v>
      </c>
      <c r="C193" s="48"/>
      <c r="D193" s="48"/>
      <c r="E193" s="50" t="n">
        <f aca="false">IF(ISERROR(D193/C193),"0",D193/C193)*100</f>
        <v>0</v>
      </c>
    </row>
    <row r="194" customFormat="false" ht="17.1" hidden="false" customHeight="true" outlineLevel="0" collapsed="false">
      <c r="A194" s="51" t="n">
        <v>2012506</v>
      </c>
      <c r="B194" s="52" t="s">
        <v>218</v>
      </c>
      <c r="C194" s="48"/>
      <c r="D194" s="48"/>
      <c r="E194" s="50" t="n">
        <f aca="false">IF(ISERROR(D194/C194),"0",D194/C194)*100</f>
        <v>0</v>
      </c>
    </row>
    <row r="195" customFormat="false" ht="17.1" hidden="false" customHeight="true" outlineLevel="0" collapsed="false">
      <c r="A195" s="51" t="n">
        <v>2012550</v>
      </c>
      <c r="B195" s="52" t="s">
        <v>95</v>
      </c>
      <c r="C195" s="48"/>
      <c r="D195" s="48"/>
      <c r="E195" s="50" t="n">
        <f aca="false">IF(ISERROR(D195/C195),"0",D195/C195)*100</f>
        <v>0</v>
      </c>
    </row>
    <row r="196" customFormat="false" ht="17.1" hidden="false" customHeight="true" outlineLevel="0" collapsed="false">
      <c r="A196" s="51" t="n">
        <v>2012599</v>
      </c>
      <c r="B196" s="52" t="s">
        <v>219</v>
      </c>
      <c r="C196" s="48"/>
      <c r="D196" s="48"/>
      <c r="E196" s="50" t="n">
        <f aca="false">IF(ISERROR(D196/C196),"0",D196/C196)*100</f>
        <v>0</v>
      </c>
    </row>
    <row r="197" customFormat="false" ht="17.1" hidden="false" customHeight="true" outlineLevel="0" collapsed="false">
      <c r="A197" s="46" t="s">
        <v>220</v>
      </c>
      <c r="B197" s="47" t="s">
        <v>221</v>
      </c>
      <c r="C197" s="48" t="n">
        <f aca="false">SUM(C198:C202)</f>
        <v>263</v>
      </c>
      <c r="D197" s="48" t="n">
        <f aca="false">SUM(D198:D202)</f>
        <v>263</v>
      </c>
      <c r="E197" s="50" t="n">
        <f aca="false">IF(ISERROR(D197/C197),"0",D197/C197)*100</f>
        <v>100</v>
      </c>
    </row>
    <row r="198" customFormat="false" ht="17.1" hidden="false" customHeight="true" outlineLevel="0" collapsed="false">
      <c r="A198" s="51" t="n">
        <v>2012601</v>
      </c>
      <c r="B198" s="52" t="s">
        <v>79</v>
      </c>
      <c r="C198" s="48" t="n">
        <v>247</v>
      </c>
      <c r="D198" s="48" t="n">
        <v>247</v>
      </c>
      <c r="E198" s="50" t="n">
        <f aca="false">IF(ISERROR(D198/C198),"0",D198/C198)*100</f>
        <v>100</v>
      </c>
    </row>
    <row r="199" customFormat="false" ht="17.1" hidden="false" customHeight="true" outlineLevel="0" collapsed="false">
      <c r="A199" s="51" t="n">
        <v>2012602</v>
      </c>
      <c r="B199" s="52" t="s">
        <v>81</v>
      </c>
      <c r="C199" s="48"/>
      <c r="D199" s="48"/>
      <c r="E199" s="50" t="n">
        <f aca="false">IF(ISERROR(D199/C199),"0",D199/C199)*100</f>
        <v>0</v>
      </c>
    </row>
    <row r="200" customFormat="false" ht="17.1" hidden="false" customHeight="true" outlineLevel="0" collapsed="false">
      <c r="A200" s="51" t="n">
        <v>2012603</v>
      </c>
      <c r="B200" s="52" t="s">
        <v>83</v>
      </c>
      <c r="C200" s="48"/>
      <c r="D200" s="48"/>
      <c r="E200" s="50" t="n">
        <f aca="false">IF(ISERROR(D200/C200),"0",D200/C200)*100</f>
        <v>0</v>
      </c>
    </row>
    <row r="201" customFormat="false" ht="17.1" hidden="false" customHeight="true" outlineLevel="0" collapsed="false">
      <c r="A201" s="51" t="n">
        <v>2012604</v>
      </c>
      <c r="B201" s="52" t="s">
        <v>222</v>
      </c>
      <c r="C201" s="48" t="n">
        <v>16</v>
      </c>
      <c r="D201" s="48" t="n">
        <v>16</v>
      </c>
      <c r="E201" s="50" t="n">
        <f aca="false">IF(ISERROR(D201/C201),"0",D201/C201)*100</f>
        <v>100</v>
      </c>
    </row>
    <row r="202" customFormat="false" ht="17.1" hidden="false" customHeight="true" outlineLevel="0" collapsed="false">
      <c r="A202" s="51" t="n">
        <v>2012699</v>
      </c>
      <c r="B202" s="52" t="s">
        <v>223</v>
      </c>
      <c r="C202" s="48"/>
      <c r="D202" s="48"/>
      <c r="E202" s="50" t="n">
        <f aca="false">IF(ISERROR(D202/C202),"0",D202/C202)*100</f>
        <v>0</v>
      </c>
    </row>
    <row r="203" customFormat="false" ht="17.1" hidden="false" customHeight="true" outlineLevel="0" collapsed="false">
      <c r="A203" s="46" t="s">
        <v>224</v>
      </c>
      <c r="B203" s="47" t="s">
        <v>225</v>
      </c>
      <c r="C203" s="48" t="n">
        <f aca="false">SUM(C204:C209)</f>
        <v>3</v>
      </c>
      <c r="D203" s="48" t="n">
        <f aca="false">SUM(D204:D209)</f>
        <v>3</v>
      </c>
      <c r="E203" s="50" t="n">
        <f aca="false">IF(ISERROR(D203/C203),"0",D203/C203)*100</f>
        <v>100</v>
      </c>
    </row>
    <row r="204" customFormat="false" ht="17.1" hidden="false" customHeight="true" outlineLevel="0" collapsed="false">
      <c r="A204" s="51" t="n">
        <v>2012801</v>
      </c>
      <c r="B204" s="52" t="s">
        <v>79</v>
      </c>
      <c r="C204" s="48" t="n">
        <v>3</v>
      </c>
      <c r="D204" s="48" t="n">
        <v>3</v>
      </c>
      <c r="E204" s="50" t="n">
        <f aca="false">IF(ISERROR(D204/C204),"0",D204/C204)*100</f>
        <v>100</v>
      </c>
    </row>
    <row r="205" customFormat="false" ht="17.1" hidden="false" customHeight="true" outlineLevel="0" collapsed="false">
      <c r="A205" s="51" t="n">
        <v>2012802</v>
      </c>
      <c r="B205" s="52" t="s">
        <v>81</v>
      </c>
      <c r="C205" s="48"/>
      <c r="D205" s="48"/>
      <c r="E205" s="50" t="n">
        <f aca="false">IF(ISERROR(D205/C205),"0",D205/C205)*100</f>
        <v>0</v>
      </c>
    </row>
    <row r="206" customFormat="false" ht="17.1" hidden="false" customHeight="true" outlineLevel="0" collapsed="false">
      <c r="A206" s="51" t="n">
        <v>2012803</v>
      </c>
      <c r="B206" s="52" t="s">
        <v>83</v>
      </c>
      <c r="C206" s="48"/>
      <c r="D206" s="48"/>
      <c r="E206" s="50" t="n">
        <f aca="false">IF(ISERROR(D206/C206),"0",D206/C206)*100</f>
        <v>0</v>
      </c>
    </row>
    <row r="207" customFormat="false" ht="17.1" hidden="false" customHeight="true" outlineLevel="0" collapsed="false">
      <c r="A207" s="51" t="n">
        <v>2012804</v>
      </c>
      <c r="B207" s="52" t="s">
        <v>101</v>
      </c>
      <c r="C207" s="48"/>
      <c r="D207" s="48"/>
      <c r="E207" s="50" t="n">
        <f aca="false">IF(ISERROR(D207/C207),"0",D207/C207)*100</f>
        <v>0</v>
      </c>
    </row>
    <row r="208" customFormat="false" ht="17.1" hidden="false" customHeight="true" outlineLevel="0" collapsed="false">
      <c r="A208" s="51" t="n">
        <v>2012850</v>
      </c>
      <c r="B208" s="52" t="s">
        <v>95</v>
      </c>
      <c r="C208" s="48"/>
      <c r="D208" s="48"/>
      <c r="E208" s="50" t="n">
        <f aca="false">IF(ISERROR(D208/C208),"0",D208/C208)*100</f>
        <v>0</v>
      </c>
    </row>
    <row r="209" customFormat="false" ht="17.1" hidden="false" customHeight="true" outlineLevel="0" collapsed="false">
      <c r="A209" s="51" t="n">
        <v>2012899</v>
      </c>
      <c r="B209" s="52" t="s">
        <v>226</v>
      </c>
      <c r="C209" s="48"/>
      <c r="D209" s="48"/>
      <c r="E209" s="50" t="n">
        <f aca="false">IF(ISERROR(D209/C209),"0",D209/C209)*100</f>
        <v>0</v>
      </c>
    </row>
    <row r="210" customFormat="false" ht="17.1" hidden="false" customHeight="true" outlineLevel="0" collapsed="false">
      <c r="A210" s="46" t="s">
        <v>227</v>
      </c>
      <c r="B210" s="47" t="s">
        <v>228</v>
      </c>
      <c r="C210" s="48" t="n">
        <f aca="false">SUM(C211:C217)</f>
        <v>386</v>
      </c>
      <c r="D210" s="48" t="n">
        <f aca="false">SUM(D211:D217)</f>
        <v>386</v>
      </c>
      <c r="E210" s="49" t="n">
        <f aca="false">IF(ISERROR(D210/C210),"0",D210/C210)*100</f>
        <v>100</v>
      </c>
    </row>
    <row r="211" customFormat="false" ht="17.1" hidden="false" customHeight="true" outlineLevel="0" collapsed="false">
      <c r="A211" s="51" t="n">
        <v>2012901</v>
      </c>
      <c r="B211" s="52" t="s">
        <v>79</v>
      </c>
      <c r="C211" s="48" t="n">
        <v>90</v>
      </c>
      <c r="D211" s="48" t="n">
        <v>90</v>
      </c>
      <c r="E211" s="50" t="n">
        <f aca="false">IF(ISERROR(D211/C211),"0",D211/C211)*100</f>
        <v>100</v>
      </c>
    </row>
    <row r="212" customFormat="false" ht="17.1" hidden="false" customHeight="true" outlineLevel="0" collapsed="false">
      <c r="A212" s="51" t="n">
        <v>2012902</v>
      </c>
      <c r="B212" s="52" t="s">
        <v>81</v>
      </c>
      <c r="C212" s="48" t="n">
        <v>286</v>
      </c>
      <c r="D212" s="48" t="n">
        <v>286</v>
      </c>
      <c r="E212" s="50" t="n">
        <f aca="false">IF(ISERROR(D212/C212),"0",D212/C212)*100</f>
        <v>100</v>
      </c>
    </row>
    <row r="213" customFormat="false" ht="17.1" hidden="false" customHeight="true" outlineLevel="0" collapsed="false">
      <c r="A213" s="51" t="n">
        <v>2012903</v>
      </c>
      <c r="B213" s="52" t="s">
        <v>83</v>
      </c>
      <c r="C213" s="48"/>
      <c r="D213" s="48"/>
      <c r="E213" s="50" t="n">
        <f aca="false">IF(ISERROR(D213/C213),"0",D213/C213)*100</f>
        <v>0</v>
      </c>
    </row>
    <row r="214" customFormat="false" ht="17.1" hidden="false" customHeight="true" outlineLevel="0" collapsed="false">
      <c r="A214" s="51" t="n">
        <v>2012904</v>
      </c>
      <c r="B214" s="52" t="s">
        <v>229</v>
      </c>
      <c r="C214" s="48"/>
      <c r="D214" s="48"/>
      <c r="E214" s="50" t="n">
        <f aca="false">IF(ISERROR(D214/C214),"0",D214/C214)*100</f>
        <v>0</v>
      </c>
    </row>
    <row r="215" customFormat="false" ht="17.1" hidden="false" customHeight="true" outlineLevel="0" collapsed="false">
      <c r="A215" s="51" t="n">
        <v>2012905</v>
      </c>
      <c r="B215" s="52" t="s">
        <v>230</v>
      </c>
      <c r="C215" s="48"/>
      <c r="D215" s="48"/>
      <c r="E215" s="50" t="n">
        <f aca="false">IF(ISERROR(D215/C215),"0",D215/C215)*100</f>
        <v>0</v>
      </c>
    </row>
    <row r="216" customFormat="false" ht="17.1" hidden="false" customHeight="true" outlineLevel="0" collapsed="false">
      <c r="A216" s="51" t="n">
        <v>2012950</v>
      </c>
      <c r="B216" s="52" t="s">
        <v>95</v>
      </c>
      <c r="C216" s="48"/>
      <c r="D216" s="48"/>
      <c r="E216" s="50" t="n">
        <f aca="false">IF(ISERROR(D216/C216),"0",D216/C216)*100</f>
        <v>0</v>
      </c>
    </row>
    <row r="217" customFormat="false" ht="17.1" hidden="false" customHeight="true" outlineLevel="0" collapsed="false">
      <c r="A217" s="51" t="n">
        <v>2012999</v>
      </c>
      <c r="B217" s="52" t="s">
        <v>231</v>
      </c>
      <c r="C217" s="48" t="n">
        <v>10</v>
      </c>
      <c r="D217" s="48" t="n">
        <v>10</v>
      </c>
      <c r="E217" s="50" t="n">
        <f aca="false">IF(ISERROR(D217/C217),"0",D217/C217)*100</f>
        <v>100</v>
      </c>
    </row>
    <row r="218" customFormat="false" ht="17.1" hidden="false" customHeight="true" outlineLevel="0" collapsed="false">
      <c r="A218" s="46" t="s">
        <v>232</v>
      </c>
      <c r="B218" s="47" t="s">
        <v>233</v>
      </c>
      <c r="C218" s="48" t="n">
        <f aca="false">SUM(C219:C224)</f>
        <v>2353</v>
      </c>
      <c r="D218" s="48" t="n">
        <f aca="false">SUM(D219:D224)</f>
        <v>2353</v>
      </c>
      <c r="E218" s="50" t="n">
        <f aca="false">IF(ISERROR(D218/C218),"0",D218/C218)*100</f>
        <v>100</v>
      </c>
    </row>
    <row r="219" customFormat="false" ht="17.1" hidden="false" customHeight="true" outlineLevel="0" collapsed="false">
      <c r="A219" s="51" t="n">
        <v>2013101</v>
      </c>
      <c r="B219" s="52" t="s">
        <v>79</v>
      </c>
      <c r="C219" s="48" t="n">
        <v>962</v>
      </c>
      <c r="D219" s="48" t="n">
        <v>962</v>
      </c>
      <c r="E219" s="50" t="n">
        <f aca="false">IF(ISERROR(D219/C219),"0",D219/C219)*100</f>
        <v>100</v>
      </c>
    </row>
    <row r="220" customFormat="false" ht="17.1" hidden="false" customHeight="true" outlineLevel="0" collapsed="false">
      <c r="A220" s="51" t="n">
        <v>2013102</v>
      </c>
      <c r="B220" s="52" t="s">
        <v>81</v>
      </c>
      <c r="C220" s="48" t="n">
        <v>133</v>
      </c>
      <c r="D220" s="48" t="n">
        <v>133</v>
      </c>
      <c r="E220" s="50" t="n">
        <f aca="false">IF(ISERROR(D220/C220),"0",D220/C220)*100</f>
        <v>100</v>
      </c>
    </row>
    <row r="221" customFormat="false" ht="17.1" hidden="false" customHeight="true" outlineLevel="0" collapsed="false">
      <c r="A221" s="51" t="n">
        <v>2013103</v>
      </c>
      <c r="B221" s="52" t="s">
        <v>83</v>
      </c>
      <c r="C221" s="48"/>
      <c r="D221" s="48"/>
      <c r="E221" s="50" t="n">
        <f aca="false">IF(ISERROR(D221/C221),"0",D221/C221)*100</f>
        <v>0</v>
      </c>
    </row>
    <row r="222" customFormat="false" ht="17.1" hidden="false" customHeight="true" outlineLevel="0" collapsed="false">
      <c r="A222" s="51" t="n">
        <v>2013105</v>
      </c>
      <c r="B222" s="52" t="s">
        <v>234</v>
      </c>
      <c r="C222" s="48" t="n">
        <v>143</v>
      </c>
      <c r="D222" s="48" t="n">
        <v>143</v>
      </c>
      <c r="E222" s="50" t="n">
        <f aca="false">IF(ISERROR(D222/C222),"0",D222/C222)*100</f>
        <v>100</v>
      </c>
    </row>
    <row r="223" customFormat="false" ht="17.1" hidden="false" customHeight="true" outlineLevel="0" collapsed="false">
      <c r="A223" s="51" t="n">
        <v>2013150</v>
      </c>
      <c r="B223" s="52" t="s">
        <v>95</v>
      </c>
      <c r="C223" s="48" t="n">
        <v>918</v>
      </c>
      <c r="D223" s="48" t="n">
        <v>918</v>
      </c>
      <c r="E223" s="50" t="n">
        <f aca="false">IF(ISERROR(D223/C223),"0",D223/C223)*100</f>
        <v>100</v>
      </c>
    </row>
    <row r="224" customFormat="false" ht="17.1" hidden="false" customHeight="true" outlineLevel="0" collapsed="false">
      <c r="A224" s="51" t="n">
        <v>2013199</v>
      </c>
      <c r="B224" s="52" t="s">
        <v>235</v>
      </c>
      <c r="C224" s="48" t="n">
        <v>197</v>
      </c>
      <c r="D224" s="48" t="n">
        <v>197</v>
      </c>
      <c r="E224" s="50" t="n">
        <f aca="false">IF(ISERROR(D224/C224),"0",D224/C224)*100</f>
        <v>100</v>
      </c>
    </row>
    <row r="225" customFormat="false" ht="17.1" hidden="false" customHeight="true" outlineLevel="0" collapsed="false">
      <c r="A225" s="46" t="s">
        <v>236</v>
      </c>
      <c r="B225" s="47" t="s">
        <v>237</v>
      </c>
      <c r="C225" s="48" t="n">
        <f aca="false">SUM(C226:C230)</f>
        <v>544</v>
      </c>
      <c r="D225" s="48" t="n">
        <f aca="false">SUM(D226:D230)</f>
        <v>544</v>
      </c>
      <c r="E225" s="50" t="n">
        <f aca="false">IF(ISERROR(D225/C225),"0",D225/C225)*100</f>
        <v>100</v>
      </c>
    </row>
    <row r="226" customFormat="false" ht="17.1" hidden="false" customHeight="true" outlineLevel="0" collapsed="false">
      <c r="A226" s="51" t="n">
        <v>2013201</v>
      </c>
      <c r="B226" s="52" t="s">
        <v>79</v>
      </c>
      <c r="C226" s="48" t="n">
        <v>373</v>
      </c>
      <c r="D226" s="48" t="n">
        <v>373</v>
      </c>
      <c r="E226" s="50" t="n">
        <f aca="false">IF(ISERROR(D226/C226),"0",D226/C226)*100</f>
        <v>100</v>
      </c>
    </row>
    <row r="227" customFormat="false" ht="17.1" hidden="false" customHeight="true" outlineLevel="0" collapsed="false">
      <c r="A227" s="51" t="n">
        <v>2013202</v>
      </c>
      <c r="B227" s="52" t="s">
        <v>81</v>
      </c>
      <c r="C227" s="48" t="n">
        <v>169</v>
      </c>
      <c r="D227" s="48" t="n">
        <v>169</v>
      </c>
      <c r="E227" s="50" t="n">
        <f aca="false">IF(ISERROR(D227/C227),"0",D227/C227)*100</f>
        <v>100</v>
      </c>
    </row>
    <row r="228" customFormat="false" ht="17.1" hidden="false" customHeight="true" outlineLevel="0" collapsed="false">
      <c r="A228" s="51" t="n">
        <v>2013203</v>
      </c>
      <c r="B228" s="52" t="s">
        <v>83</v>
      </c>
      <c r="C228" s="48"/>
      <c r="D228" s="48"/>
      <c r="E228" s="50" t="n">
        <f aca="false">IF(ISERROR(D228/C228),"0",D228/C228)*100</f>
        <v>0</v>
      </c>
    </row>
    <row r="229" customFormat="false" ht="17.1" hidden="false" customHeight="true" outlineLevel="0" collapsed="false">
      <c r="A229" s="51" t="n">
        <v>2013250</v>
      </c>
      <c r="B229" s="52" t="s">
        <v>95</v>
      </c>
      <c r="C229" s="48"/>
      <c r="D229" s="48"/>
      <c r="E229" s="50" t="n">
        <f aca="false">IF(ISERROR(D229/C229),"0",D229/C229)*100</f>
        <v>0</v>
      </c>
    </row>
    <row r="230" customFormat="false" ht="17.1" hidden="false" customHeight="true" outlineLevel="0" collapsed="false">
      <c r="A230" s="51" t="n">
        <v>2013299</v>
      </c>
      <c r="B230" s="52" t="s">
        <v>238</v>
      </c>
      <c r="C230" s="48" t="n">
        <v>2</v>
      </c>
      <c r="D230" s="48" t="n">
        <v>2</v>
      </c>
      <c r="E230" s="50" t="n">
        <f aca="false">IF(ISERROR(D230/C230),"0",D230/C230)*100</f>
        <v>100</v>
      </c>
    </row>
    <row r="231" customFormat="false" ht="17.1" hidden="false" customHeight="true" outlineLevel="0" collapsed="false">
      <c r="A231" s="46" t="s">
        <v>239</v>
      </c>
      <c r="B231" s="47" t="s">
        <v>240</v>
      </c>
      <c r="C231" s="48" t="n">
        <f aca="false">SUM(C232:C236)</f>
        <v>407</v>
      </c>
      <c r="D231" s="48" t="n">
        <f aca="false">SUM(D232:D236)</f>
        <v>407</v>
      </c>
      <c r="E231" s="50" t="n">
        <f aca="false">IF(ISERROR(D231/C231),"0",D231/C231)*100</f>
        <v>100</v>
      </c>
    </row>
    <row r="232" customFormat="false" ht="17.1" hidden="false" customHeight="true" outlineLevel="0" collapsed="false">
      <c r="A232" s="51" t="n">
        <v>2013301</v>
      </c>
      <c r="B232" s="52" t="s">
        <v>79</v>
      </c>
      <c r="C232" s="48" t="n">
        <v>178</v>
      </c>
      <c r="D232" s="48" t="n">
        <v>178</v>
      </c>
      <c r="E232" s="50" t="n">
        <f aca="false">IF(ISERROR(D232/C232),"0",D232/C232)*100</f>
        <v>100</v>
      </c>
    </row>
    <row r="233" customFormat="false" ht="17.1" hidden="false" customHeight="true" outlineLevel="0" collapsed="false">
      <c r="A233" s="51" t="n">
        <v>2013302</v>
      </c>
      <c r="B233" s="52" t="s">
        <v>81</v>
      </c>
      <c r="C233" s="48" t="n">
        <v>156</v>
      </c>
      <c r="D233" s="48" t="n">
        <v>156</v>
      </c>
      <c r="E233" s="50" t="n">
        <f aca="false">IF(ISERROR(D233/C233),"0",D233/C233)*100</f>
        <v>100</v>
      </c>
    </row>
    <row r="234" customFormat="false" ht="17.1" hidden="false" customHeight="true" outlineLevel="0" collapsed="false">
      <c r="A234" s="51" t="n">
        <v>2013303</v>
      </c>
      <c r="B234" s="52" t="s">
        <v>83</v>
      </c>
      <c r="C234" s="48"/>
      <c r="D234" s="48"/>
      <c r="E234" s="50" t="n">
        <f aca="false">IF(ISERROR(D234/C234),"0",D234/C234)*100</f>
        <v>0</v>
      </c>
    </row>
    <row r="235" customFormat="false" ht="17.1" hidden="false" customHeight="true" outlineLevel="0" collapsed="false">
      <c r="A235" s="51" t="n">
        <v>2013350</v>
      </c>
      <c r="B235" s="52" t="s">
        <v>95</v>
      </c>
      <c r="C235" s="48" t="n">
        <v>73</v>
      </c>
      <c r="D235" s="48" t="n">
        <v>73</v>
      </c>
      <c r="E235" s="50" t="n">
        <f aca="false">IF(ISERROR(D235/C235),"0",D235/C235)*100</f>
        <v>100</v>
      </c>
    </row>
    <row r="236" customFormat="false" ht="17.1" hidden="false" customHeight="true" outlineLevel="0" collapsed="false">
      <c r="A236" s="51" t="n">
        <v>2013399</v>
      </c>
      <c r="B236" s="52" t="s">
        <v>241</v>
      </c>
      <c r="C236" s="48"/>
      <c r="D236" s="48"/>
      <c r="E236" s="50" t="n">
        <f aca="false">IF(ISERROR(D236/C236),"0",D236/C236)*100</f>
        <v>0</v>
      </c>
    </row>
    <row r="237" customFormat="false" ht="17.1" hidden="false" customHeight="true" outlineLevel="0" collapsed="false">
      <c r="A237" s="46" t="s">
        <v>242</v>
      </c>
      <c r="B237" s="47" t="s">
        <v>243</v>
      </c>
      <c r="C237" s="48" t="n">
        <f aca="false">SUM(C238:C242)</f>
        <v>126</v>
      </c>
      <c r="D237" s="48" t="n">
        <f aca="false">SUM(D238:D242)</f>
        <v>126</v>
      </c>
      <c r="E237" s="50" t="n">
        <f aca="false">IF(ISERROR(D237/C237),"0",D237/C237)*100</f>
        <v>100</v>
      </c>
    </row>
    <row r="238" customFormat="false" ht="17.1" hidden="false" customHeight="true" outlineLevel="0" collapsed="false">
      <c r="A238" s="51" t="n">
        <v>2013401</v>
      </c>
      <c r="B238" s="52" t="s">
        <v>79</v>
      </c>
      <c r="C238" s="48" t="n">
        <v>123</v>
      </c>
      <c r="D238" s="48" t="n">
        <v>123</v>
      </c>
      <c r="E238" s="50" t="n">
        <f aca="false">IF(ISERROR(D238/C238),"0",D238/C238)*100</f>
        <v>100</v>
      </c>
    </row>
    <row r="239" customFormat="false" ht="17.1" hidden="false" customHeight="true" outlineLevel="0" collapsed="false">
      <c r="A239" s="51" t="n">
        <v>2013402</v>
      </c>
      <c r="B239" s="52" t="s">
        <v>81</v>
      </c>
      <c r="C239" s="48" t="n">
        <v>3</v>
      </c>
      <c r="D239" s="48" t="n">
        <v>3</v>
      </c>
      <c r="E239" s="50" t="n">
        <f aca="false">IF(ISERROR(D239/C239),"0",D239/C239)*100</f>
        <v>100</v>
      </c>
    </row>
    <row r="240" customFormat="false" ht="17.1" hidden="false" customHeight="true" outlineLevel="0" collapsed="false">
      <c r="A240" s="51" t="n">
        <v>2013403</v>
      </c>
      <c r="B240" s="52" t="s">
        <v>83</v>
      </c>
      <c r="C240" s="48"/>
      <c r="D240" s="48"/>
      <c r="E240" s="50" t="n">
        <f aca="false">IF(ISERROR(D240/C240),"0",D240/C240)*100</f>
        <v>0</v>
      </c>
    </row>
    <row r="241" customFormat="false" ht="17.1" hidden="false" customHeight="true" outlineLevel="0" collapsed="false">
      <c r="A241" s="51" t="n">
        <v>2013450</v>
      </c>
      <c r="B241" s="52" t="s">
        <v>95</v>
      </c>
      <c r="C241" s="48"/>
      <c r="D241" s="48"/>
      <c r="E241" s="50" t="n">
        <f aca="false">IF(ISERROR(D241/C241),"0",D241/C241)*100</f>
        <v>0</v>
      </c>
    </row>
    <row r="242" customFormat="false" ht="17.1" hidden="false" customHeight="true" outlineLevel="0" collapsed="false">
      <c r="A242" s="51" t="n">
        <v>2013499</v>
      </c>
      <c r="B242" s="52" t="s">
        <v>244</v>
      </c>
      <c r="C242" s="48"/>
      <c r="D242" s="48"/>
      <c r="E242" s="50" t="n">
        <f aca="false">IF(ISERROR(D242/C242),"0",D242/C242)*100</f>
        <v>0</v>
      </c>
    </row>
    <row r="243" customFormat="false" ht="17.1" hidden="false" customHeight="true" outlineLevel="0" collapsed="false">
      <c r="A243" s="46" t="s">
        <v>245</v>
      </c>
      <c r="B243" s="47" t="s">
        <v>246</v>
      </c>
      <c r="C243" s="48" t="n">
        <f aca="false">SUM(C244:C248)</f>
        <v>0</v>
      </c>
      <c r="D243" s="48" t="n">
        <f aca="false">SUM(D244:D248)</f>
        <v>0</v>
      </c>
      <c r="E243" s="50" t="n">
        <f aca="false">IF(ISERROR(D243/C243),"0",D243/C243)*100</f>
        <v>0</v>
      </c>
    </row>
    <row r="244" customFormat="false" ht="17.1" hidden="false" customHeight="true" outlineLevel="0" collapsed="false">
      <c r="A244" s="51" t="n">
        <v>2013501</v>
      </c>
      <c r="B244" s="52" t="s">
        <v>79</v>
      </c>
      <c r="C244" s="48"/>
      <c r="D244" s="48"/>
      <c r="E244" s="50" t="n">
        <f aca="false">IF(ISERROR(D244/C244),"0",D244/C244)*100</f>
        <v>0</v>
      </c>
    </row>
    <row r="245" customFormat="false" ht="17.1" hidden="false" customHeight="true" outlineLevel="0" collapsed="false">
      <c r="A245" s="51" t="n">
        <v>2013502</v>
      </c>
      <c r="B245" s="52" t="s">
        <v>81</v>
      </c>
      <c r="C245" s="48"/>
      <c r="D245" s="48"/>
      <c r="E245" s="50" t="n">
        <f aca="false">IF(ISERROR(D245/C245),"0",D245/C245)*100</f>
        <v>0</v>
      </c>
    </row>
    <row r="246" customFormat="false" ht="17.1" hidden="false" customHeight="true" outlineLevel="0" collapsed="false">
      <c r="A246" s="53" t="n">
        <v>2013503</v>
      </c>
      <c r="B246" s="52" t="s">
        <v>83</v>
      </c>
      <c r="C246" s="48"/>
      <c r="D246" s="48"/>
      <c r="E246" s="50" t="n">
        <f aca="false">IF(ISERROR(D246/C246),"0",D246/C246)*100</f>
        <v>0</v>
      </c>
    </row>
    <row r="247" customFormat="false" ht="17.1" hidden="false" customHeight="true" outlineLevel="0" collapsed="false">
      <c r="A247" s="53" t="n">
        <v>2013550</v>
      </c>
      <c r="B247" s="52" t="s">
        <v>95</v>
      </c>
      <c r="C247" s="48"/>
      <c r="D247" s="48"/>
      <c r="E247" s="50" t="n">
        <f aca="false">IF(ISERROR(D247/C247),"0",D247/C247)*100</f>
        <v>0</v>
      </c>
    </row>
    <row r="248" customFormat="false" ht="17.1" hidden="false" customHeight="true" outlineLevel="0" collapsed="false">
      <c r="A248" s="51" t="n">
        <v>2013599</v>
      </c>
      <c r="B248" s="52" t="s">
        <v>247</v>
      </c>
      <c r="C248" s="48"/>
      <c r="D248" s="48"/>
      <c r="E248" s="50" t="n">
        <f aca="false">IF(ISERROR(D248/C248),"0",D248/C248)*100</f>
        <v>0</v>
      </c>
    </row>
    <row r="249" customFormat="false" ht="17.1" hidden="false" customHeight="true" outlineLevel="0" collapsed="false">
      <c r="A249" s="46" t="s">
        <v>248</v>
      </c>
      <c r="B249" s="47" t="s">
        <v>249</v>
      </c>
      <c r="C249" s="48" t="n">
        <f aca="false">SUM(C250:C254)</f>
        <v>229</v>
      </c>
      <c r="D249" s="48" t="n">
        <f aca="false">SUM(D250:D254)</f>
        <v>229</v>
      </c>
      <c r="E249" s="50" t="n">
        <f aca="false">IF(ISERROR(D249/C249),"0",D249/C249)*100</f>
        <v>100</v>
      </c>
    </row>
    <row r="250" customFormat="false" ht="17.1" hidden="false" customHeight="true" outlineLevel="0" collapsed="false">
      <c r="A250" s="51" t="n">
        <v>2013601</v>
      </c>
      <c r="B250" s="52" t="s">
        <v>79</v>
      </c>
      <c r="C250" s="48" t="n">
        <v>229</v>
      </c>
      <c r="D250" s="48" t="n">
        <v>229</v>
      </c>
      <c r="E250" s="50" t="n">
        <f aca="false">IF(ISERROR(D250/C250),"0",D250/C250)*100</f>
        <v>100</v>
      </c>
    </row>
    <row r="251" customFormat="false" ht="17.1" hidden="false" customHeight="true" outlineLevel="0" collapsed="false">
      <c r="A251" s="51" t="n">
        <v>2013602</v>
      </c>
      <c r="B251" s="52" t="s">
        <v>81</v>
      </c>
      <c r="C251" s="48"/>
      <c r="D251" s="48"/>
      <c r="E251" s="50" t="n">
        <f aca="false">IF(ISERROR(D251/C251),"0",D251/C251)*100</f>
        <v>0</v>
      </c>
    </row>
    <row r="252" customFormat="false" ht="17.1" hidden="false" customHeight="true" outlineLevel="0" collapsed="false">
      <c r="A252" s="53" t="n">
        <v>2013603</v>
      </c>
      <c r="B252" s="52" t="s">
        <v>83</v>
      </c>
      <c r="C252" s="48"/>
      <c r="D252" s="48"/>
      <c r="E252" s="50" t="n">
        <f aca="false">IF(ISERROR(D252/C252),"0",D252/C252)*100</f>
        <v>0</v>
      </c>
    </row>
    <row r="253" customFormat="false" ht="17.1" hidden="false" customHeight="true" outlineLevel="0" collapsed="false">
      <c r="A253" s="51" t="n">
        <v>2013650</v>
      </c>
      <c r="B253" s="52" t="s">
        <v>95</v>
      </c>
      <c r="C253" s="48"/>
      <c r="D253" s="48"/>
      <c r="E253" s="50" t="n">
        <f aca="false">IF(ISERROR(D253/C253),"0",D253/C253)*100</f>
        <v>0</v>
      </c>
    </row>
    <row r="254" customFormat="false" ht="17.1" hidden="false" customHeight="true" outlineLevel="0" collapsed="false">
      <c r="A254" s="51" t="n">
        <v>2013699</v>
      </c>
      <c r="B254" s="52" t="s">
        <v>250</v>
      </c>
      <c r="C254" s="48"/>
      <c r="D254" s="48"/>
      <c r="E254" s="50" t="n">
        <f aca="false">IF(ISERROR(D254/C254),"0",D254/C254)*100</f>
        <v>0</v>
      </c>
    </row>
    <row r="255" customFormat="false" ht="17.1" hidden="false" customHeight="true" outlineLevel="0" collapsed="false">
      <c r="A255" s="46" t="s">
        <v>251</v>
      </c>
      <c r="B255" s="47" t="s">
        <v>252</v>
      </c>
      <c r="C255" s="48" t="n">
        <f aca="false">SUM(C256:C257)</f>
        <v>4</v>
      </c>
      <c r="D255" s="48" t="n">
        <f aca="false">SUM(D256:D257)</f>
        <v>4</v>
      </c>
      <c r="E255" s="50" t="n">
        <f aca="false">IF(ISERROR(D255/C255),"0",D255/C255)*100</f>
        <v>100</v>
      </c>
    </row>
    <row r="256" customFormat="false" ht="17.1" hidden="false" customHeight="true" outlineLevel="0" collapsed="false">
      <c r="A256" s="51" t="n">
        <v>2019901</v>
      </c>
      <c r="B256" s="52" t="s">
        <v>253</v>
      </c>
      <c r="C256" s="48"/>
      <c r="D256" s="48"/>
      <c r="E256" s="50" t="n">
        <f aca="false">IF(ISERROR(D256/C256),"0",D256/C256)*100</f>
        <v>0</v>
      </c>
    </row>
    <row r="257" customFormat="false" ht="17.1" hidden="false" customHeight="true" outlineLevel="0" collapsed="false">
      <c r="A257" s="51" t="n">
        <v>2019999</v>
      </c>
      <c r="B257" s="52" t="s">
        <v>254</v>
      </c>
      <c r="C257" s="48" t="n">
        <v>4</v>
      </c>
      <c r="D257" s="48" t="n">
        <v>4</v>
      </c>
      <c r="E257" s="50" t="n">
        <f aca="false">IF(ISERROR(D257/C257),"0",D257/C257)*100</f>
        <v>100</v>
      </c>
    </row>
    <row r="258" customFormat="false" ht="17.1" hidden="false" customHeight="true" outlineLevel="0" collapsed="false">
      <c r="A258" s="46" t="n">
        <v>202</v>
      </c>
      <c r="B258" s="47" t="s">
        <v>255</v>
      </c>
      <c r="C258" s="48" t="n">
        <f aca="false">C259+C266+C269+C276+C282+C286+C288+C293</f>
        <v>0</v>
      </c>
      <c r="D258" s="48" t="n">
        <f aca="false">D259+D266+D269+D276+D282+D286+D288+D293</f>
        <v>0</v>
      </c>
      <c r="E258" s="50" t="n">
        <f aca="false">IF(ISERROR(D258/C258),"0",D258/C258)*100</f>
        <v>0</v>
      </c>
    </row>
    <row r="259" customFormat="false" ht="17.1" hidden="false" customHeight="true" outlineLevel="0" collapsed="false">
      <c r="A259" s="46" t="s">
        <v>256</v>
      </c>
      <c r="B259" s="47" t="s">
        <v>257</v>
      </c>
      <c r="C259" s="48" t="n">
        <f aca="false">SUM(C260:C265)</f>
        <v>0</v>
      </c>
      <c r="D259" s="48" t="n">
        <f aca="false">SUM(D260:D265)</f>
        <v>0</v>
      </c>
      <c r="E259" s="50" t="n">
        <f aca="false">IF(ISERROR(D259/C259),"0",D259/C259)*100</f>
        <v>0</v>
      </c>
    </row>
    <row r="260" customFormat="false" ht="17.1" hidden="false" customHeight="true" outlineLevel="0" collapsed="false">
      <c r="A260" s="51" t="n">
        <v>2020101</v>
      </c>
      <c r="B260" s="52" t="s">
        <v>79</v>
      </c>
      <c r="C260" s="48"/>
      <c r="D260" s="48"/>
      <c r="E260" s="50" t="n">
        <f aca="false">IF(ISERROR(D260/C260),"0",D260/C260)*100</f>
        <v>0</v>
      </c>
    </row>
    <row r="261" customFormat="false" ht="17.1" hidden="false" customHeight="true" outlineLevel="0" collapsed="false">
      <c r="A261" s="51" t="n">
        <v>2020102</v>
      </c>
      <c r="B261" s="52" t="s">
        <v>81</v>
      </c>
      <c r="C261" s="48"/>
      <c r="D261" s="48"/>
      <c r="E261" s="50" t="n">
        <f aca="false">IF(ISERROR(D261/C261),"0",D261/C261)*100</f>
        <v>0</v>
      </c>
    </row>
    <row r="262" customFormat="false" ht="17.1" hidden="false" customHeight="true" outlineLevel="0" collapsed="false">
      <c r="A262" s="51" t="n">
        <v>2020103</v>
      </c>
      <c r="B262" s="52" t="s">
        <v>83</v>
      </c>
      <c r="C262" s="48"/>
      <c r="D262" s="48"/>
      <c r="E262" s="50" t="n">
        <f aca="false">IF(ISERROR(D262/C262),"0",D262/C262)*100</f>
        <v>0</v>
      </c>
    </row>
    <row r="263" customFormat="false" ht="17.1" hidden="false" customHeight="true" outlineLevel="0" collapsed="false">
      <c r="A263" s="51" t="n">
        <v>2020104</v>
      </c>
      <c r="B263" s="52" t="s">
        <v>234</v>
      </c>
      <c r="C263" s="48"/>
      <c r="D263" s="48"/>
      <c r="E263" s="50" t="n">
        <f aca="false">IF(ISERROR(D263/C263),"0",D263/C263)*100</f>
        <v>0</v>
      </c>
    </row>
    <row r="264" customFormat="false" ht="17.1" hidden="false" customHeight="true" outlineLevel="0" collapsed="false">
      <c r="A264" s="51" t="n">
        <v>2020150</v>
      </c>
      <c r="B264" s="52" t="s">
        <v>95</v>
      </c>
      <c r="C264" s="48"/>
      <c r="D264" s="48"/>
      <c r="E264" s="50" t="n">
        <f aca="false">IF(ISERROR(D264/C264),"0",D264/C264)*100</f>
        <v>0</v>
      </c>
    </row>
    <row r="265" customFormat="false" ht="17.1" hidden="false" customHeight="true" outlineLevel="0" collapsed="false">
      <c r="A265" s="51" t="n">
        <v>2020199</v>
      </c>
      <c r="B265" s="52" t="s">
        <v>258</v>
      </c>
      <c r="C265" s="48"/>
      <c r="D265" s="48"/>
      <c r="E265" s="50" t="n">
        <f aca="false">IF(ISERROR(D265/C265),"0",D265/C265)*100</f>
        <v>0</v>
      </c>
    </row>
    <row r="266" customFormat="false" ht="17.1" hidden="false" customHeight="true" outlineLevel="0" collapsed="false">
      <c r="A266" s="46" t="s">
        <v>259</v>
      </c>
      <c r="B266" s="47" t="s">
        <v>260</v>
      </c>
      <c r="C266" s="48" t="n">
        <f aca="false">SUM(C267:C268)</f>
        <v>0</v>
      </c>
      <c r="D266" s="48" t="n">
        <f aca="false">SUM(D267:D268)</f>
        <v>0</v>
      </c>
      <c r="E266" s="50" t="n">
        <f aca="false">IF(ISERROR(D266/C266),"0",D266/C266)*100</f>
        <v>0</v>
      </c>
    </row>
    <row r="267" customFormat="false" ht="17.1" hidden="false" customHeight="true" outlineLevel="0" collapsed="false">
      <c r="A267" s="51" t="n">
        <v>2020201</v>
      </c>
      <c r="B267" s="52" t="s">
        <v>261</v>
      </c>
      <c r="C267" s="48"/>
      <c r="D267" s="48"/>
      <c r="E267" s="50" t="n">
        <f aca="false">IF(ISERROR(D267/C267),"0",D267/C267)*100</f>
        <v>0</v>
      </c>
    </row>
    <row r="268" customFormat="false" ht="17.1" hidden="false" customHeight="true" outlineLevel="0" collapsed="false">
      <c r="A268" s="51" t="n">
        <v>2020202</v>
      </c>
      <c r="B268" s="52" t="s">
        <v>262</v>
      </c>
      <c r="C268" s="48"/>
      <c r="D268" s="48"/>
      <c r="E268" s="50" t="n">
        <f aca="false">IF(ISERROR(D268/C268),"0",D268/C268)*100</f>
        <v>0</v>
      </c>
    </row>
    <row r="269" customFormat="false" ht="17.1" hidden="false" customHeight="true" outlineLevel="0" collapsed="false">
      <c r="A269" s="46" t="s">
        <v>263</v>
      </c>
      <c r="B269" s="47" t="s">
        <v>264</v>
      </c>
      <c r="C269" s="48" t="n">
        <f aca="false">SUM(C270:C275)</f>
        <v>0</v>
      </c>
      <c r="D269" s="48" t="n">
        <f aca="false">SUM(D270:D275)</f>
        <v>0</v>
      </c>
      <c r="E269" s="50" t="n">
        <f aca="false">IF(ISERROR(D269/C269),"0",D269/C269)*100</f>
        <v>0</v>
      </c>
    </row>
    <row r="270" customFormat="false" ht="17.1" hidden="false" customHeight="true" outlineLevel="0" collapsed="false">
      <c r="A270" s="51" t="n">
        <v>2020301</v>
      </c>
      <c r="B270" s="52" t="s">
        <v>265</v>
      </c>
      <c r="C270" s="48"/>
      <c r="D270" s="48"/>
      <c r="E270" s="50" t="n">
        <f aca="false">IF(ISERROR(D270/C270),"0",D270/C270)*100</f>
        <v>0</v>
      </c>
    </row>
    <row r="271" customFormat="false" ht="17.1" hidden="false" customHeight="true" outlineLevel="0" collapsed="false">
      <c r="A271" s="51" t="n">
        <v>2020302</v>
      </c>
      <c r="B271" s="52" t="s">
        <v>266</v>
      </c>
      <c r="C271" s="48"/>
      <c r="D271" s="48"/>
      <c r="E271" s="50" t="n">
        <f aca="false">IF(ISERROR(D271/C271),"0",D271/C271)*100</f>
        <v>0</v>
      </c>
    </row>
    <row r="272" customFormat="false" ht="17.1" hidden="false" customHeight="true" outlineLevel="0" collapsed="false">
      <c r="A272" s="51" t="n">
        <v>2020303</v>
      </c>
      <c r="B272" s="52" t="s">
        <v>267</v>
      </c>
      <c r="C272" s="48"/>
      <c r="D272" s="48"/>
      <c r="E272" s="50" t="n">
        <f aca="false">IF(ISERROR(D272/C272),"0",D272/C272)*100</f>
        <v>0</v>
      </c>
    </row>
    <row r="273" customFormat="false" ht="17.1" hidden="false" customHeight="true" outlineLevel="0" collapsed="false">
      <c r="A273" s="51" t="n">
        <v>2020304</v>
      </c>
      <c r="B273" s="52" t="s">
        <v>268</v>
      </c>
      <c r="C273" s="48"/>
      <c r="D273" s="48"/>
      <c r="E273" s="49" t="n">
        <f aca="false">IF(ISERROR(D273/C273),"0",D273/C273)*100</f>
        <v>0</v>
      </c>
    </row>
    <row r="274" customFormat="false" ht="17.1" hidden="false" customHeight="true" outlineLevel="0" collapsed="false">
      <c r="A274" s="51" t="n">
        <v>2020305</v>
      </c>
      <c r="B274" s="52" t="s">
        <v>269</v>
      </c>
      <c r="C274" s="48"/>
      <c r="D274" s="48"/>
      <c r="E274" s="50" t="n">
        <f aca="false">IF(ISERROR(D274/C274),"0",D274/C274)*100</f>
        <v>0</v>
      </c>
    </row>
    <row r="275" customFormat="false" ht="17.1" hidden="false" customHeight="true" outlineLevel="0" collapsed="false">
      <c r="A275" s="51" t="n">
        <v>2020399</v>
      </c>
      <c r="B275" s="52" t="s">
        <v>270</v>
      </c>
      <c r="C275" s="48"/>
      <c r="D275" s="48"/>
      <c r="E275" s="50" t="n">
        <f aca="false">IF(ISERROR(D275/C275),"0",D275/C275)*100</f>
        <v>0</v>
      </c>
    </row>
    <row r="276" customFormat="false" ht="17.1" hidden="false" customHeight="true" outlineLevel="0" collapsed="false">
      <c r="A276" s="46" t="s">
        <v>271</v>
      </c>
      <c r="B276" s="47" t="s">
        <v>272</v>
      </c>
      <c r="C276" s="48" t="n">
        <f aca="false">SUM(C277:C281)</f>
        <v>0</v>
      </c>
      <c r="D276" s="48" t="n">
        <f aca="false">SUM(D277:D281)</f>
        <v>0</v>
      </c>
      <c r="E276" s="50" t="n">
        <f aca="false">IF(ISERROR(D276/C276),"0",D276/C276)*100</f>
        <v>0</v>
      </c>
    </row>
    <row r="277" customFormat="false" ht="17.1" hidden="false" customHeight="true" outlineLevel="0" collapsed="false">
      <c r="A277" s="51" t="n">
        <v>2020401</v>
      </c>
      <c r="B277" s="52" t="s">
        <v>273</v>
      </c>
      <c r="C277" s="48"/>
      <c r="D277" s="48"/>
      <c r="E277" s="50" t="n">
        <f aca="false">IF(ISERROR(D277/C277),"0",D277/C277)*100</f>
        <v>0</v>
      </c>
    </row>
    <row r="278" customFormat="false" ht="17.1" hidden="false" customHeight="true" outlineLevel="0" collapsed="false">
      <c r="A278" s="51" t="n">
        <v>2020402</v>
      </c>
      <c r="B278" s="52" t="s">
        <v>274</v>
      </c>
      <c r="C278" s="48"/>
      <c r="D278" s="48"/>
      <c r="E278" s="50" t="n">
        <f aca="false">IF(ISERROR(D278/C278),"0",D278/C278)*100</f>
        <v>0</v>
      </c>
    </row>
    <row r="279" customFormat="false" ht="17.1" hidden="false" customHeight="true" outlineLevel="0" collapsed="false">
      <c r="A279" s="51" t="n">
        <v>2020403</v>
      </c>
      <c r="B279" s="52" t="s">
        <v>275</v>
      </c>
      <c r="C279" s="48"/>
      <c r="D279" s="48"/>
      <c r="E279" s="50" t="n">
        <f aca="false">IF(ISERROR(D279/C279),"0",D279/C279)*100</f>
        <v>0</v>
      </c>
    </row>
    <row r="280" customFormat="false" ht="17.1" hidden="false" customHeight="true" outlineLevel="0" collapsed="false">
      <c r="A280" s="51" t="n">
        <v>2020404</v>
      </c>
      <c r="B280" s="52" t="s">
        <v>276</v>
      </c>
      <c r="C280" s="48"/>
      <c r="D280" s="48"/>
      <c r="E280" s="50" t="n">
        <f aca="false">IF(ISERROR(D280/C280),"0",D280/C280)*100</f>
        <v>0</v>
      </c>
    </row>
    <row r="281" customFormat="false" ht="17.1" hidden="false" customHeight="true" outlineLevel="0" collapsed="false">
      <c r="A281" s="51" t="n">
        <v>2020499</v>
      </c>
      <c r="B281" s="52" t="s">
        <v>277</v>
      </c>
      <c r="C281" s="48"/>
      <c r="D281" s="48"/>
      <c r="E281" s="50" t="n">
        <f aca="false">IF(ISERROR(D281/C281),"0",D281/C281)*100</f>
        <v>0</v>
      </c>
    </row>
    <row r="282" customFormat="false" ht="17.1" hidden="false" customHeight="true" outlineLevel="0" collapsed="false">
      <c r="A282" s="46" t="s">
        <v>278</v>
      </c>
      <c r="B282" s="47" t="s">
        <v>279</v>
      </c>
      <c r="C282" s="48" t="n">
        <f aca="false">SUM(C283:C285)</f>
        <v>0</v>
      </c>
      <c r="D282" s="48" t="n">
        <f aca="false">SUM(D283:D285)</f>
        <v>0</v>
      </c>
      <c r="E282" s="50" t="n">
        <f aca="false">IF(ISERROR(D282/C282),"0",D282/C282)*100</f>
        <v>0</v>
      </c>
    </row>
    <row r="283" customFormat="false" ht="17.1" hidden="false" customHeight="true" outlineLevel="0" collapsed="false">
      <c r="A283" s="51" t="n">
        <v>2020503</v>
      </c>
      <c r="B283" s="52" t="s">
        <v>280</v>
      </c>
      <c r="C283" s="48"/>
      <c r="D283" s="48"/>
      <c r="E283" s="50" t="n">
        <f aca="false">IF(ISERROR(D283/C283),"0",D283/C283)*100</f>
        <v>0</v>
      </c>
    </row>
    <row r="284" customFormat="false" ht="17.1" hidden="false" customHeight="true" outlineLevel="0" collapsed="false">
      <c r="A284" s="51" t="n">
        <v>2020504</v>
      </c>
      <c r="B284" s="52" t="s">
        <v>281</v>
      </c>
      <c r="C284" s="48"/>
      <c r="D284" s="48"/>
      <c r="E284" s="50" t="n">
        <f aca="false">IF(ISERROR(D284/C284),"0",D284/C284)*100</f>
        <v>0</v>
      </c>
    </row>
    <row r="285" customFormat="false" ht="17.1" hidden="false" customHeight="true" outlineLevel="0" collapsed="false">
      <c r="A285" s="51" t="n">
        <v>2020599</v>
      </c>
      <c r="B285" s="52" t="s">
        <v>282</v>
      </c>
      <c r="C285" s="48"/>
      <c r="D285" s="48"/>
      <c r="E285" s="50" t="n">
        <f aca="false">IF(ISERROR(D285/C285),"0",D285/C285)*100</f>
        <v>0</v>
      </c>
    </row>
    <row r="286" customFormat="false" ht="17.1" hidden="false" customHeight="true" outlineLevel="0" collapsed="false">
      <c r="A286" s="46" t="s">
        <v>283</v>
      </c>
      <c r="B286" s="47" t="s">
        <v>284</v>
      </c>
      <c r="C286" s="48" t="n">
        <f aca="false">C287</f>
        <v>0</v>
      </c>
      <c r="D286" s="48" t="n">
        <f aca="false">D287</f>
        <v>0</v>
      </c>
      <c r="E286" s="50" t="n">
        <f aca="false">IF(ISERROR(D286/C286),"0",D286/C286)*100</f>
        <v>0</v>
      </c>
    </row>
    <row r="287" customFormat="false" ht="17.1" hidden="false" customHeight="true" outlineLevel="0" collapsed="false">
      <c r="A287" s="51" t="n">
        <v>2020601</v>
      </c>
      <c r="B287" s="52" t="s">
        <v>285</v>
      </c>
      <c r="C287" s="48"/>
      <c r="D287" s="48"/>
      <c r="E287" s="50" t="n">
        <f aca="false">IF(ISERROR(D287/C287),"0",D287/C287)*100</f>
        <v>0</v>
      </c>
    </row>
    <row r="288" customFormat="false" ht="17.1" hidden="false" customHeight="true" outlineLevel="0" collapsed="false">
      <c r="A288" s="46" t="s">
        <v>286</v>
      </c>
      <c r="B288" s="47" t="s">
        <v>287</v>
      </c>
      <c r="C288" s="48" t="n">
        <f aca="false">SUM(C289:C292)</f>
        <v>0</v>
      </c>
      <c r="D288" s="48" t="n">
        <f aca="false">SUM(D289:D292)</f>
        <v>0</v>
      </c>
      <c r="E288" s="50" t="n">
        <f aca="false">IF(ISERROR(D288/C288),"0",D288/C288)*100</f>
        <v>0</v>
      </c>
    </row>
    <row r="289" customFormat="false" ht="17.1" hidden="false" customHeight="true" outlineLevel="0" collapsed="false">
      <c r="A289" s="51" t="n">
        <v>2020701</v>
      </c>
      <c r="B289" s="52" t="s">
        <v>288</v>
      </c>
      <c r="C289" s="48"/>
      <c r="D289" s="48"/>
      <c r="E289" s="50" t="n">
        <f aca="false">IF(ISERROR(D289/C289),"0",D289/C289)*100</f>
        <v>0</v>
      </c>
    </row>
    <row r="290" customFormat="false" ht="17.1" hidden="false" customHeight="true" outlineLevel="0" collapsed="false">
      <c r="A290" s="51" t="n">
        <v>2020702</v>
      </c>
      <c r="B290" s="52" t="s">
        <v>289</v>
      </c>
      <c r="C290" s="48"/>
      <c r="D290" s="48"/>
      <c r="E290" s="50" t="n">
        <f aca="false">IF(ISERROR(D290/C290),"0",D290/C290)*100</f>
        <v>0</v>
      </c>
    </row>
    <row r="291" customFormat="false" ht="17.1" hidden="false" customHeight="true" outlineLevel="0" collapsed="false">
      <c r="A291" s="51" t="n">
        <v>2020703</v>
      </c>
      <c r="B291" s="52" t="s">
        <v>290</v>
      </c>
      <c r="C291" s="48"/>
      <c r="D291" s="48"/>
      <c r="E291" s="50" t="n">
        <f aca="false">IF(ISERROR(D291/C291),"0",D291/C291)*100</f>
        <v>0</v>
      </c>
    </row>
    <row r="292" customFormat="false" ht="17.1" hidden="false" customHeight="true" outlineLevel="0" collapsed="false">
      <c r="A292" s="51" t="n">
        <v>2020799</v>
      </c>
      <c r="B292" s="52" t="s">
        <v>291</v>
      </c>
      <c r="C292" s="48"/>
      <c r="D292" s="48"/>
      <c r="E292" s="50" t="n">
        <f aca="false">IF(ISERROR(D292/C292),"0",D292/C292)*100</f>
        <v>0</v>
      </c>
    </row>
    <row r="293" customFormat="false" ht="17.1" hidden="false" customHeight="true" outlineLevel="0" collapsed="false">
      <c r="A293" s="46" t="s">
        <v>292</v>
      </c>
      <c r="B293" s="47" t="s">
        <v>293</v>
      </c>
      <c r="C293" s="48" t="n">
        <f aca="false">C294</f>
        <v>0</v>
      </c>
      <c r="D293" s="48" t="n">
        <f aca="false">D294</f>
        <v>0</v>
      </c>
      <c r="E293" s="50" t="n">
        <f aca="false">IF(ISERROR(D293/C293),"0",D293/C293)*100</f>
        <v>0</v>
      </c>
    </row>
    <row r="294" customFormat="false" ht="17.1" hidden="false" customHeight="true" outlineLevel="0" collapsed="false">
      <c r="A294" s="51" t="n">
        <v>2029901</v>
      </c>
      <c r="B294" s="52" t="s">
        <v>294</v>
      </c>
      <c r="C294" s="48"/>
      <c r="D294" s="48"/>
      <c r="E294" s="50" t="n">
        <f aca="false">IF(ISERROR(D294/C294),"0",D294/C294)*100</f>
        <v>0</v>
      </c>
    </row>
    <row r="295" customFormat="false" ht="17.1" hidden="false" customHeight="true" outlineLevel="0" collapsed="false">
      <c r="A295" s="46" t="n">
        <v>203</v>
      </c>
      <c r="B295" s="47" t="s">
        <v>295</v>
      </c>
      <c r="C295" s="48" t="n">
        <f aca="false">SUM(C296,C298,C300,C302,C311)</f>
        <v>0</v>
      </c>
      <c r="D295" s="48" t="n">
        <f aca="false">SUM(D296,D298,D300,D302,D311)</f>
        <v>0</v>
      </c>
      <c r="E295" s="50" t="n">
        <f aca="false">IF(ISERROR(D295/C295),"0",D295/C295)*100</f>
        <v>0</v>
      </c>
    </row>
    <row r="296" customFormat="false" ht="17.1" hidden="false" customHeight="true" outlineLevel="0" collapsed="false">
      <c r="A296" s="46" t="s">
        <v>296</v>
      </c>
      <c r="B296" s="47" t="s">
        <v>297</v>
      </c>
      <c r="C296" s="48" t="n">
        <f aca="false">C297</f>
        <v>0</v>
      </c>
      <c r="D296" s="48" t="n">
        <f aca="false">D297</f>
        <v>0</v>
      </c>
      <c r="E296" s="50" t="n">
        <f aca="false">IF(ISERROR(D296/C296),"0",D296/C296)*100</f>
        <v>0</v>
      </c>
    </row>
    <row r="297" customFormat="false" ht="17.1" hidden="false" customHeight="true" outlineLevel="0" collapsed="false">
      <c r="A297" s="51" t="n">
        <v>2030101</v>
      </c>
      <c r="B297" s="52" t="s">
        <v>298</v>
      </c>
      <c r="C297" s="48"/>
      <c r="D297" s="48"/>
      <c r="E297" s="50" t="n">
        <f aca="false">IF(ISERROR(D297/C297),"0",D297/C297)*100</f>
        <v>0</v>
      </c>
    </row>
    <row r="298" customFormat="false" ht="17.1" hidden="false" customHeight="true" outlineLevel="0" collapsed="false">
      <c r="A298" s="46" t="s">
        <v>299</v>
      </c>
      <c r="B298" s="47" t="s">
        <v>300</v>
      </c>
      <c r="C298" s="48" t="n">
        <f aca="false">C299</f>
        <v>0</v>
      </c>
      <c r="D298" s="48" t="n">
        <f aca="false">D299</f>
        <v>0</v>
      </c>
      <c r="E298" s="50" t="n">
        <f aca="false">IF(ISERROR(D298/C298),"0",D298/C298)*100</f>
        <v>0</v>
      </c>
    </row>
    <row r="299" customFormat="false" ht="17.1" hidden="false" customHeight="true" outlineLevel="0" collapsed="false">
      <c r="A299" s="51" t="n">
        <v>2030401</v>
      </c>
      <c r="B299" s="52" t="s">
        <v>301</v>
      </c>
      <c r="C299" s="48"/>
      <c r="D299" s="48"/>
      <c r="E299" s="50" t="n">
        <f aca="false">IF(ISERROR(D299/C299),"0",D299/C299)*100</f>
        <v>0</v>
      </c>
    </row>
    <row r="300" customFormat="false" ht="17.1" hidden="false" customHeight="true" outlineLevel="0" collapsed="false">
      <c r="A300" s="46" t="s">
        <v>302</v>
      </c>
      <c r="B300" s="47" t="s">
        <v>303</v>
      </c>
      <c r="C300" s="48" t="n">
        <f aca="false">C301</f>
        <v>0</v>
      </c>
      <c r="D300" s="48" t="n">
        <f aca="false">D301</f>
        <v>0</v>
      </c>
      <c r="E300" s="50" t="n">
        <f aca="false">IF(ISERROR(D300/C300),"0",D300/C300)*100</f>
        <v>0</v>
      </c>
    </row>
    <row r="301" customFormat="false" ht="17.1" hidden="false" customHeight="true" outlineLevel="0" collapsed="false">
      <c r="A301" s="51" t="n">
        <v>2030501</v>
      </c>
      <c r="B301" s="52" t="s">
        <v>304</v>
      </c>
      <c r="C301" s="48"/>
      <c r="D301" s="48"/>
      <c r="E301" s="50" t="n">
        <f aca="false">IF(ISERROR(D301/C301),"0",D301/C301)*100</f>
        <v>0</v>
      </c>
    </row>
    <row r="302" customFormat="false" ht="17.1" hidden="false" customHeight="true" outlineLevel="0" collapsed="false">
      <c r="A302" s="46" t="s">
        <v>305</v>
      </c>
      <c r="B302" s="47" t="s">
        <v>306</v>
      </c>
      <c r="C302" s="48" t="n">
        <f aca="false">SUM(C303:C310)</f>
        <v>0</v>
      </c>
      <c r="D302" s="48" t="n">
        <f aca="false">SUM(D303:D310)</f>
        <v>0</v>
      </c>
      <c r="E302" s="50" t="n">
        <f aca="false">IF(ISERROR(D302/C302),"0",D302/C302)*100</f>
        <v>0</v>
      </c>
    </row>
    <row r="303" customFormat="false" ht="17.1" hidden="false" customHeight="true" outlineLevel="0" collapsed="false">
      <c r="A303" s="51" t="n">
        <v>2030601</v>
      </c>
      <c r="B303" s="52" t="s">
        <v>307</v>
      </c>
      <c r="C303" s="48"/>
      <c r="D303" s="48"/>
      <c r="E303" s="50" t="n">
        <f aca="false">IF(ISERROR(D303/C303),"0",D303/C303)*100</f>
        <v>0</v>
      </c>
    </row>
    <row r="304" customFormat="false" ht="17.1" hidden="false" customHeight="true" outlineLevel="0" collapsed="false">
      <c r="A304" s="51" t="n">
        <v>2030602</v>
      </c>
      <c r="B304" s="52" t="s">
        <v>308</v>
      </c>
      <c r="C304" s="48"/>
      <c r="D304" s="48"/>
      <c r="E304" s="50" t="n">
        <f aca="false">IF(ISERROR(D304/C304),"0",D304/C304)*100</f>
        <v>0</v>
      </c>
    </row>
    <row r="305" customFormat="false" ht="17.1" hidden="false" customHeight="true" outlineLevel="0" collapsed="false">
      <c r="A305" s="51" t="n">
        <v>2030603</v>
      </c>
      <c r="B305" s="52" t="s">
        <v>309</v>
      </c>
      <c r="C305" s="48"/>
      <c r="D305" s="48"/>
      <c r="E305" s="50" t="n">
        <f aca="false">IF(ISERROR(D305/C305),"0",D305/C305)*100</f>
        <v>0</v>
      </c>
    </row>
    <row r="306" customFormat="false" ht="17.1" hidden="false" customHeight="true" outlineLevel="0" collapsed="false">
      <c r="A306" s="51" t="n">
        <v>2030604</v>
      </c>
      <c r="B306" s="52" t="s">
        <v>310</v>
      </c>
      <c r="C306" s="48"/>
      <c r="D306" s="48"/>
      <c r="E306" s="50" t="n">
        <f aca="false">IF(ISERROR(D306/C306),"0",D306/C306)*100</f>
        <v>0</v>
      </c>
    </row>
    <row r="307" customFormat="false" ht="17.1" hidden="false" customHeight="true" outlineLevel="0" collapsed="false">
      <c r="A307" s="51" t="n">
        <v>2030605</v>
      </c>
      <c r="B307" s="52" t="s">
        <v>311</v>
      </c>
      <c r="C307" s="48"/>
      <c r="D307" s="48"/>
      <c r="E307" s="50" t="n">
        <f aca="false">IF(ISERROR(D307/C307),"0",D307/C307)*100</f>
        <v>0</v>
      </c>
    </row>
    <row r="308" customFormat="false" ht="17.1" hidden="false" customHeight="true" outlineLevel="0" collapsed="false">
      <c r="A308" s="51" t="n">
        <v>2030606</v>
      </c>
      <c r="B308" s="52" t="s">
        <v>312</v>
      </c>
      <c r="C308" s="48"/>
      <c r="D308" s="48"/>
      <c r="E308" s="50" t="n">
        <f aca="false">IF(ISERROR(D308/C308),"0",D308/C308)*100</f>
        <v>0</v>
      </c>
    </row>
    <row r="309" customFormat="false" ht="17.1" hidden="false" customHeight="true" outlineLevel="0" collapsed="false">
      <c r="A309" s="51" t="n">
        <v>2030607</v>
      </c>
      <c r="B309" s="52" t="s">
        <v>313</v>
      </c>
      <c r="C309" s="48"/>
      <c r="D309" s="48"/>
      <c r="E309" s="50" t="n">
        <f aca="false">IF(ISERROR(D309/C309),"0",D309/C309)*100</f>
        <v>0</v>
      </c>
    </row>
    <row r="310" customFormat="false" ht="17.1" hidden="false" customHeight="true" outlineLevel="0" collapsed="false">
      <c r="A310" s="51" t="n">
        <v>2030699</v>
      </c>
      <c r="B310" s="52" t="s">
        <v>314</v>
      </c>
      <c r="C310" s="48"/>
      <c r="D310" s="48"/>
      <c r="E310" s="50" t="n">
        <f aca="false">IF(ISERROR(D310/C310),"0",D310/C310)*100</f>
        <v>0</v>
      </c>
    </row>
    <row r="311" customFormat="false" ht="17.1" hidden="false" customHeight="true" outlineLevel="0" collapsed="false">
      <c r="A311" s="46" t="s">
        <v>315</v>
      </c>
      <c r="B311" s="47" t="s">
        <v>316</v>
      </c>
      <c r="C311" s="48" t="n">
        <f aca="false">C312</f>
        <v>0</v>
      </c>
      <c r="D311" s="48" t="n">
        <f aca="false">D312</f>
        <v>0</v>
      </c>
      <c r="E311" s="50" t="n">
        <f aca="false">IF(ISERROR(D311/C311),"0",D311/C311)*100</f>
        <v>0</v>
      </c>
    </row>
    <row r="312" customFormat="false" ht="17.1" hidden="false" customHeight="true" outlineLevel="0" collapsed="false">
      <c r="A312" s="51" t="n">
        <v>2039901</v>
      </c>
      <c r="B312" s="52" t="s">
        <v>317</v>
      </c>
      <c r="C312" s="48"/>
      <c r="D312" s="48"/>
      <c r="E312" s="49" t="n">
        <f aca="false">IF(ISERROR(D312/C312),"0",D312/C312)*100</f>
        <v>0</v>
      </c>
    </row>
    <row r="313" customFormat="false" ht="17.1" hidden="false" customHeight="true" outlineLevel="0" collapsed="false">
      <c r="A313" s="46" t="n">
        <v>204</v>
      </c>
      <c r="B313" s="47" t="s">
        <v>318</v>
      </c>
      <c r="C313" s="48" t="n">
        <f aca="false">C314+C324+C346+C353+C365+C374+C388+C397+C406+C414+C422+C431</f>
        <v>21901</v>
      </c>
      <c r="D313" s="48" t="n">
        <f aca="false">D314+D324+D346+D353+D365+D374+D388+D397+D406+D414+D422+D431</f>
        <v>21901</v>
      </c>
      <c r="E313" s="50" t="n">
        <f aca="false">IF(ISERROR(D313/C313),"0",D313/C313)*100</f>
        <v>100</v>
      </c>
    </row>
    <row r="314" customFormat="false" ht="17.1" hidden="false" customHeight="true" outlineLevel="0" collapsed="false">
      <c r="A314" s="46" t="s">
        <v>319</v>
      </c>
      <c r="B314" s="47" t="s">
        <v>320</v>
      </c>
      <c r="C314" s="48" t="n">
        <f aca="false">SUM(C315:C323)</f>
        <v>2343</v>
      </c>
      <c r="D314" s="48" t="n">
        <f aca="false">SUM(D315:D323)</f>
        <v>2343</v>
      </c>
      <c r="E314" s="50" t="n">
        <f aca="false">IF(ISERROR(D314/C314),"0",D314/C314)*100</f>
        <v>100</v>
      </c>
    </row>
    <row r="315" customFormat="false" ht="17.1" hidden="false" customHeight="true" outlineLevel="0" collapsed="false">
      <c r="A315" s="51" t="n">
        <v>2040101</v>
      </c>
      <c r="B315" s="52" t="s">
        <v>321</v>
      </c>
      <c r="C315" s="48"/>
      <c r="D315" s="48"/>
      <c r="E315" s="50" t="n">
        <f aca="false">IF(ISERROR(D315/C315),"0",D315/C315)*100</f>
        <v>0</v>
      </c>
    </row>
    <row r="316" customFormat="false" ht="17.1" hidden="false" customHeight="true" outlineLevel="0" collapsed="false">
      <c r="A316" s="51" t="n">
        <v>2040102</v>
      </c>
      <c r="B316" s="52" t="s">
        <v>322</v>
      </c>
      <c r="C316" s="48"/>
      <c r="D316" s="48"/>
      <c r="E316" s="50" t="n">
        <f aca="false">IF(ISERROR(D316/C316),"0",D316/C316)*100</f>
        <v>0</v>
      </c>
    </row>
    <row r="317" customFormat="false" ht="17.1" hidden="false" customHeight="true" outlineLevel="0" collapsed="false">
      <c r="A317" s="51" t="n">
        <v>2040103</v>
      </c>
      <c r="B317" s="52" t="s">
        <v>323</v>
      </c>
      <c r="C317" s="48" t="n">
        <v>2063</v>
      </c>
      <c r="D317" s="48" t="n">
        <v>2063</v>
      </c>
      <c r="E317" s="50" t="n">
        <f aca="false">IF(ISERROR(D317/C317),"0",D317/C317)*100</f>
        <v>100</v>
      </c>
    </row>
    <row r="318" customFormat="false" ht="17.1" hidden="false" customHeight="true" outlineLevel="0" collapsed="false">
      <c r="A318" s="51" t="n">
        <v>2040104</v>
      </c>
      <c r="B318" s="52" t="s">
        <v>324</v>
      </c>
      <c r="C318" s="48"/>
      <c r="D318" s="48"/>
      <c r="E318" s="50" t="n">
        <f aca="false">IF(ISERROR(D318/C318),"0",D318/C318)*100</f>
        <v>0</v>
      </c>
    </row>
    <row r="319" customFormat="false" ht="17.1" hidden="false" customHeight="true" outlineLevel="0" collapsed="false">
      <c r="A319" s="51" t="n">
        <v>2040105</v>
      </c>
      <c r="B319" s="52" t="s">
        <v>325</v>
      </c>
      <c r="C319" s="48"/>
      <c r="D319" s="48"/>
      <c r="E319" s="50" t="n">
        <f aca="false">IF(ISERROR(D319/C319),"0",D319/C319)*100</f>
        <v>0</v>
      </c>
    </row>
    <row r="320" customFormat="false" ht="17.1" hidden="false" customHeight="true" outlineLevel="0" collapsed="false">
      <c r="A320" s="51" t="n">
        <v>2040106</v>
      </c>
      <c r="B320" s="52" t="s">
        <v>326</v>
      </c>
      <c r="C320" s="48"/>
      <c r="D320" s="48"/>
      <c r="E320" s="50" t="n">
        <f aca="false">IF(ISERROR(D320/C320),"0",D320/C320)*100</f>
        <v>0</v>
      </c>
    </row>
    <row r="321" customFormat="false" ht="17.1" hidden="false" customHeight="true" outlineLevel="0" collapsed="false">
      <c r="A321" s="51" t="n">
        <v>2040107</v>
      </c>
      <c r="B321" s="52" t="s">
        <v>327</v>
      </c>
      <c r="C321" s="48"/>
      <c r="D321" s="48"/>
      <c r="E321" s="50" t="n">
        <f aca="false">IF(ISERROR(D321/C321),"0",D321/C321)*100</f>
        <v>0</v>
      </c>
    </row>
    <row r="322" customFormat="false" ht="17.1" hidden="false" customHeight="true" outlineLevel="0" collapsed="false">
      <c r="A322" s="51" t="n">
        <v>2040108</v>
      </c>
      <c r="B322" s="52" t="s">
        <v>328</v>
      </c>
      <c r="C322" s="48"/>
      <c r="D322" s="48"/>
      <c r="E322" s="50" t="n">
        <f aca="false">IF(ISERROR(D322/C322),"0",D322/C322)*100</f>
        <v>0</v>
      </c>
    </row>
    <row r="323" customFormat="false" ht="17.1" hidden="false" customHeight="true" outlineLevel="0" collapsed="false">
      <c r="A323" s="51" t="n">
        <v>2040199</v>
      </c>
      <c r="B323" s="52" t="s">
        <v>329</v>
      </c>
      <c r="C323" s="48" t="n">
        <v>280</v>
      </c>
      <c r="D323" s="48" t="n">
        <v>280</v>
      </c>
      <c r="E323" s="50" t="n">
        <f aca="false">IF(ISERROR(D323/C323),"0",D323/C323)*100</f>
        <v>100</v>
      </c>
    </row>
    <row r="324" customFormat="false" ht="17.1" hidden="false" customHeight="true" outlineLevel="0" collapsed="false">
      <c r="A324" s="46" t="s">
        <v>330</v>
      </c>
      <c r="B324" s="47" t="s">
        <v>331</v>
      </c>
      <c r="C324" s="48" t="n">
        <f aca="false">SUM(C325:C345)</f>
        <v>14837</v>
      </c>
      <c r="D324" s="48" t="n">
        <f aca="false">SUM(D325:D345)</f>
        <v>14837</v>
      </c>
      <c r="E324" s="50" t="n">
        <f aca="false">IF(ISERROR(D324/C324),"0",D324/C324)*100</f>
        <v>100</v>
      </c>
    </row>
    <row r="325" customFormat="false" ht="17.1" hidden="false" customHeight="true" outlineLevel="0" collapsed="false">
      <c r="A325" s="51" t="n">
        <v>2040201</v>
      </c>
      <c r="B325" s="52" t="s">
        <v>79</v>
      </c>
      <c r="C325" s="48" t="n">
        <v>7297</v>
      </c>
      <c r="D325" s="48" t="n">
        <v>7297</v>
      </c>
      <c r="E325" s="50" t="n">
        <f aca="false">IF(ISERROR(D325/C325),"0",D325/C325)*100</f>
        <v>100</v>
      </c>
    </row>
    <row r="326" customFormat="false" ht="17.1" hidden="false" customHeight="true" outlineLevel="0" collapsed="false">
      <c r="A326" s="51" t="n">
        <v>2040202</v>
      </c>
      <c r="B326" s="52" t="s">
        <v>81</v>
      </c>
      <c r="C326" s="48" t="n">
        <v>245</v>
      </c>
      <c r="D326" s="48" t="n">
        <v>245</v>
      </c>
      <c r="E326" s="50" t="n">
        <f aca="false">IF(ISERROR(D326/C326),"0",D326/C326)*100</f>
        <v>100</v>
      </c>
    </row>
    <row r="327" customFormat="false" ht="17.1" hidden="false" customHeight="true" outlineLevel="0" collapsed="false">
      <c r="A327" s="51" t="n">
        <v>2040203</v>
      </c>
      <c r="B327" s="52" t="s">
        <v>83</v>
      </c>
      <c r="C327" s="48"/>
      <c r="D327" s="48"/>
      <c r="E327" s="50" t="n">
        <f aca="false">IF(ISERROR(D327/C327),"0",D327/C327)*100</f>
        <v>0</v>
      </c>
    </row>
    <row r="328" customFormat="false" ht="17.1" hidden="false" customHeight="true" outlineLevel="0" collapsed="false">
      <c r="A328" s="51" t="n">
        <v>2040204</v>
      </c>
      <c r="B328" s="52" t="s">
        <v>332</v>
      </c>
      <c r="C328" s="48" t="n">
        <v>2305</v>
      </c>
      <c r="D328" s="48" t="n">
        <v>2305</v>
      </c>
      <c r="E328" s="50" t="n">
        <f aca="false">IF(ISERROR(D328/C328),"0",D328/C328)*100</f>
        <v>100</v>
      </c>
    </row>
    <row r="329" customFormat="false" ht="17.1" hidden="false" customHeight="true" outlineLevel="0" collapsed="false">
      <c r="A329" s="51" t="n">
        <v>2040205</v>
      </c>
      <c r="B329" s="52" t="s">
        <v>333</v>
      </c>
      <c r="C329" s="48" t="n">
        <v>20</v>
      </c>
      <c r="D329" s="48" t="n">
        <v>20</v>
      </c>
      <c r="E329" s="50" t="n">
        <f aca="false">IF(ISERROR(D329/C329),"0",D329/C329)*100</f>
        <v>100</v>
      </c>
    </row>
    <row r="330" customFormat="false" ht="17.1" hidden="false" customHeight="true" outlineLevel="0" collapsed="false">
      <c r="A330" s="51" t="n">
        <v>2040206</v>
      </c>
      <c r="B330" s="52" t="s">
        <v>334</v>
      </c>
      <c r="C330" s="48"/>
      <c r="D330" s="48"/>
      <c r="E330" s="49" t="n">
        <f aca="false">IF(ISERROR(D330/C330),"0",D330/C330)*100</f>
        <v>0</v>
      </c>
    </row>
    <row r="331" customFormat="false" ht="17.1" hidden="false" customHeight="true" outlineLevel="0" collapsed="false">
      <c r="A331" s="51" t="n">
        <v>2040207</v>
      </c>
      <c r="B331" s="52" t="s">
        <v>335</v>
      </c>
      <c r="C331" s="48"/>
      <c r="D331" s="48"/>
      <c r="E331" s="50" t="n">
        <f aca="false">IF(ISERROR(D331/C331),"0",D331/C331)*100</f>
        <v>0</v>
      </c>
    </row>
    <row r="332" customFormat="false" ht="17.1" hidden="false" customHeight="true" outlineLevel="0" collapsed="false">
      <c r="A332" s="51" t="n">
        <v>2040208</v>
      </c>
      <c r="B332" s="52" t="s">
        <v>336</v>
      </c>
      <c r="C332" s="48" t="n">
        <v>14</v>
      </c>
      <c r="D332" s="48" t="n">
        <v>14</v>
      </c>
      <c r="E332" s="50" t="n">
        <f aca="false">IF(ISERROR(D332/C332),"0",D332/C332)*100</f>
        <v>100</v>
      </c>
    </row>
    <row r="333" customFormat="false" ht="17.1" hidden="false" customHeight="true" outlineLevel="0" collapsed="false">
      <c r="A333" s="51" t="n">
        <v>2040209</v>
      </c>
      <c r="B333" s="52" t="s">
        <v>337</v>
      </c>
      <c r="C333" s="48"/>
      <c r="D333" s="48"/>
      <c r="E333" s="50" t="n">
        <f aca="false">IF(ISERROR(D333/C333),"0",D333/C333)*100</f>
        <v>0</v>
      </c>
    </row>
    <row r="334" customFormat="false" ht="17.1" hidden="false" customHeight="true" outlineLevel="0" collapsed="false">
      <c r="A334" s="51" t="n">
        <v>2040210</v>
      </c>
      <c r="B334" s="52" t="s">
        <v>338</v>
      </c>
      <c r="C334" s="48" t="n">
        <v>5</v>
      </c>
      <c r="D334" s="48" t="n">
        <v>5</v>
      </c>
      <c r="E334" s="50" t="n">
        <f aca="false">IF(ISERROR(D334/C334),"0",D334/C334)*100</f>
        <v>100</v>
      </c>
    </row>
    <row r="335" customFormat="false" ht="17.1" hidden="false" customHeight="true" outlineLevel="0" collapsed="false">
      <c r="A335" s="51" t="n">
        <v>2040211</v>
      </c>
      <c r="B335" s="52" t="s">
        <v>339</v>
      </c>
      <c r="C335" s="48"/>
      <c r="D335" s="48"/>
      <c r="E335" s="50" t="n">
        <f aca="false">IF(ISERROR(D335/C335),"0",D335/C335)*100</f>
        <v>0</v>
      </c>
    </row>
    <row r="336" customFormat="false" ht="17.1" hidden="false" customHeight="true" outlineLevel="0" collapsed="false">
      <c r="A336" s="51" t="n">
        <v>2040212</v>
      </c>
      <c r="B336" s="52" t="s">
        <v>340</v>
      </c>
      <c r="C336" s="48" t="n">
        <v>1662</v>
      </c>
      <c r="D336" s="48" t="n">
        <v>1662</v>
      </c>
      <c r="E336" s="50" t="n">
        <f aca="false">IF(ISERROR(D336/C336),"0",D336/C336)*100</f>
        <v>100</v>
      </c>
    </row>
    <row r="337" customFormat="false" ht="17.1" hidden="false" customHeight="true" outlineLevel="0" collapsed="false">
      <c r="A337" s="51" t="n">
        <v>2040213</v>
      </c>
      <c r="B337" s="52" t="s">
        <v>341</v>
      </c>
      <c r="C337" s="48"/>
      <c r="D337" s="48"/>
      <c r="E337" s="50" t="n">
        <f aca="false">IF(ISERROR(D337/C337),"0",D337/C337)*100</f>
        <v>0</v>
      </c>
    </row>
    <row r="338" customFormat="false" ht="17.1" hidden="false" customHeight="true" outlineLevel="0" collapsed="false">
      <c r="A338" s="51" t="n">
        <v>2040214</v>
      </c>
      <c r="B338" s="52" t="s">
        <v>342</v>
      </c>
      <c r="C338" s="48"/>
      <c r="D338" s="48"/>
      <c r="E338" s="50" t="n">
        <f aca="false">IF(ISERROR(D338/C338),"0",D338/C338)*100</f>
        <v>0</v>
      </c>
    </row>
    <row r="339" customFormat="false" ht="17.1" hidden="false" customHeight="true" outlineLevel="0" collapsed="false">
      <c r="A339" s="51" t="n">
        <v>2040215</v>
      </c>
      <c r="B339" s="52" t="s">
        <v>343</v>
      </c>
      <c r="C339" s="48" t="n">
        <v>16</v>
      </c>
      <c r="D339" s="48" t="n">
        <v>16</v>
      </c>
      <c r="E339" s="50" t="n">
        <f aca="false">IF(ISERROR(D339/C339),"0",D339/C339)*100</f>
        <v>100</v>
      </c>
    </row>
    <row r="340" customFormat="false" ht="17.1" hidden="false" customHeight="true" outlineLevel="0" collapsed="false">
      <c r="A340" s="51" t="n">
        <v>2040216</v>
      </c>
      <c r="B340" s="52" t="s">
        <v>344</v>
      </c>
      <c r="C340" s="48" t="n">
        <v>83</v>
      </c>
      <c r="D340" s="48" t="n">
        <v>83</v>
      </c>
      <c r="E340" s="50" t="n">
        <f aca="false">IF(ISERROR(D340/C340),"0",D340/C340)*100</f>
        <v>100</v>
      </c>
    </row>
    <row r="341" customFormat="false" ht="17.1" hidden="false" customHeight="true" outlineLevel="0" collapsed="false">
      <c r="A341" s="51" t="n">
        <v>2040217</v>
      </c>
      <c r="B341" s="52" t="s">
        <v>345</v>
      </c>
      <c r="C341" s="48" t="n">
        <v>529</v>
      </c>
      <c r="D341" s="48" t="n">
        <v>529</v>
      </c>
      <c r="E341" s="50" t="n">
        <f aca="false">IF(ISERROR(D341/C341),"0",D341/C341)*100</f>
        <v>100</v>
      </c>
    </row>
    <row r="342" customFormat="false" ht="17.1" hidden="false" customHeight="true" outlineLevel="0" collapsed="false">
      <c r="A342" s="51" t="n">
        <v>2040218</v>
      </c>
      <c r="B342" s="52" t="s">
        <v>346</v>
      </c>
      <c r="C342" s="48"/>
      <c r="D342" s="48"/>
      <c r="E342" s="50" t="n">
        <f aca="false">IF(ISERROR(D342/C342),"0",D342/C342)*100</f>
        <v>0</v>
      </c>
    </row>
    <row r="343" s="54" customFormat="true" ht="17.1" hidden="false" customHeight="true" outlineLevel="0" collapsed="false">
      <c r="A343" s="51" t="n">
        <v>2040219</v>
      </c>
      <c r="B343" s="52" t="s">
        <v>134</v>
      </c>
      <c r="C343" s="48"/>
      <c r="D343" s="48"/>
      <c r="E343" s="49" t="n">
        <f aca="false">IF(ISERROR(D343/C343),"0",D343/C343)*100</f>
        <v>0</v>
      </c>
    </row>
    <row r="344" customFormat="false" ht="17.1" hidden="false" customHeight="true" outlineLevel="0" collapsed="false">
      <c r="A344" s="51" t="n">
        <v>2040250</v>
      </c>
      <c r="B344" s="52" t="s">
        <v>95</v>
      </c>
      <c r="C344" s="48" t="n">
        <v>1556</v>
      </c>
      <c r="D344" s="48" t="n">
        <v>1556</v>
      </c>
      <c r="E344" s="50" t="n">
        <f aca="false">IF(ISERROR(D344/C344),"0",D344/C344)*100</f>
        <v>100</v>
      </c>
    </row>
    <row r="345" customFormat="false" ht="17.1" hidden="false" customHeight="true" outlineLevel="0" collapsed="false">
      <c r="A345" s="51" t="n">
        <v>2040299</v>
      </c>
      <c r="B345" s="52" t="s">
        <v>347</v>
      </c>
      <c r="C345" s="48" t="n">
        <v>1105</v>
      </c>
      <c r="D345" s="48" t="n">
        <v>1105</v>
      </c>
      <c r="E345" s="50" t="n">
        <f aca="false">IF(ISERROR(D345/C345),"0",D345/C345)*100</f>
        <v>100</v>
      </c>
    </row>
    <row r="346" customFormat="false" ht="17.1" hidden="false" customHeight="true" outlineLevel="0" collapsed="false">
      <c r="A346" s="46" t="s">
        <v>348</v>
      </c>
      <c r="B346" s="47" t="s">
        <v>349</v>
      </c>
      <c r="C346" s="48" t="n">
        <f aca="false">SUM(C347:C352)</f>
        <v>0</v>
      </c>
      <c r="D346" s="48" t="n">
        <f aca="false">SUM(D347:D352)</f>
        <v>0</v>
      </c>
      <c r="E346" s="50" t="n">
        <f aca="false">IF(ISERROR(D346/C346),"0",D346/C346)*100</f>
        <v>0</v>
      </c>
    </row>
    <row r="347" customFormat="false" ht="17.1" hidden="false" customHeight="true" outlineLevel="0" collapsed="false">
      <c r="A347" s="51" t="n">
        <v>2040301</v>
      </c>
      <c r="B347" s="52" t="s">
        <v>79</v>
      </c>
      <c r="C347" s="48"/>
      <c r="D347" s="48"/>
      <c r="E347" s="50" t="n">
        <f aca="false">IF(ISERROR(D347/C347),"0",D347/C347)*100</f>
        <v>0</v>
      </c>
    </row>
    <row r="348" customFormat="false" ht="17.1" hidden="false" customHeight="true" outlineLevel="0" collapsed="false">
      <c r="A348" s="51" t="n">
        <v>2040302</v>
      </c>
      <c r="B348" s="52" t="s">
        <v>81</v>
      </c>
      <c r="C348" s="48"/>
      <c r="D348" s="48"/>
      <c r="E348" s="50" t="n">
        <f aca="false">IF(ISERROR(D348/C348),"0",D348/C348)*100</f>
        <v>0</v>
      </c>
    </row>
    <row r="349" customFormat="false" ht="17.1" hidden="false" customHeight="true" outlineLevel="0" collapsed="false">
      <c r="A349" s="51" t="n">
        <v>2040303</v>
      </c>
      <c r="B349" s="52" t="s">
        <v>83</v>
      </c>
      <c r="C349" s="48"/>
      <c r="D349" s="48"/>
      <c r="E349" s="50" t="n">
        <f aca="false">IF(ISERROR(D349/C349),"0",D349/C349)*100</f>
        <v>0</v>
      </c>
    </row>
    <row r="350" customFormat="false" ht="17.1" hidden="false" customHeight="true" outlineLevel="0" collapsed="false">
      <c r="A350" s="51" t="n">
        <v>2040304</v>
      </c>
      <c r="B350" s="52" t="s">
        <v>350</v>
      </c>
      <c r="C350" s="48"/>
      <c r="D350" s="48"/>
      <c r="E350" s="50" t="n">
        <f aca="false">IF(ISERROR(D350/C350),"0",D350/C350)*100</f>
        <v>0</v>
      </c>
    </row>
    <row r="351" customFormat="false" ht="17.1" hidden="false" customHeight="true" outlineLevel="0" collapsed="false">
      <c r="A351" s="51" t="n">
        <v>2040350</v>
      </c>
      <c r="B351" s="52" t="s">
        <v>95</v>
      </c>
      <c r="C351" s="48"/>
      <c r="D351" s="48"/>
      <c r="E351" s="50" t="n">
        <f aca="false">IF(ISERROR(D351/C351),"0",D351/C351)*100</f>
        <v>0</v>
      </c>
    </row>
    <row r="352" customFormat="false" ht="17.1" hidden="false" customHeight="true" outlineLevel="0" collapsed="false">
      <c r="A352" s="51" t="n">
        <v>2040399</v>
      </c>
      <c r="B352" s="52" t="s">
        <v>351</v>
      </c>
      <c r="C352" s="48"/>
      <c r="D352" s="48"/>
      <c r="E352" s="50" t="n">
        <f aca="false">IF(ISERROR(D352/C352),"0",D352/C352)*100</f>
        <v>0</v>
      </c>
    </row>
    <row r="353" customFormat="false" ht="17.1" hidden="false" customHeight="true" outlineLevel="0" collapsed="false">
      <c r="A353" s="46" t="s">
        <v>352</v>
      </c>
      <c r="B353" s="47" t="s">
        <v>353</v>
      </c>
      <c r="C353" s="48" t="n">
        <f aca="false">SUM(C354:C364)</f>
        <v>1615</v>
      </c>
      <c r="D353" s="48" t="n">
        <f aca="false">SUM(D354:D364)</f>
        <v>1615</v>
      </c>
      <c r="E353" s="50" t="n">
        <f aca="false">IF(ISERROR(D353/C353),"0",D353/C353)*100</f>
        <v>100</v>
      </c>
    </row>
    <row r="354" customFormat="false" ht="17.1" hidden="false" customHeight="true" outlineLevel="0" collapsed="false">
      <c r="A354" s="51" t="n">
        <v>2040401</v>
      </c>
      <c r="B354" s="52" t="s">
        <v>79</v>
      </c>
      <c r="C354" s="48" t="n">
        <v>1034</v>
      </c>
      <c r="D354" s="48" t="n">
        <v>1034</v>
      </c>
      <c r="E354" s="50" t="n">
        <f aca="false">IF(ISERROR(D354/C354),"0",D354/C354)*100</f>
        <v>100</v>
      </c>
    </row>
    <row r="355" customFormat="false" ht="17.1" hidden="false" customHeight="true" outlineLevel="0" collapsed="false">
      <c r="A355" s="51" t="n">
        <v>2040402</v>
      </c>
      <c r="B355" s="52" t="s">
        <v>81</v>
      </c>
      <c r="C355" s="48" t="n">
        <v>270</v>
      </c>
      <c r="D355" s="48" t="n">
        <v>270</v>
      </c>
      <c r="E355" s="50" t="n">
        <f aca="false">IF(ISERROR(D355/C355),"0",D355/C355)*100</f>
        <v>100</v>
      </c>
    </row>
    <row r="356" customFormat="false" ht="17.1" hidden="false" customHeight="true" outlineLevel="0" collapsed="false">
      <c r="A356" s="51" t="n">
        <v>2040403</v>
      </c>
      <c r="B356" s="52" t="s">
        <v>83</v>
      </c>
      <c r="C356" s="48"/>
      <c r="D356" s="48"/>
      <c r="E356" s="50" t="n">
        <f aca="false">IF(ISERROR(D356/C356),"0",D356/C356)*100</f>
        <v>0</v>
      </c>
    </row>
    <row r="357" customFormat="false" ht="17.1" hidden="false" customHeight="true" outlineLevel="0" collapsed="false">
      <c r="A357" s="51" t="n">
        <v>2040404</v>
      </c>
      <c r="B357" s="52" t="s">
        <v>354</v>
      </c>
      <c r="C357" s="48" t="n">
        <v>150</v>
      </c>
      <c r="D357" s="48" t="n">
        <v>150</v>
      </c>
      <c r="E357" s="50" t="n">
        <f aca="false">IF(ISERROR(D357/C357),"0",D357/C357)*100</f>
        <v>100</v>
      </c>
    </row>
    <row r="358" customFormat="false" ht="17.1" hidden="false" customHeight="true" outlineLevel="0" collapsed="false">
      <c r="A358" s="51" t="n">
        <v>2040405</v>
      </c>
      <c r="B358" s="52" t="s">
        <v>355</v>
      </c>
      <c r="C358" s="48"/>
      <c r="D358" s="48"/>
      <c r="E358" s="50" t="n">
        <f aca="false">IF(ISERROR(D358/C358),"0",D358/C358)*100</f>
        <v>0</v>
      </c>
    </row>
    <row r="359" customFormat="false" ht="17.1" hidden="false" customHeight="true" outlineLevel="0" collapsed="false">
      <c r="A359" s="51" t="n">
        <v>2040406</v>
      </c>
      <c r="B359" s="52" t="s">
        <v>356</v>
      </c>
      <c r="C359" s="48"/>
      <c r="D359" s="48"/>
      <c r="E359" s="50" t="n">
        <f aca="false">IF(ISERROR(D359/C359),"0",D359/C359)*100</f>
        <v>0</v>
      </c>
    </row>
    <row r="360" customFormat="false" ht="17.1" hidden="false" customHeight="true" outlineLevel="0" collapsed="false">
      <c r="A360" s="51" t="n">
        <v>2040407</v>
      </c>
      <c r="B360" s="52" t="s">
        <v>357</v>
      </c>
      <c r="C360" s="48"/>
      <c r="D360" s="48"/>
      <c r="E360" s="50" t="n">
        <f aca="false">IF(ISERROR(D360/C360),"0",D360/C360)*100</f>
        <v>0</v>
      </c>
    </row>
    <row r="361" customFormat="false" ht="17.1" hidden="false" customHeight="true" outlineLevel="0" collapsed="false">
      <c r="A361" s="51" t="n">
        <v>2040408</v>
      </c>
      <c r="B361" s="52" t="s">
        <v>358</v>
      </c>
      <c r="C361" s="48" t="n">
        <v>8</v>
      </c>
      <c r="D361" s="48" t="n">
        <v>8</v>
      </c>
      <c r="E361" s="50" t="n">
        <f aca="false">IF(ISERROR(D361/C361),"0",D361/C361)*100</f>
        <v>100</v>
      </c>
    </row>
    <row r="362" customFormat="false" ht="17.1" hidden="false" customHeight="true" outlineLevel="0" collapsed="false">
      <c r="A362" s="51" t="n">
        <v>2040409</v>
      </c>
      <c r="B362" s="52" t="s">
        <v>359</v>
      </c>
      <c r="C362" s="48"/>
      <c r="D362" s="48"/>
      <c r="E362" s="50" t="n">
        <f aca="false">IF(ISERROR(D362/C362),"0",D362/C362)*100</f>
        <v>0</v>
      </c>
    </row>
    <row r="363" customFormat="false" ht="17.1" hidden="false" customHeight="true" outlineLevel="0" collapsed="false">
      <c r="A363" s="51" t="n">
        <v>2040450</v>
      </c>
      <c r="B363" s="52" t="s">
        <v>95</v>
      </c>
      <c r="C363" s="48"/>
      <c r="D363" s="48"/>
      <c r="E363" s="50" t="n">
        <f aca="false">IF(ISERROR(D363/C363),"0",D363/C363)*100</f>
        <v>0</v>
      </c>
    </row>
    <row r="364" customFormat="false" ht="17.1" hidden="false" customHeight="true" outlineLevel="0" collapsed="false">
      <c r="A364" s="51" t="n">
        <v>2040499</v>
      </c>
      <c r="B364" s="52" t="s">
        <v>360</v>
      </c>
      <c r="C364" s="48" t="n">
        <v>153</v>
      </c>
      <c r="D364" s="48" t="n">
        <v>153</v>
      </c>
      <c r="E364" s="50" t="n">
        <f aca="false">IF(ISERROR(D364/C364),"0",D364/C364)*100</f>
        <v>100</v>
      </c>
    </row>
    <row r="365" customFormat="false" ht="17.1" hidden="false" customHeight="true" outlineLevel="0" collapsed="false">
      <c r="A365" s="46" t="s">
        <v>361</v>
      </c>
      <c r="B365" s="47" t="s">
        <v>362</v>
      </c>
      <c r="C365" s="48" t="n">
        <f aca="false">SUM(C366:C373)</f>
        <v>2476</v>
      </c>
      <c r="D365" s="48" t="n">
        <f aca="false">SUM(D366:D373)</f>
        <v>2476</v>
      </c>
      <c r="E365" s="50" t="n">
        <f aca="false">IF(ISERROR(D365/C365),"0",D365/C365)*100</f>
        <v>100</v>
      </c>
    </row>
    <row r="366" customFormat="false" ht="17.1" hidden="false" customHeight="true" outlineLevel="0" collapsed="false">
      <c r="A366" s="51" t="n">
        <v>2040501</v>
      </c>
      <c r="B366" s="52" t="s">
        <v>79</v>
      </c>
      <c r="C366" s="48" t="n">
        <v>1438</v>
      </c>
      <c r="D366" s="48" t="n">
        <v>1438</v>
      </c>
      <c r="E366" s="50" t="n">
        <f aca="false">IF(ISERROR(D366/C366),"0",D366/C366)*100</f>
        <v>100</v>
      </c>
    </row>
    <row r="367" customFormat="false" ht="17.1" hidden="false" customHeight="true" outlineLevel="0" collapsed="false">
      <c r="A367" s="51" t="n">
        <v>2040502</v>
      </c>
      <c r="B367" s="52" t="s">
        <v>81</v>
      </c>
      <c r="C367" s="48" t="n">
        <v>710</v>
      </c>
      <c r="D367" s="48" t="n">
        <v>710</v>
      </c>
      <c r="E367" s="50" t="n">
        <f aca="false">IF(ISERROR(D367/C367),"0",D367/C367)*100</f>
        <v>100</v>
      </c>
    </row>
    <row r="368" customFormat="false" ht="17.1" hidden="false" customHeight="true" outlineLevel="0" collapsed="false">
      <c r="A368" s="51" t="n">
        <v>2040503</v>
      </c>
      <c r="B368" s="52" t="s">
        <v>83</v>
      </c>
      <c r="C368" s="48"/>
      <c r="D368" s="48"/>
      <c r="E368" s="50" t="n">
        <f aca="false">IF(ISERROR(D368/C368),"0",D368/C368)*100</f>
        <v>0</v>
      </c>
    </row>
    <row r="369" customFormat="false" ht="17.1" hidden="false" customHeight="true" outlineLevel="0" collapsed="false">
      <c r="A369" s="51" t="n">
        <v>2040504</v>
      </c>
      <c r="B369" s="52" t="s">
        <v>363</v>
      </c>
      <c r="C369" s="48"/>
      <c r="D369" s="48"/>
      <c r="E369" s="50" t="n">
        <f aca="false">IF(ISERROR(D369/C369),"0",D369/C369)*100</f>
        <v>0</v>
      </c>
    </row>
    <row r="370" customFormat="false" ht="17.1" hidden="false" customHeight="true" outlineLevel="0" collapsed="false">
      <c r="A370" s="51" t="n">
        <v>2040505</v>
      </c>
      <c r="B370" s="52" t="s">
        <v>364</v>
      </c>
      <c r="C370" s="48"/>
      <c r="D370" s="48"/>
      <c r="E370" s="50" t="n">
        <f aca="false">IF(ISERROR(D370/C370),"0",D370/C370)*100</f>
        <v>0</v>
      </c>
    </row>
    <row r="371" customFormat="false" ht="17.1" hidden="false" customHeight="true" outlineLevel="0" collapsed="false">
      <c r="A371" s="51" t="n">
        <v>2040506</v>
      </c>
      <c r="B371" s="52" t="s">
        <v>365</v>
      </c>
      <c r="C371" s="48"/>
      <c r="D371" s="48"/>
      <c r="E371" s="50" t="n">
        <f aca="false">IF(ISERROR(D371/C371),"0",D371/C371)*100</f>
        <v>0</v>
      </c>
    </row>
    <row r="372" customFormat="false" ht="17.1" hidden="false" customHeight="true" outlineLevel="0" collapsed="false">
      <c r="A372" s="51" t="n">
        <v>2040550</v>
      </c>
      <c r="B372" s="52" t="s">
        <v>95</v>
      </c>
      <c r="C372" s="48"/>
      <c r="D372" s="48"/>
      <c r="E372" s="50" t="n">
        <f aca="false">IF(ISERROR(D372/C372),"0",D372/C372)*100</f>
        <v>0</v>
      </c>
    </row>
    <row r="373" customFormat="false" ht="17.1" hidden="false" customHeight="true" outlineLevel="0" collapsed="false">
      <c r="A373" s="51" t="n">
        <v>2040599</v>
      </c>
      <c r="B373" s="52" t="s">
        <v>366</v>
      </c>
      <c r="C373" s="48" t="n">
        <v>328</v>
      </c>
      <c r="D373" s="48" t="n">
        <v>328</v>
      </c>
      <c r="E373" s="50" t="n">
        <f aca="false">IF(ISERROR(D373/C373),"0",D373/C373)*100</f>
        <v>100</v>
      </c>
    </row>
    <row r="374" customFormat="false" ht="17.1" hidden="false" customHeight="true" outlineLevel="0" collapsed="false">
      <c r="A374" s="46" t="s">
        <v>367</v>
      </c>
      <c r="B374" s="47" t="s">
        <v>368</v>
      </c>
      <c r="C374" s="48" t="n">
        <f aca="false">SUM(C375:C387)</f>
        <v>611</v>
      </c>
      <c r="D374" s="48" t="n">
        <f aca="false">SUM(D375:D387)</f>
        <v>611</v>
      </c>
      <c r="E374" s="50" t="n">
        <f aca="false">IF(ISERROR(D374/C374),"0",D374/C374)*100</f>
        <v>100</v>
      </c>
    </row>
    <row r="375" customFormat="false" ht="17.1" hidden="false" customHeight="true" outlineLevel="0" collapsed="false">
      <c r="A375" s="51" t="n">
        <v>2040601</v>
      </c>
      <c r="B375" s="52" t="s">
        <v>79</v>
      </c>
      <c r="C375" s="48" t="n">
        <v>461</v>
      </c>
      <c r="D375" s="48" t="n">
        <v>461</v>
      </c>
      <c r="E375" s="50" t="n">
        <f aca="false">IF(ISERROR(D375/C375),"0",D375/C375)*100</f>
        <v>100</v>
      </c>
    </row>
    <row r="376" customFormat="false" ht="17.1" hidden="false" customHeight="true" outlineLevel="0" collapsed="false">
      <c r="A376" s="51" t="n">
        <v>2040602</v>
      </c>
      <c r="B376" s="52" t="s">
        <v>81</v>
      </c>
      <c r="C376" s="48" t="n">
        <v>22</v>
      </c>
      <c r="D376" s="48" t="n">
        <v>22</v>
      </c>
      <c r="E376" s="50" t="n">
        <f aca="false">IF(ISERROR(D376/C376),"0",D376/C376)*100</f>
        <v>100</v>
      </c>
    </row>
    <row r="377" customFormat="false" ht="17.1" hidden="false" customHeight="true" outlineLevel="0" collapsed="false">
      <c r="A377" s="51" t="n">
        <v>2040603</v>
      </c>
      <c r="B377" s="52" t="s">
        <v>83</v>
      </c>
      <c r="C377" s="48"/>
      <c r="D377" s="48"/>
      <c r="E377" s="50" t="n">
        <f aca="false">IF(ISERROR(D377/C377),"0",D377/C377)*100</f>
        <v>0</v>
      </c>
    </row>
    <row r="378" customFormat="false" ht="17.1" hidden="false" customHeight="true" outlineLevel="0" collapsed="false">
      <c r="A378" s="51" t="n">
        <v>2040604</v>
      </c>
      <c r="B378" s="52" t="s">
        <v>369</v>
      </c>
      <c r="C378" s="48" t="n">
        <v>12</v>
      </c>
      <c r="D378" s="48" t="n">
        <v>12</v>
      </c>
      <c r="E378" s="50" t="n">
        <f aca="false">IF(ISERROR(D378/C378),"0",D378/C378)*100</f>
        <v>100</v>
      </c>
    </row>
    <row r="379" customFormat="false" ht="17.1" hidden="false" customHeight="true" outlineLevel="0" collapsed="false">
      <c r="A379" s="51" t="n">
        <v>2040605</v>
      </c>
      <c r="B379" s="52" t="s">
        <v>370</v>
      </c>
      <c r="C379" s="48" t="n">
        <v>16</v>
      </c>
      <c r="D379" s="48" t="n">
        <v>16</v>
      </c>
      <c r="E379" s="50" t="n">
        <f aca="false">IF(ISERROR(D379/C379),"0",D379/C379)*100</f>
        <v>100</v>
      </c>
    </row>
    <row r="380" customFormat="false" ht="17.1" hidden="false" customHeight="true" outlineLevel="0" collapsed="false">
      <c r="A380" s="51" t="n">
        <v>2040606</v>
      </c>
      <c r="B380" s="52" t="s">
        <v>371</v>
      </c>
      <c r="C380" s="48"/>
      <c r="D380" s="48"/>
      <c r="E380" s="50" t="n">
        <f aca="false">IF(ISERROR(D380/C380),"0",D380/C380)*100</f>
        <v>0</v>
      </c>
    </row>
    <row r="381" customFormat="false" ht="17.1" hidden="false" customHeight="true" outlineLevel="0" collapsed="false">
      <c r="A381" s="51" t="n">
        <v>2040607</v>
      </c>
      <c r="B381" s="52" t="s">
        <v>372</v>
      </c>
      <c r="C381" s="48" t="n">
        <v>35</v>
      </c>
      <c r="D381" s="48" t="n">
        <v>35</v>
      </c>
      <c r="E381" s="50" t="n">
        <f aca="false">IF(ISERROR(D381/C381),"0",D381/C381)*100</f>
        <v>100</v>
      </c>
    </row>
    <row r="382" customFormat="false" ht="17.1" hidden="false" customHeight="true" outlineLevel="0" collapsed="false">
      <c r="A382" s="51" t="n">
        <v>2040608</v>
      </c>
      <c r="B382" s="52" t="s">
        <v>373</v>
      </c>
      <c r="C382" s="48"/>
      <c r="D382" s="48"/>
      <c r="E382" s="50" t="n">
        <f aca="false">IF(ISERROR(D382/C382),"0",D382/C382)*100</f>
        <v>0</v>
      </c>
    </row>
    <row r="383" customFormat="false" ht="17.1" hidden="false" customHeight="true" outlineLevel="0" collapsed="false">
      <c r="A383" s="51" t="n">
        <v>2040609</v>
      </c>
      <c r="B383" s="52" t="s">
        <v>374</v>
      </c>
      <c r="C383" s="48"/>
      <c r="D383" s="48"/>
      <c r="E383" s="50" t="n">
        <f aca="false">IF(ISERROR(D383/C383),"0",D383/C383)*100</f>
        <v>0</v>
      </c>
    </row>
    <row r="384" customFormat="false" ht="17.1" hidden="false" customHeight="true" outlineLevel="0" collapsed="false">
      <c r="A384" s="51" t="n">
        <v>2040610</v>
      </c>
      <c r="B384" s="52" t="s">
        <v>375</v>
      </c>
      <c r="C384" s="48" t="n">
        <v>35</v>
      </c>
      <c r="D384" s="48" t="n">
        <v>35</v>
      </c>
      <c r="E384" s="50" t="n">
        <f aca="false">IF(ISERROR(D384/C384),"0",D384/C384)*100</f>
        <v>100</v>
      </c>
    </row>
    <row r="385" customFormat="false" ht="17.1" hidden="false" customHeight="true" outlineLevel="0" collapsed="false">
      <c r="A385" s="51" t="n">
        <v>2040611</v>
      </c>
      <c r="B385" s="52" t="s">
        <v>376</v>
      </c>
      <c r="C385" s="48"/>
      <c r="D385" s="48"/>
      <c r="E385" s="50" t="n">
        <f aca="false">IF(ISERROR(D385/C385),"0",D385/C385)*100</f>
        <v>0</v>
      </c>
    </row>
    <row r="386" customFormat="false" ht="17.1" hidden="false" customHeight="true" outlineLevel="0" collapsed="false">
      <c r="A386" s="51" t="n">
        <v>2040650</v>
      </c>
      <c r="B386" s="52" t="s">
        <v>95</v>
      </c>
      <c r="C386" s="48"/>
      <c r="D386" s="48"/>
      <c r="E386" s="50" t="n">
        <f aca="false">IF(ISERROR(D386/C386),"0",D386/C386)*100</f>
        <v>0</v>
      </c>
    </row>
    <row r="387" customFormat="false" ht="17.1" hidden="false" customHeight="true" outlineLevel="0" collapsed="false">
      <c r="A387" s="51" t="n">
        <v>2040699</v>
      </c>
      <c r="B387" s="52" t="s">
        <v>377</v>
      </c>
      <c r="C387" s="48" t="n">
        <v>30</v>
      </c>
      <c r="D387" s="48" t="n">
        <v>30</v>
      </c>
      <c r="E387" s="50" t="n">
        <f aca="false">IF(ISERROR(D387/C387),"0",D387/C387)*100</f>
        <v>100</v>
      </c>
    </row>
    <row r="388" customFormat="false" ht="17.1" hidden="false" customHeight="true" outlineLevel="0" collapsed="false">
      <c r="A388" s="46" t="s">
        <v>378</v>
      </c>
      <c r="B388" s="47" t="s">
        <v>379</v>
      </c>
      <c r="C388" s="48" t="n">
        <f aca="false">SUM(C389:C396)</f>
        <v>0</v>
      </c>
      <c r="D388" s="48" t="n">
        <f aca="false">SUM(D389:D396)</f>
        <v>0</v>
      </c>
      <c r="E388" s="50" t="n">
        <f aca="false">IF(ISERROR(D388/C388),"0",D388/C388)*100</f>
        <v>0</v>
      </c>
    </row>
    <row r="389" customFormat="false" ht="17.1" hidden="false" customHeight="true" outlineLevel="0" collapsed="false">
      <c r="A389" s="51" t="n">
        <v>2040701</v>
      </c>
      <c r="B389" s="52" t="s">
        <v>79</v>
      </c>
      <c r="C389" s="48"/>
      <c r="D389" s="48"/>
      <c r="E389" s="50" t="n">
        <f aca="false">IF(ISERROR(D389/C389),"0",D389/C389)*100</f>
        <v>0</v>
      </c>
    </row>
    <row r="390" customFormat="false" ht="17.1" hidden="false" customHeight="true" outlineLevel="0" collapsed="false">
      <c r="A390" s="51" t="n">
        <v>2040702</v>
      </c>
      <c r="B390" s="52" t="s">
        <v>81</v>
      </c>
      <c r="C390" s="48"/>
      <c r="D390" s="48"/>
      <c r="E390" s="50" t="n">
        <f aca="false">IF(ISERROR(D390/C390),"0",D390/C390)*100</f>
        <v>0</v>
      </c>
    </row>
    <row r="391" customFormat="false" ht="17.1" hidden="false" customHeight="true" outlineLevel="0" collapsed="false">
      <c r="A391" s="51" t="n">
        <v>2040703</v>
      </c>
      <c r="B391" s="52" t="s">
        <v>83</v>
      </c>
      <c r="C391" s="48"/>
      <c r="D391" s="48"/>
      <c r="E391" s="50" t="n">
        <f aca="false">IF(ISERROR(D391/C391),"0",D391/C391)*100</f>
        <v>0</v>
      </c>
    </row>
    <row r="392" customFormat="false" ht="17.1" hidden="false" customHeight="true" outlineLevel="0" collapsed="false">
      <c r="A392" s="51" t="n">
        <v>2040704</v>
      </c>
      <c r="B392" s="52" t="s">
        <v>380</v>
      </c>
      <c r="C392" s="48"/>
      <c r="D392" s="48"/>
      <c r="E392" s="50" t="n">
        <f aca="false">IF(ISERROR(D392/C392),"0",D392/C392)*100</f>
        <v>0</v>
      </c>
    </row>
    <row r="393" customFormat="false" ht="17.1" hidden="false" customHeight="true" outlineLevel="0" collapsed="false">
      <c r="A393" s="51" t="n">
        <v>2040705</v>
      </c>
      <c r="B393" s="52" t="s">
        <v>381</v>
      </c>
      <c r="C393" s="48"/>
      <c r="D393" s="48"/>
      <c r="E393" s="50" t="n">
        <f aca="false">IF(ISERROR(D393/C393),"0",D393/C393)*100</f>
        <v>0</v>
      </c>
    </row>
    <row r="394" customFormat="false" ht="17.1" hidden="false" customHeight="true" outlineLevel="0" collapsed="false">
      <c r="A394" s="51" t="n">
        <v>2040706</v>
      </c>
      <c r="B394" s="52" t="s">
        <v>382</v>
      </c>
      <c r="C394" s="48"/>
      <c r="D394" s="48"/>
      <c r="E394" s="50" t="n">
        <f aca="false">IF(ISERROR(D394/C394),"0",D394/C394)*100</f>
        <v>0</v>
      </c>
    </row>
    <row r="395" customFormat="false" ht="17.1" hidden="false" customHeight="true" outlineLevel="0" collapsed="false">
      <c r="A395" s="51" t="n">
        <v>2040750</v>
      </c>
      <c r="B395" s="52" t="s">
        <v>95</v>
      </c>
      <c r="C395" s="48"/>
      <c r="D395" s="48"/>
      <c r="E395" s="50" t="n">
        <f aca="false">IF(ISERROR(D395/C395),"0",D395/C395)*100</f>
        <v>0</v>
      </c>
    </row>
    <row r="396" customFormat="false" ht="17.1" hidden="false" customHeight="true" outlineLevel="0" collapsed="false">
      <c r="A396" s="51" t="n">
        <v>2040799</v>
      </c>
      <c r="B396" s="52" t="s">
        <v>383</v>
      </c>
      <c r="C396" s="48"/>
      <c r="D396" s="48"/>
      <c r="E396" s="50" t="n">
        <f aca="false">IF(ISERROR(D396/C396),"0",D396/C396)*100</f>
        <v>0</v>
      </c>
    </row>
    <row r="397" customFormat="false" ht="17.1" hidden="false" customHeight="true" outlineLevel="0" collapsed="false">
      <c r="A397" s="46" t="s">
        <v>384</v>
      </c>
      <c r="B397" s="47" t="s">
        <v>385</v>
      </c>
      <c r="C397" s="48" t="n">
        <f aca="false">SUM(C398:C405)</f>
        <v>0</v>
      </c>
      <c r="D397" s="48" t="n">
        <f aca="false">SUM(D398:D405)</f>
        <v>0</v>
      </c>
      <c r="E397" s="50" t="n">
        <f aca="false">IF(ISERROR(D397/C397),"0",D397/C397)*100</f>
        <v>0</v>
      </c>
    </row>
    <row r="398" customFormat="false" ht="17.1" hidden="false" customHeight="true" outlineLevel="0" collapsed="false">
      <c r="A398" s="51" t="n">
        <v>2040801</v>
      </c>
      <c r="B398" s="52" t="s">
        <v>79</v>
      </c>
      <c r="C398" s="48"/>
      <c r="D398" s="48"/>
      <c r="E398" s="50" t="n">
        <f aca="false">IF(ISERROR(D398/C398),"0",D398/C398)*100</f>
        <v>0</v>
      </c>
    </row>
    <row r="399" customFormat="false" ht="17.1" hidden="false" customHeight="true" outlineLevel="0" collapsed="false">
      <c r="A399" s="51" t="n">
        <v>2040802</v>
      </c>
      <c r="B399" s="52" t="s">
        <v>81</v>
      </c>
      <c r="C399" s="48"/>
      <c r="D399" s="48"/>
      <c r="E399" s="49" t="n">
        <f aca="false">IF(ISERROR(D399/C399),"0",D399/C399)*100</f>
        <v>0</v>
      </c>
    </row>
    <row r="400" customFormat="false" ht="17.1" hidden="false" customHeight="true" outlineLevel="0" collapsed="false">
      <c r="A400" s="51" t="n">
        <v>2040803</v>
      </c>
      <c r="B400" s="52" t="s">
        <v>83</v>
      </c>
      <c r="C400" s="48"/>
      <c r="D400" s="48"/>
      <c r="E400" s="50" t="n">
        <f aca="false">IF(ISERROR(D400/C400),"0",D400/C400)*100</f>
        <v>0</v>
      </c>
    </row>
    <row r="401" customFormat="false" ht="17.1" hidden="false" customHeight="true" outlineLevel="0" collapsed="false">
      <c r="A401" s="51" t="n">
        <v>2040804</v>
      </c>
      <c r="B401" s="52" t="s">
        <v>386</v>
      </c>
      <c r="C401" s="48"/>
      <c r="D401" s="48"/>
      <c r="E401" s="50" t="n">
        <f aca="false">IF(ISERROR(D401/C401),"0",D401/C401)*100</f>
        <v>0</v>
      </c>
    </row>
    <row r="402" customFormat="false" ht="17.1" hidden="false" customHeight="true" outlineLevel="0" collapsed="false">
      <c r="A402" s="51" t="n">
        <v>2040805</v>
      </c>
      <c r="B402" s="52" t="s">
        <v>387</v>
      </c>
      <c r="C402" s="48"/>
      <c r="D402" s="48"/>
      <c r="E402" s="50" t="n">
        <f aca="false">IF(ISERROR(D402/C402),"0",D402/C402)*100</f>
        <v>0</v>
      </c>
    </row>
    <row r="403" customFormat="false" ht="17.1" hidden="false" customHeight="true" outlineLevel="0" collapsed="false">
      <c r="A403" s="51" t="n">
        <v>2040806</v>
      </c>
      <c r="B403" s="52" t="s">
        <v>388</v>
      </c>
      <c r="C403" s="48"/>
      <c r="D403" s="48"/>
      <c r="E403" s="50" t="n">
        <f aca="false">IF(ISERROR(D403/C403),"0",D403/C403)*100</f>
        <v>0</v>
      </c>
    </row>
    <row r="404" customFormat="false" ht="17.1" hidden="false" customHeight="true" outlineLevel="0" collapsed="false">
      <c r="A404" s="51" t="n">
        <v>2040850</v>
      </c>
      <c r="B404" s="52" t="s">
        <v>95</v>
      </c>
      <c r="C404" s="48"/>
      <c r="D404" s="48"/>
      <c r="E404" s="50" t="n">
        <f aca="false">IF(ISERROR(D404/C404),"0",D404/C404)*100</f>
        <v>0</v>
      </c>
    </row>
    <row r="405" customFormat="false" ht="17.1" hidden="false" customHeight="true" outlineLevel="0" collapsed="false">
      <c r="A405" s="51" t="n">
        <v>2040899</v>
      </c>
      <c r="B405" s="52" t="s">
        <v>389</v>
      </c>
      <c r="C405" s="48"/>
      <c r="D405" s="48"/>
      <c r="E405" s="50" t="n">
        <f aca="false">IF(ISERROR(D405/C405),"0",D405/C405)*100</f>
        <v>0</v>
      </c>
    </row>
    <row r="406" customFormat="false" ht="17.1" hidden="false" customHeight="true" outlineLevel="0" collapsed="false">
      <c r="A406" s="46" t="s">
        <v>390</v>
      </c>
      <c r="B406" s="47" t="s">
        <v>391</v>
      </c>
      <c r="C406" s="48" t="n">
        <f aca="false">SUM(C407:C413)</f>
        <v>19</v>
      </c>
      <c r="D406" s="48" t="n">
        <f aca="false">SUM(D407:D413)</f>
        <v>19</v>
      </c>
      <c r="E406" s="50" t="n">
        <f aca="false">IF(ISERROR(D406/C406),"0",D406/C406)*100</f>
        <v>100</v>
      </c>
    </row>
    <row r="407" customFormat="false" ht="17.1" hidden="false" customHeight="true" outlineLevel="0" collapsed="false">
      <c r="A407" s="51" t="n">
        <v>2040901</v>
      </c>
      <c r="B407" s="52" t="s">
        <v>79</v>
      </c>
      <c r="C407" s="48"/>
      <c r="D407" s="48"/>
      <c r="E407" s="50" t="n">
        <f aca="false">IF(ISERROR(D407/C407),"0",D407/C407)*100</f>
        <v>0</v>
      </c>
    </row>
    <row r="408" customFormat="false" ht="17.1" hidden="false" customHeight="true" outlineLevel="0" collapsed="false">
      <c r="A408" s="51" t="n">
        <v>2040902</v>
      </c>
      <c r="B408" s="52" t="s">
        <v>81</v>
      </c>
      <c r="C408" s="48" t="n">
        <v>19</v>
      </c>
      <c r="D408" s="48" t="n">
        <v>19</v>
      </c>
      <c r="E408" s="50" t="n">
        <f aca="false">IF(ISERROR(D408/C408),"0",D408/C408)*100</f>
        <v>100</v>
      </c>
    </row>
    <row r="409" customFormat="false" ht="17.1" hidden="false" customHeight="true" outlineLevel="0" collapsed="false">
      <c r="A409" s="51" t="n">
        <v>2040903</v>
      </c>
      <c r="B409" s="52" t="s">
        <v>83</v>
      </c>
      <c r="C409" s="48"/>
      <c r="D409" s="48"/>
      <c r="E409" s="50" t="n">
        <f aca="false">IF(ISERROR(D409/C409),"0",D409/C409)*100</f>
        <v>0</v>
      </c>
    </row>
    <row r="410" customFormat="false" ht="17.1" hidden="false" customHeight="true" outlineLevel="0" collapsed="false">
      <c r="A410" s="51" t="n">
        <v>2040904</v>
      </c>
      <c r="B410" s="52" t="s">
        <v>392</v>
      </c>
      <c r="C410" s="48"/>
      <c r="D410" s="48"/>
      <c r="E410" s="50" t="n">
        <f aca="false">IF(ISERROR(D410/C410),"0",D410/C410)*100</f>
        <v>0</v>
      </c>
    </row>
    <row r="411" customFormat="false" ht="17.1" hidden="false" customHeight="true" outlineLevel="0" collapsed="false">
      <c r="A411" s="51" t="n">
        <v>2040905</v>
      </c>
      <c r="B411" s="52" t="s">
        <v>393</v>
      </c>
      <c r="C411" s="48"/>
      <c r="D411" s="48"/>
      <c r="E411" s="50" t="n">
        <f aca="false">IF(ISERROR(D411/C411),"0",D411/C411)*100</f>
        <v>0</v>
      </c>
    </row>
    <row r="412" customFormat="false" ht="17.1" hidden="false" customHeight="true" outlineLevel="0" collapsed="false">
      <c r="A412" s="51" t="n">
        <v>2040950</v>
      </c>
      <c r="B412" s="52" t="s">
        <v>95</v>
      </c>
      <c r="C412" s="48"/>
      <c r="D412" s="48"/>
      <c r="E412" s="50" t="n">
        <f aca="false">IF(ISERROR(D412/C412),"0",D412/C412)*100</f>
        <v>0</v>
      </c>
    </row>
    <row r="413" customFormat="false" ht="17.1" hidden="false" customHeight="true" outlineLevel="0" collapsed="false">
      <c r="A413" s="51" t="n">
        <v>2040999</v>
      </c>
      <c r="B413" s="52" t="s">
        <v>394</v>
      </c>
      <c r="C413" s="48"/>
      <c r="D413" s="48"/>
      <c r="E413" s="50" t="n">
        <f aca="false">IF(ISERROR(D413/C413),"0",D413/C413)*100</f>
        <v>0</v>
      </c>
    </row>
    <row r="414" customFormat="false" ht="17.1" hidden="false" customHeight="true" outlineLevel="0" collapsed="false">
      <c r="A414" s="46" t="s">
        <v>395</v>
      </c>
      <c r="B414" s="47" t="s">
        <v>396</v>
      </c>
      <c r="C414" s="48" t="n">
        <f aca="false">SUM(C415:C421)</f>
        <v>0</v>
      </c>
      <c r="D414" s="48" t="n">
        <f aca="false">SUM(D415:D421)</f>
        <v>0</v>
      </c>
      <c r="E414" s="50" t="n">
        <f aca="false">IF(ISERROR(D414/C414),"0",D414/C414)*100</f>
        <v>0</v>
      </c>
    </row>
    <row r="415" customFormat="false" ht="17.1" hidden="false" customHeight="true" outlineLevel="0" collapsed="false">
      <c r="A415" s="51" t="n">
        <v>2041001</v>
      </c>
      <c r="B415" s="52" t="s">
        <v>79</v>
      </c>
      <c r="C415" s="48"/>
      <c r="D415" s="48"/>
      <c r="E415" s="50" t="n">
        <f aca="false">IF(ISERROR(D415/C415),"0",D415/C415)*100</f>
        <v>0</v>
      </c>
    </row>
    <row r="416" customFormat="false" ht="17.1" hidden="false" customHeight="true" outlineLevel="0" collapsed="false">
      <c r="A416" s="51" t="n">
        <v>2041002</v>
      </c>
      <c r="B416" s="52" t="s">
        <v>81</v>
      </c>
      <c r="C416" s="48"/>
      <c r="D416" s="48"/>
      <c r="E416" s="49" t="n">
        <f aca="false">IF(ISERROR(D416/C416),"0",D416/C416)*100</f>
        <v>0</v>
      </c>
    </row>
    <row r="417" customFormat="false" ht="17.1" hidden="false" customHeight="true" outlineLevel="0" collapsed="false">
      <c r="A417" s="51" t="n">
        <v>2041003</v>
      </c>
      <c r="B417" s="52" t="s">
        <v>397</v>
      </c>
      <c r="C417" s="48"/>
      <c r="D417" s="48"/>
      <c r="E417" s="50" t="n">
        <f aca="false">IF(ISERROR(D417/C417),"0",D417/C417)*100</f>
        <v>0</v>
      </c>
    </row>
    <row r="418" customFormat="false" ht="17.1" hidden="false" customHeight="true" outlineLevel="0" collapsed="false">
      <c r="A418" s="51" t="n">
        <v>2041004</v>
      </c>
      <c r="B418" s="52" t="s">
        <v>398</v>
      </c>
      <c r="C418" s="48"/>
      <c r="D418" s="48"/>
      <c r="E418" s="50" t="n">
        <f aca="false">IF(ISERROR(D418/C418),"0",D418/C418)*100</f>
        <v>0</v>
      </c>
    </row>
    <row r="419" customFormat="false" ht="17.1" hidden="false" customHeight="true" outlineLevel="0" collapsed="false">
      <c r="A419" s="51" t="n">
        <v>2041005</v>
      </c>
      <c r="B419" s="52" t="s">
        <v>399</v>
      </c>
      <c r="C419" s="48"/>
      <c r="D419" s="48"/>
      <c r="E419" s="50" t="n">
        <f aca="false">IF(ISERROR(D419/C419),"0",D419/C419)*100</f>
        <v>0</v>
      </c>
    </row>
    <row r="420" customFormat="false" ht="17.1" hidden="false" customHeight="true" outlineLevel="0" collapsed="false">
      <c r="A420" s="51" t="n">
        <v>2041006</v>
      </c>
      <c r="B420" s="52" t="s">
        <v>344</v>
      </c>
      <c r="C420" s="48"/>
      <c r="D420" s="48"/>
      <c r="E420" s="50" t="n">
        <f aca="false">IF(ISERROR(D420/C420),"0",D420/C420)*100</f>
        <v>0</v>
      </c>
    </row>
    <row r="421" customFormat="false" ht="17.1" hidden="false" customHeight="true" outlineLevel="0" collapsed="false">
      <c r="A421" s="51" t="n">
        <v>2041099</v>
      </c>
      <c r="B421" s="52" t="s">
        <v>400</v>
      </c>
      <c r="C421" s="48"/>
      <c r="D421" s="48"/>
      <c r="E421" s="50" t="n">
        <f aca="false">IF(ISERROR(D421/C421),"0",D421/C421)*100</f>
        <v>0</v>
      </c>
    </row>
    <row r="422" customFormat="false" ht="17.1" hidden="false" customHeight="true" outlineLevel="0" collapsed="false">
      <c r="A422" s="46" t="s">
        <v>401</v>
      </c>
      <c r="B422" s="47" t="s">
        <v>402</v>
      </c>
      <c r="C422" s="48" t="n">
        <f aca="false">SUM(C423:C430)</f>
        <v>0</v>
      </c>
      <c r="D422" s="48" t="n">
        <f aca="false">SUM(D423:D430)</f>
        <v>0</v>
      </c>
      <c r="E422" s="50" t="n">
        <f aca="false">IF(ISERROR(D422/C422),"0",D422/C422)*100</f>
        <v>0</v>
      </c>
    </row>
    <row r="423" customFormat="false" ht="17.1" hidden="false" customHeight="true" outlineLevel="0" collapsed="false">
      <c r="A423" s="51" t="n">
        <v>2041101</v>
      </c>
      <c r="B423" s="52" t="s">
        <v>403</v>
      </c>
      <c r="C423" s="48"/>
      <c r="D423" s="48"/>
      <c r="E423" s="50" t="n">
        <f aca="false">IF(ISERROR(D423/C423),"0",D423/C423)*100</f>
        <v>0</v>
      </c>
    </row>
    <row r="424" customFormat="false" ht="17.1" hidden="false" customHeight="true" outlineLevel="0" collapsed="false">
      <c r="A424" s="51" t="n">
        <v>2041102</v>
      </c>
      <c r="B424" s="52" t="s">
        <v>79</v>
      </c>
      <c r="C424" s="48"/>
      <c r="D424" s="48"/>
      <c r="E424" s="50" t="n">
        <f aca="false">IF(ISERROR(D424/C424),"0",D424/C424)*100</f>
        <v>0</v>
      </c>
    </row>
    <row r="425" customFormat="false" ht="17.1" hidden="false" customHeight="true" outlineLevel="0" collapsed="false">
      <c r="A425" s="51" t="n">
        <v>2041103</v>
      </c>
      <c r="B425" s="52" t="s">
        <v>404</v>
      </c>
      <c r="C425" s="48"/>
      <c r="D425" s="48"/>
      <c r="E425" s="50" t="n">
        <f aca="false">IF(ISERROR(D425/C425),"0",D425/C425)*100</f>
        <v>0</v>
      </c>
    </row>
    <row r="426" customFormat="false" ht="17.1" hidden="false" customHeight="true" outlineLevel="0" collapsed="false">
      <c r="A426" s="51" t="n">
        <v>2041104</v>
      </c>
      <c r="B426" s="52" t="s">
        <v>405</v>
      </c>
      <c r="C426" s="48"/>
      <c r="D426" s="48"/>
      <c r="E426" s="50" t="n">
        <f aca="false">IF(ISERROR(D426/C426),"0",D426/C426)*100</f>
        <v>0</v>
      </c>
    </row>
    <row r="427" customFormat="false" ht="17.1" hidden="false" customHeight="true" outlineLevel="0" collapsed="false">
      <c r="A427" s="51" t="n">
        <v>2041105</v>
      </c>
      <c r="B427" s="52" t="s">
        <v>406</v>
      </c>
      <c r="C427" s="48"/>
      <c r="D427" s="48"/>
      <c r="E427" s="50" t="n">
        <f aca="false">IF(ISERROR(D427/C427),"0",D427/C427)*100</f>
        <v>0</v>
      </c>
    </row>
    <row r="428" customFormat="false" ht="17.1" hidden="false" customHeight="true" outlineLevel="0" collapsed="false">
      <c r="A428" s="51" t="n">
        <v>2041106</v>
      </c>
      <c r="B428" s="52" t="s">
        <v>407</v>
      </c>
      <c r="C428" s="48"/>
      <c r="D428" s="48"/>
      <c r="E428" s="50" t="n">
        <f aca="false">IF(ISERROR(D428/C428),"0",D428/C428)*100</f>
        <v>0</v>
      </c>
    </row>
    <row r="429" customFormat="false" ht="17.1" hidden="false" customHeight="true" outlineLevel="0" collapsed="false">
      <c r="A429" s="51" t="n">
        <v>2041107</v>
      </c>
      <c r="B429" s="52" t="s">
        <v>408</v>
      </c>
      <c r="C429" s="48"/>
      <c r="D429" s="48"/>
      <c r="E429" s="50" t="n">
        <f aca="false">IF(ISERROR(D429/C429),"0",D429/C429)*100</f>
        <v>0</v>
      </c>
    </row>
    <row r="430" customFormat="false" ht="17.1" hidden="false" customHeight="true" outlineLevel="0" collapsed="false">
      <c r="A430" s="51" t="n">
        <v>2041108</v>
      </c>
      <c r="B430" s="52" t="s">
        <v>409</v>
      </c>
      <c r="C430" s="48"/>
      <c r="D430" s="48"/>
      <c r="E430" s="50" t="n">
        <f aca="false">IF(ISERROR(D430/C430),"0",D430/C430)*100</f>
        <v>0</v>
      </c>
    </row>
    <row r="431" customFormat="false" ht="17.1" hidden="false" customHeight="true" outlineLevel="0" collapsed="false">
      <c r="A431" s="46" t="s">
        <v>410</v>
      </c>
      <c r="B431" s="47" t="s">
        <v>411</v>
      </c>
      <c r="C431" s="48" t="n">
        <f aca="false">C432+C433</f>
        <v>0</v>
      </c>
      <c r="D431" s="48" t="n">
        <f aca="false">D432+D433</f>
        <v>0</v>
      </c>
      <c r="E431" s="50" t="n">
        <f aca="false">IF(ISERROR(D431/C431),"0",D431/C431)*100</f>
        <v>0</v>
      </c>
    </row>
    <row r="432" customFormat="false" ht="17.1" hidden="false" customHeight="true" outlineLevel="0" collapsed="false">
      <c r="A432" s="51" t="n">
        <v>2049901</v>
      </c>
      <c r="B432" s="52" t="s">
        <v>412</v>
      </c>
      <c r="C432" s="48"/>
      <c r="D432" s="48"/>
      <c r="E432" s="50" t="n">
        <f aca="false">IF(ISERROR(D432/C432),"0",D432/C432)*100</f>
        <v>0</v>
      </c>
    </row>
    <row r="433" customFormat="false" ht="17.1" hidden="false" customHeight="true" outlineLevel="0" collapsed="false">
      <c r="A433" s="51" t="n">
        <v>2049902</v>
      </c>
      <c r="B433" s="52" t="s">
        <v>413</v>
      </c>
      <c r="C433" s="48"/>
      <c r="D433" s="48"/>
      <c r="E433" s="50" t="n">
        <f aca="false">IF(ISERROR(D433/C433),"0",D433/C433)*100</f>
        <v>0</v>
      </c>
    </row>
    <row r="434" customFormat="false" ht="17.1" hidden="false" customHeight="true" outlineLevel="0" collapsed="false">
      <c r="A434" s="46" t="n">
        <v>205</v>
      </c>
      <c r="B434" s="47" t="s">
        <v>414</v>
      </c>
      <c r="C434" s="48" t="n">
        <f aca="false">C435+C440+C449+C456+C462+C466+C470+C474+C480+C487</f>
        <v>96067</v>
      </c>
      <c r="D434" s="48" t="n">
        <f aca="false">D435+D440+D449+D456+D462+D466+D470+D474+D480+D487</f>
        <v>96054</v>
      </c>
      <c r="E434" s="50" t="n">
        <f aca="false">IF(ISERROR(D434/C434),"0",D434/C434)*100</f>
        <v>99.99</v>
      </c>
    </row>
    <row r="435" customFormat="false" ht="17.1" hidden="false" customHeight="true" outlineLevel="0" collapsed="false">
      <c r="A435" s="46" t="s">
        <v>415</v>
      </c>
      <c r="B435" s="47" t="s">
        <v>416</v>
      </c>
      <c r="C435" s="48" t="n">
        <f aca="false">SUM(C436:C439)</f>
        <v>1035</v>
      </c>
      <c r="D435" s="48" t="n">
        <f aca="false">SUM(D436:D439)</f>
        <v>1035</v>
      </c>
      <c r="E435" s="49" t="n">
        <f aca="false">IF(ISERROR(D435/C435),"0",D435/C435)*100</f>
        <v>100</v>
      </c>
    </row>
    <row r="436" customFormat="false" ht="17.1" hidden="false" customHeight="true" outlineLevel="0" collapsed="false">
      <c r="A436" s="51" t="n">
        <v>2050101</v>
      </c>
      <c r="B436" s="52" t="s">
        <v>79</v>
      </c>
      <c r="C436" s="48" t="n">
        <v>990</v>
      </c>
      <c r="D436" s="48" t="n">
        <v>990</v>
      </c>
      <c r="E436" s="50" t="n">
        <f aca="false">IF(ISERROR(D436/C436),"0",D436/C436)*100</f>
        <v>100</v>
      </c>
    </row>
    <row r="437" customFormat="false" ht="17.1" hidden="false" customHeight="true" outlineLevel="0" collapsed="false">
      <c r="A437" s="51" t="n">
        <v>2050102</v>
      </c>
      <c r="B437" s="52" t="s">
        <v>81</v>
      </c>
      <c r="C437" s="48" t="n">
        <v>45</v>
      </c>
      <c r="D437" s="48" t="n">
        <v>45</v>
      </c>
      <c r="E437" s="50" t="n">
        <f aca="false">IF(ISERROR(D437/C437),"0",D437/C437)*100</f>
        <v>100</v>
      </c>
    </row>
    <row r="438" customFormat="false" ht="17.1" hidden="false" customHeight="true" outlineLevel="0" collapsed="false">
      <c r="A438" s="51" t="n">
        <v>2050103</v>
      </c>
      <c r="B438" s="52" t="s">
        <v>83</v>
      </c>
      <c r="C438" s="48"/>
      <c r="D438" s="48"/>
      <c r="E438" s="50" t="n">
        <f aca="false">IF(ISERROR(D438/C438),"0",D438/C438)*100</f>
        <v>0</v>
      </c>
    </row>
    <row r="439" customFormat="false" ht="17.1" hidden="false" customHeight="true" outlineLevel="0" collapsed="false">
      <c r="A439" s="51" t="n">
        <v>2050199</v>
      </c>
      <c r="B439" s="52" t="s">
        <v>417</v>
      </c>
      <c r="C439" s="48"/>
      <c r="D439" s="48"/>
      <c r="E439" s="50" t="n">
        <f aca="false">IF(ISERROR(D439/C439),"0",D439/C439)*100</f>
        <v>0</v>
      </c>
    </row>
    <row r="440" customFormat="false" ht="17.1" hidden="false" customHeight="true" outlineLevel="0" collapsed="false">
      <c r="A440" s="46" t="s">
        <v>418</v>
      </c>
      <c r="B440" s="47" t="s">
        <v>419</v>
      </c>
      <c r="C440" s="48" t="n">
        <f aca="false">SUM(C441:C448)</f>
        <v>84309</v>
      </c>
      <c r="D440" s="48" t="n">
        <f aca="false">SUM(D441:D448)</f>
        <v>84296</v>
      </c>
      <c r="E440" s="50" t="n">
        <f aca="false">IF(ISERROR(D440/C440),"0",D440/C440)*100</f>
        <v>99.98</v>
      </c>
    </row>
    <row r="441" customFormat="false" ht="17.1" hidden="false" customHeight="true" outlineLevel="0" collapsed="false">
      <c r="A441" s="51" t="n">
        <v>2050201</v>
      </c>
      <c r="B441" s="52" t="s">
        <v>420</v>
      </c>
      <c r="C441" s="48" t="n">
        <v>2552</v>
      </c>
      <c r="D441" s="48" t="n">
        <v>2552</v>
      </c>
      <c r="E441" s="50" t="n">
        <f aca="false">IF(ISERROR(D441/C441),"0",D441/C441)*100</f>
        <v>100</v>
      </c>
    </row>
    <row r="442" customFormat="false" ht="17.1" hidden="false" customHeight="true" outlineLevel="0" collapsed="false">
      <c r="A442" s="51" t="n">
        <v>2050202</v>
      </c>
      <c r="B442" s="52" t="s">
        <v>421</v>
      </c>
      <c r="C442" s="48" t="n">
        <v>1629</v>
      </c>
      <c r="D442" s="48" t="n">
        <v>1616</v>
      </c>
      <c r="E442" s="50" t="n">
        <f aca="false">IF(ISERROR(D442/C442),"0",D442/C442)*100</f>
        <v>99.2</v>
      </c>
    </row>
    <row r="443" customFormat="false" ht="17.1" hidden="false" customHeight="true" outlineLevel="0" collapsed="false">
      <c r="A443" s="51" t="n">
        <v>2050203</v>
      </c>
      <c r="B443" s="52" t="s">
        <v>422</v>
      </c>
      <c r="C443" s="48" t="n">
        <v>5027</v>
      </c>
      <c r="D443" s="48" t="n">
        <v>5027</v>
      </c>
      <c r="E443" s="50" t="n">
        <f aca="false">IF(ISERROR(D443/C443),"0",D443/C443)*100</f>
        <v>100</v>
      </c>
    </row>
    <row r="444" customFormat="false" ht="17.1" hidden="false" customHeight="true" outlineLevel="0" collapsed="false">
      <c r="A444" s="51" t="n">
        <v>2050204</v>
      </c>
      <c r="B444" s="52" t="s">
        <v>423</v>
      </c>
      <c r="C444" s="48" t="n">
        <v>8468</v>
      </c>
      <c r="D444" s="48" t="n">
        <v>8468</v>
      </c>
      <c r="E444" s="50" t="n">
        <f aca="false">IF(ISERROR(D444/C444),"0",D444/C444)*100</f>
        <v>100</v>
      </c>
    </row>
    <row r="445" customFormat="false" ht="17.1" hidden="false" customHeight="true" outlineLevel="0" collapsed="false">
      <c r="A445" s="51" t="n">
        <v>2050205</v>
      </c>
      <c r="B445" s="52" t="s">
        <v>424</v>
      </c>
      <c r="C445" s="48"/>
      <c r="D445" s="48"/>
      <c r="E445" s="50" t="n">
        <f aca="false">IF(ISERROR(D445/C445),"0",D445/C445)*100</f>
        <v>0</v>
      </c>
    </row>
    <row r="446" customFormat="false" ht="17.1" hidden="false" customHeight="true" outlineLevel="0" collapsed="false">
      <c r="A446" s="51" t="n">
        <v>2050206</v>
      </c>
      <c r="B446" s="52" t="s">
        <v>425</v>
      </c>
      <c r="C446" s="48"/>
      <c r="D446" s="48"/>
      <c r="E446" s="50" t="n">
        <f aca="false">IF(ISERROR(D446/C446),"0",D446/C446)*100</f>
        <v>0</v>
      </c>
    </row>
    <row r="447" customFormat="false" ht="17.1" hidden="false" customHeight="true" outlineLevel="0" collapsed="false">
      <c r="A447" s="51" t="n">
        <v>2050207</v>
      </c>
      <c r="B447" s="52" t="s">
        <v>426</v>
      </c>
      <c r="C447" s="48"/>
      <c r="D447" s="48"/>
      <c r="E447" s="50" t="n">
        <f aca="false">IF(ISERROR(D447/C447),"0",D447/C447)*100</f>
        <v>0</v>
      </c>
    </row>
    <row r="448" customFormat="false" ht="17.1" hidden="false" customHeight="true" outlineLevel="0" collapsed="false">
      <c r="A448" s="51" t="n">
        <v>2050299</v>
      </c>
      <c r="B448" s="52" t="s">
        <v>427</v>
      </c>
      <c r="C448" s="48" t="n">
        <v>66633</v>
      </c>
      <c r="D448" s="48" t="n">
        <v>66633</v>
      </c>
      <c r="E448" s="50" t="n">
        <f aca="false">IF(ISERROR(D448/C448),"0",D448/C448)*100</f>
        <v>100</v>
      </c>
    </row>
    <row r="449" customFormat="false" ht="17.1" hidden="false" customHeight="true" outlineLevel="0" collapsed="false">
      <c r="A449" s="46" t="s">
        <v>428</v>
      </c>
      <c r="B449" s="47" t="s">
        <v>429</v>
      </c>
      <c r="C449" s="48" t="n">
        <f aca="false">SUM(C450:C455)</f>
        <v>2986</v>
      </c>
      <c r="D449" s="48" t="n">
        <f aca="false">SUM(D450:D455)</f>
        <v>2986</v>
      </c>
      <c r="E449" s="50" t="n">
        <f aca="false">IF(ISERROR(D449/C449),"0",D449/C449)*100</f>
        <v>100</v>
      </c>
    </row>
    <row r="450" customFormat="false" ht="17.1" hidden="false" customHeight="true" outlineLevel="0" collapsed="false">
      <c r="A450" s="51" t="n">
        <v>2050301</v>
      </c>
      <c r="B450" s="52" t="s">
        <v>430</v>
      </c>
      <c r="C450" s="48"/>
      <c r="D450" s="48"/>
      <c r="E450" s="50" t="n">
        <f aca="false">IF(ISERROR(D450/C450),"0",D450/C450)*100</f>
        <v>0</v>
      </c>
    </row>
    <row r="451" customFormat="false" ht="17.1" hidden="false" customHeight="true" outlineLevel="0" collapsed="false">
      <c r="A451" s="51" t="n">
        <v>2050302</v>
      </c>
      <c r="B451" s="52" t="s">
        <v>431</v>
      </c>
      <c r="C451" s="48" t="n">
        <v>688</v>
      </c>
      <c r="D451" s="48" t="n">
        <v>688</v>
      </c>
      <c r="E451" s="50" t="n">
        <f aca="false">IF(ISERROR(D451/C451),"0",D451/C451)*100</f>
        <v>100</v>
      </c>
    </row>
    <row r="452" customFormat="false" ht="17.1" hidden="false" customHeight="true" outlineLevel="0" collapsed="false">
      <c r="A452" s="51" t="n">
        <v>2050303</v>
      </c>
      <c r="B452" s="52" t="s">
        <v>432</v>
      </c>
      <c r="C452" s="48"/>
      <c r="D452" s="48"/>
      <c r="E452" s="49" t="n">
        <f aca="false">IF(ISERROR(D452/C452),"0",D452/C452)*100</f>
        <v>0</v>
      </c>
    </row>
    <row r="453" customFormat="false" ht="17.1" hidden="false" customHeight="true" outlineLevel="0" collapsed="false">
      <c r="A453" s="51" t="n">
        <v>2050304</v>
      </c>
      <c r="B453" s="52" t="s">
        <v>433</v>
      </c>
      <c r="C453" s="48" t="n">
        <v>1731</v>
      </c>
      <c r="D453" s="48" t="n">
        <v>1731</v>
      </c>
      <c r="E453" s="50" t="n">
        <f aca="false">IF(ISERROR(D453/C453),"0",D453/C453)*100</f>
        <v>100</v>
      </c>
    </row>
    <row r="454" customFormat="false" ht="17.1" hidden="false" customHeight="true" outlineLevel="0" collapsed="false">
      <c r="A454" s="51" t="n">
        <v>2050305</v>
      </c>
      <c r="B454" s="52" t="s">
        <v>434</v>
      </c>
      <c r="C454" s="48"/>
      <c r="D454" s="48"/>
      <c r="E454" s="50" t="n">
        <f aca="false">IF(ISERROR(D454/C454),"0",D454/C454)*100</f>
        <v>0</v>
      </c>
    </row>
    <row r="455" customFormat="false" ht="17.1" hidden="false" customHeight="true" outlineLevel="0" collapsed="false">
      <c r="A455" s="51" t="n">
        <v>2050399</v>
      </c>
      <c r="B455" s="52" t="s">
        <v>435</v>
      </c>
      <c r="C455" s="48" t="n">
        <v>567</v>
      </c>
      <c r="D455" s="48" t="n">
        <v>567</v>
      </c>
      <c r="E455" s="50" t="n">
        <f aca="false">IF(ISERROR(D455/C455),"0",D455/C455)*100</f>
        <v>100</v>
      </c>
    </row>
    <row r="456" customFormat="false" ht="17.1" hidden="false" customHeight="true" outlineLevel="0" collapsed="false">
      <c r="A456" s="46" t="s">
        <v>436</v>
      </c>
      <c r="B456" s="47" t="s">
        <v>437</v>
      </c>
      <c r="C456" s="48" t="n">
        <f aca="false">SUM(C457:C461)</f>
        <v>40</v>
      </c>
      <c r="D456" s="48" t="n">
        <f aca="false">SUM(D457:D461)</f>
        <v>40</v>
      </c>
      <c r="E456" s="50" t="n">
        <f aca="false">IF(ISERROR(D456/C456),"0",D456/C456)*100</f>
        <v>100</v>
      </c>
    </row>
    <row r="457" customFormat="false" ht="17.1" hidden="false" customHeight="true" outlineLevel="0" collapsed="false">
      <c r="A457" s="51" t="n">
        <v>2050401</v>
      </c>
      <c r="B457" s="52" t="s">
        <v>438</v>
      </c>
      <c r="C457" s="48"/>
      <c r="D457" s="48"/>
      <c r="E457" s="50" t="n">
        <f aca="false">IF(ISERROR(D457/C457),"0",D457/C457)*100</f>
        <v>0</v>
      </c>
    </row>
    <row r="458" customFormat="false" ht="17.1" hidden="false" customHeight="true" outlineLevel="0" collapsed="false">
      <c r="A458" s="51" t="n">
        <v>2050402</v>
      </c>
      <c r="B458" s="52" t="s">
        <v>439</v>
      </c>
      <c r="C458" s="48"/>
      <c r="D458" s="48"/>
      <c r="E458" s="50" t="n">
        <f aca="false">IF(ISERROR(D458/C458),"0",D458/C458)*100</f>
        <v>0</v>
      </c>
    </row>
    <row r="459" customFormat="false" ht="17.1" hidden="false" customHeight="true" outlineLevel="0" collapsed="false">
      <c r="A459" s="51" t="n">
        <v>2050403</v>
      </c>
      <c r="B459" s="52" t="s">
        <v>440</v>
      </c>
      <c r="C459" s="48"/>
      <c r="D459" s="48"/>
      <c r="E459" s="50" t="n">
        <f aca="false">IF(ISERROR(D459/C459),"0",D459/C459)*100</f>
        <v>0</v>
      </c>
    </row>
    <row r="460" customFormat="false" ht="17.1" hidden="false" customHeight="true" outlineLevel="0" collapsed="false">
      <c r="A460" s="51" t="n">
        <v>2050404</v>
      </c>
      <c r="B460" s="52" t="s">
        <v>441</v>
      </c>
      <c r="C460" s="48"/>
      <c r="D460" s="48"/>
      <c r="E460" s="50" t="n">
        <f aca="false">IF(ISERROR(D460/C460),"0",D460/C460)*100</f>
        <v>0</v>
      </c>
    </row>
    <row r="461" customFormat="false" ht="17.1" hidden="false" customHeight="true" outlineLevel="0" collapsed="false">
      <c r="A461" s="51" t="n">
        <v>2050499</v>
      </c>
      <c r="B461" s="52" t="s">
        <v>442</v>
      </c>
      <c r="C461" s="48" t="n">
        <v>40</v>
      </c>
      <c r="D461" s="48" t="n">
        <v>40</v>
      </c>
      <c r="E461" s="50" t="n">
        <f aca="false">IF(ISERROR(D461/C461),"0",D461/C461)*100</f>
        <v>100</v>
      </c>
    </row>
    <row r="462" customFormat="false" ht="17.1" hidden="false" customHeight="true" outlineLevel="0" collapsed="false">
      <c r="A462" s="46" t="s">
        <v>443</v>
      </c>
      <c r="B462" s="47" t="s">
        <v>444</v>
      </c>
      <c r="C462" s="48" t="n">
        <f aca="false">SUM(C463:C465)</f>
        <v>169</v>
      </c>
      <c r="D462" s="48" t="n">
        <f aca="false">SUM(D463:D465)</f>
        <v>169</v>
      </c>
      <c r="E462" s="50" t="n">
        <f aca="false">IF(ISERROR(D462/C462),"0",D462/C462)*100</f>
        <v>100</v>
      </c>
    </row>
    <row r="463" customFormat="false" ht="17.1" hidden="false" customHeight="true" outlineLevel="0" collapsed="false">
      <c r="A463" s="51" t="n">
        <v>2050501</v>
      </c>
      <c r="B463" s="52" t="s">
        <v>445</v>
      </c>
      <c r="C463" s="48" t="n">
        <v>169</v>
      </c>
      <c r="D463" s="48" t="n">
        <v>169</v>
      </c>
      <c r="E463" s="50" t="n">
        <f aca="false">IF(ISERROR(D463/C463),"0",D463/C463)*100</f>
        <v>100</v>
      </c>
    </row>
    <row r="464" customFormat="false" ht="17.1" hidden="false" customHeight="true" outlineLevel="0" collapsed="false">
      <c r="A464" s="51" t="n">
        <v>2050502</v>
      </c>
      <c r="B464" s="52" t="s">
        <v>446</v>
      </c>
      <c r="C464" s="48"/>
      <c r="D464" s="48"/>
      <c r="E464" s="49" t="n">
        <f aca="false">IF(ISERROR(D464/C464),"0",D464/C464)*100</f>
        <v>0</v>
      </c>
    </row>
    <row r="465" customFormat="false" ht="17.1" hidden="false" customHeight="true" outlineLevel="0" collapsed="false">
      <c r="A465" s="51" t="n">
        <v>2050599</v>
      </c>
      <c r="B465" s="52" t="s">
        <v>447</v>
      </c>
      <c r="C465" s="48"/>
      <c r="D465" s="48"/>
      <c r="E465" s="50" t="n">
        <f aca="false">IF(ISERROR(D465/C465),"0",D465/C465)*100</f>
        <v>0</v>
      </c>
    </row>
    <row r="466" customFormat="false" ht="17.1" hidden="false" customHeight="true" outlineLevel="0" collapsed="false">
      <c r="A466" s="46" t="s">
        <v>448</v>
      </c>
      <c r="B466" s="47" t="s">
        <v>449</v>
      </c>
      <c r="C466" s="48" t="n">
        <f aca="false">SUM(C467:C469)</f>
        <v>0</v>
      </c>
      <c r="D466" s="48" t="n">
        <f aca="false">SUM(D467:D469)</f>
        <v>0</v>
      </c>
      <c r="E466" s="50" t="n">
        <f aca="false">IF(ISERROR(D466/C466),"0",D466/C466)*100</f>
        <v>0</v>
      </c>
    </row>
    <row r="467" customFormat="false" ht="17.1" hidden="false" customHeight="true" outlineLevel="0" collapsed="false">
      <c r="A467" s="51" t="n">
        <v>2050601</v>
      </c>
      <c r="B467" s="52" t="s">
        <v>450</v>
      </c>
      <c r="C467" s="48"/>
      <c r="D467" s="48"/>
      <c r="E467" s="50" t="n">
        <f aca="false">IF(ISERROR(D467/C467),"0",D467/C467)*100</f>
        <v>0</v>
      </c>
    </row>
    <row r="468" customFormat="false" ht="17.1" hidden="false" customHeight="true" outlineLevel="0" collapsed="false">
      <c r="A468" s="51" t="n">
        <v>2050602</v>
      </c>
      <c r="B468" s="52" t="s">
        <v>451</v>
      </c>
      <c r="C468" s="48"/>
      <c r="D468" s="48"/>
      <c r="E468" s="50" t="n">
        <f aca="false">IF(ISERROR(D468/C468),"0",D468/C468)*100</f>
        <v>0</v>
      </c>
    </row>
    <row r="469" customFormat="false" ht="17.1" hidden="false" customHeight="true" outlineLevel="0" collapsed="false">
      <c r="A469" s="51" t="n">
        <v>2050699</v>
      </c>
      <c r="B469" s="52" t="s">
        <v>452</v>
      </c>
      <c r="C469" s="48"/>
      <c r="D469" s="48"/>
      <c r="E469" s="49" t="n">
        <f aca="false">IF(ISERROR(D469/C469),"0",D469/C469)*100</f>
        <v>0</v>
      </c>
    </row>
    <row r="470" customFormat="false" ht="17.1" hidden="false" customHeight="true" outlineLevel="0" collapsed="false">
      <c r="A470" s="46" t="s">
        <v>453</v>
      </c>
      <c r="B470" s="47" t="s">
        <v>454</v>
      </c>
      <c r="C470" s="48" t="n">
        <f aca="false">SUM(C471:C473)</f>
        <v>320</v>
      </c>
      <c r="D470" s="48" t="n">
        <f aca="false">SUM(D471:D473)</f>
        <v>320</v>
      </c>
      <c r="E470" s="50" t="n">
        <f aca="false">IF(ISERROR(D470/C470),"0",D470/C470)*100</f>
        <v>100</v>
      </c>
    </row>
    <row r="471" customFormat="false" ht="17.1" hidden="false" customHeight="true" outlineLevel="0" collapsed="false">
      <c r="A471" s="51" t="n">
        <v>2050701</v>
      </c>
      <c r="B471" s="52" t="s">
        <v>455</v>
      </c>
      <c r="C471" s="48" t="n">
        <v>309</v>
      </c>
      <c r="D471" s="48" t="n">
        <v>309</v>
      </c>
      <c r="E471" s="50" t="n">
        <f aca="false">IF(ISERROR(D471/C471),"0",D471/C471)*100</f>
        <v>100</v>
      </c>
    </row>
    <row r="472" customFormat="false" ht="17.1" hidden="false" customHeight="true" outlineLevel="0" collapsed="false">
      <c r="A472" s="51" t="n">
        <v>2050702</v>
      </c>
      <c r="B472" s="52" t="s">
        <v>456</v>
      </c>
      <c r="C472" s="48"/>
      <c r="D472" s="48"/>
      <c r="E472" s="50" t="n">
        <f aca="false">IF(ISERROR(D472/C472),"0",D472/C472)*100</f>
        <v>0</v>
      </c>
    </row>
    <row r="473" customFormat="false" ht="17.1" hidden="false" customHeight="true" outlineLevel="0" collapsed="false">
      <c r="A473" s="51" t="n">
        <v>2050799</v>
      </c>
      <c r="B473" s="52" t="s">
        <v>457</v>
      </c>
      <c r="C473" s="48" t="n">
        <v>11</v>
      </c>
      <c r="D473" s="48" t="n">
        <v>11</v>
      </c>
      <c r="E473" s="50" t="n">
        <f aca="false">IF(ISERROR(D473/C473),"0",D473/C473)*100</f>
        <v>100</v>
      </c>
    </row>
    <row r="474" customFormat="false" ht="17.1" hidden="false" customHeight="true" outlineLevel="0" collapsed="false">
      <c r="A474" s="46" t="s">
        <v>458</v>
      </c>
      <c r="B474" s="47" t="s">
        <v>459</v>
      </c>
      <c r="C474" s="48" t="n">
        <f aca="false">SUM(C475:C479)</f>
        <v>855</v>
      </c>
      <c r="D474" s="48" t="n">
        <f aca="false">SUM(D475:D479)</f>
        <v>855</v>
      </c>
      <c r="E474" s="50" t="n">
        <f aca="false">IF(ISERROR(D474/C474),"0",D474/C474)*100</f>
        <v>100</v>
      </c>
    </row>
    <row r="475" customFormat="false" ht="17.1" hidden="false" customHeight="true" outlineLevel="0" collapsed="false">
      <c r="A475" s="51" t="n">
        <v>2050801</v>
      </c>
      <c r="B475" s="52" t="s">
        <v>460</v>
      </c>
      <c r="C475" s="48" t="n">
        <v>610</v>
      </c>
      <c r="D475" s="48" t="n">
        <v>610</v>
      </c>
      <c r="E475" s="50" t="n">
        <f aca="false">IF(ISERROR(D475/C475),"0",D475/C475)*100</f>
        <v>100</v>
      </c>
    </row>
    <row r="476" customFormat="false" ht="17.1" hidden="false" customHeight="true" outlineLevel="0" collapsed="false">
      <c r="A476" s="51" t="n">
        <v>2050802</v>
      </c>
      <c r="B476" s="52" t="s">
        <v>461</v>
      </c>
      <c r="C476" s="48" t="n">
        <v>245</v>
      </c>
      <c r="D476" s="48" t="n">
        <v>245</v>
      </c>
      <c r="E476" s="50" t="n">
        <f aca="false">IF(ISERROR(D476/C476),"0",D476/C476)*100</f>
        <v>100</v>
      </c>
    </row>
    <row r="477" customFormat="false" ht="17.1" hidden="false" customHeight="true" outlineLevel="0" collapsed="false">
      <c r="A477" s="51" t="n">
        <v>2050803</v>
      </c>
      <c r="B477" s="52" t="s">
        <v>462</v>
      </c>
      <c r="C477" s="48"/>
      <c r="D477" s="48"/>
      <c r="E477" s="49" t="n">
        <f aca="false">IF(ISERROR(D477/C477),"0",D477/C477)*100</f>
        <v>0</v>
      </c>
    </row>
    <row r="478" customFormat="false" ht="17.1" hidden="false" customHeight="true" outlineLevel="0" collapsed="false">
      <c r="A478" s="51" t="n">
        <v>2050804</v>
      </c>
      <c r="B478" s="52" t="s">
        <v>463</v>
      </c>
      <c r="C478" s="48"/>
      <c r="D478" s="48"/>
      <c r="E478" s="50" t="n">
        <f aca="false">IF(ISERROR(D478/C478),"0",D478/C478)*100</f>
        <v>0</v>
      </c>
    </row>
    <row r="479" customFormat="false" ht="17.1" hidden="false" customHeight="true" outlineLevel="0" collapsed="false">
      <c r="A479" s="51" t="n">
        <v>2050899</v>
      </c>
      <c r="B479" s="52" t="s">
        <v>464</v>
      </c>
      <c r="C479" s="48"/>
      <c r="D479" s="48"/>
      <c r="E479" s="50" t="n">
        <f aca="false">IF(ISERROR(D479/C479),"0",D479/C479)*100</f>
        <v>0</v>
      </c>
    </row>
    <row r="480" customFormat="false" ht="17.1" hidden="false" customHeight="true" outlineLevel="0" collapsed="false">
      <c r="A480" s="46" t="s">
        <v>465</v>
      </c>
      <c r="B480" s="47" t="s">
        <v>466</v>
      </c>
      <c r="C480" s="48" t="n">
        <f aca="false">SUM(C481:C486)</f>
        <v>5858</v>
      </c>
      <c r="D480" s="48" t="n">
        <f aca="false">SUM(D481:D486)</f>
        <v>5858</v>
      </c>
      <c r="E480" s="50" t="n">
        <f aca="false">IF(ISERROR(D480/C480),"0",D480/C480)*100</f>
        <v>100</v>
      </c>
    </row>
    <row r="481" customFormat="false" ht="17.1" hidden="false" customHeight="true" outlineLevel="0" collapsed="false">
      <c r="A481" s="51" t="n">
        <v>2050901</v>
      </c>
      <c r="B481" s="52" t="s">
        <v>467</v>
      </c>
      <c r="C481" s="48"/>
      <c r="D481" s="48"/>
      <c r="E481" s="50" t="n">
        <f aca="false">IF(ISERROR(D481/C481),"0",D481/C481)*100</f>
        <v>0</v>
      </c>
    </row>
    <row r="482" customFormat="false" ht="17.1" hidden="false" customHeight="true" outlineLevel="0" collapsed="false">
      <c r="A482" s="51" t="n">
        <v>2050902</v>
      </c>
      <c r="B482" s="52" t="s">
        <v>468</v>
      </c>
      <c r="C482" s="48"/>
      <c r="D482" s="48"/>
      <c r="E482" s="50" t="n">
        <f aca="false">IF(ISERROR(D482/C482),"0",D482/C482)*100</f>
        <v>0</v>
      </c>
    </row>
    <row r="483" customFormat="false" ht="17.1" hidden="false" customHeight="true" outlineLevel="0" collapsed="false">
      <c r="A483" s="51" t="n">
        <v>2050903</v>
      </c>
      <c r="B483" s="52" t="s">
        <v>469</v>
      </c>
      <c r="C483" s="48"/>
      <c r="D483" s="48"/>
      <c r="E483" s="50" t="n">
        <f aca="false">IF(ISERROR(D483/C483),"0",D483/C483)*100</f>
        <v>0</v>
      </c>
    </row>
    <row r="484" customFormat="false" ht="17.1" hidden="false" customHeight="true" outlineLevel="0" collapsed="false">
      <c r="A484" s="51" t="n">
        <v>2050904</v>
      </c>
      <c r="B484" s="52" t="s">
        <v>470</v>
      </c>
      <c r="C484" s="48"/>
      <c r="D484" s="48"/>
      <c r="E484" s="50" t="n">
        <f aca="false">IF(ISERROR(D484/C484),"0",D484/C484)*100</f>
        <v>0</v>
      </c>
    </row>
    <row r="485" customFormat="false" ht="17.1" hidden="false" customHeight="true" outlineLevel="0" collapsed="false">
      <c r="A485" s="51" t="n">
        <v>2050905</v>
      </c>
      <c r="B485" s="52" t="s">
        <v>471</v>
      </c>
      <c r="C485" s="48"/>
      <c r="D485" s="48"/>
      <c r="E485" s="50" t="n">
        <f aca="false">IF(ISERROR(D485/C485),"0",D485/C485)*100</f>
        <v>0</v>
      </c>
    </row>
    <row r="486" customFormat="false" ht="17.1" hidden="false" customHeight="true" outlineLevel="0" collapsed="false">
      <c r="A486" s="51" t="n">
        <v>2050999</v>
      </c>
      <c r="B486" s="52" t="s">
        <v>472</v>
      </c>
      <c r="C486" s="48" t="n">
        <v>5858</v>
      </c>
      <c r="D486" s="48" t="n">
        <v>5858</v>
      </c>
      <c r="E486" s="50" t="n">
        <f aca="false">IF(ISERROR(D486/C486),"0",D486/C486)*100</f>
        <v>100</v>
      </c>
    </row>
    <row r="487" customFormat="false" ht="17.1" hidden="false" customHeight="true" outlineLevel="0" collapsed="false">
      <c r="A487" s="46" t="s">
        <v>473</v>
      </c>
      <c r="B487" s="47" t="s">
        <v>474</v>
      </c>
      <c r="C487" s="48" t="n">
        <f aca="false">C488</f>
        <v>495</v>
      </c>
      <c r="D487" s="48" t="n">
        <f aca="false">D488</f>
        <v>495</v>
      </c>
      <c r="E487" s="50" t="n">
        <f aca="false">IF(ISERROR(D487/C487),"0",D487/C487)*100</f>
        <v>100</v>
      </c>
    </row>
    <row r="488" customFormat="false" ht="17.1" hidden="false" customHeight="true" outlineLevel="0" collapsed="false">
      <c r="A488" s="51" t="n">
        <v>2059999</v>
      </c>
      <c r="B488" s="52" t="s">
        <v>475</v>
      </c>
      <c r="C488" s="48" t="n">
        <v>495</v>
      </c>
      <c r="D488" s="48" t="n">
        <v>495</v>
      </c>
      <c r="E488" s="50" t="n">
        <f aca="false">IF(ISERROR(D488/C488),"0",D488/C488)*100</f>
        <v>100</v>
      </c>
    </row>
    <row r="489" customFormat="false" ht="17.1" hidden="false" customHeight="true" outlineLevel="0" collapsed="false">
      <c r="A489" s="46" t="n">
        <v>206</v>
      </c>
      <c r="B489" s="47" t="s">
        <v>476</v>
      </c>
      <c r="C489" s="48" t="n">
        <f aca="false">SUM(C490,C495,C504,C510,C516,C521,C526,C533,C537,C540)</f>
        <v>12069</v>
      </c>
      <c r="D489" s="48" t="n">
        <f aca="false">SUM(D490,D495,D504,D510,D516,D521,D526,D533,D537,D540)</f>
        <v>12069</v>
      </c>
      <c r="E489" s="50" t="n">
        <f aca="false">IF(ISERROR(D489/C489),"0",D489/C489)*100</f>
        <v>100</v>
      </c>
    </row>
    <row r="490" customFormat="false" ht="17.1" hidden="false" customHeight="true" outlineLevel="0" collapsed="false">
      <c r="A490" s="46" t="s">
        <v>477</v>
      </c>
      <c r="B490" s="47" t="s">
        <v>478</v>
      </c>
      <c r="C490" s="48" t="n">
        <f aca="false">SUM(C491:C494)</f>
        <v>2421</v>
      </c>
      <c r="D490" s="48" t="n">
        <f aca="false">SUM(D491:D494)</f>
        <v>2421</v>
      </c>
      <c r="E490" s="50" t="n">
        <f aca="false">IF(ISERROR(D490/C490),"0",D490/C490)*100</f>
        <v>100</v>
      </c>
    </row>
    <row r="491" customFormat="false" ht="17.1" hidden="false" customHeight="true" outlineLevel="0" collapsed="false">
      <c r="A491" s="51" t="n">
        <v>2060101</v>
      </c>
      <c r="B491" s="52" t="s">
        <v>79</v>
      </c>
      <c r="C491" s="48" t="n">
        <v>339</v>
      </c>
      <c r="D491" s="48" t="n">
        <v>339</v>
      </c>
      <c r="E491" s="50" t="n">
        <f aca="false">IF(ISERROR(D491/C491),"0",D491/C491)*100</f>
        <v>100</v>
      </c>
    </row>
    <row r="492" customFormat="false" ht="17.1" hidden="false" customHeight="true" outlineLevel="0" collapsed="false">
      <c r="A492" s="51" t="n">
        <v>2060102</v>
      </c>
      <c r="B492" s="52" t="s">
        <v>81</v>
      </c>
      <c r="C492" s="48"/>
      <c r="D492" s="48"/>
      <c r="E492" s="50" t="n">
        <f aca="false">IF(ISERROR(D492/C492),"0",D492/C492)*100</f>
        <v>0</v>
      </c>
    </row>
    <row r="493" customFormat="false" ht="17.1" hidden="false" customHeight="true" outlineLevel="0" collapsed="false">
      <c r="A493" s="51" t="n">
        <v>2060103</v>
      </c>
      <c r="B493" s="52" t="s">
        <v>83</v>
      </c>
      <c r="C493" s="48"/>
      <c r="D493" s="48"/>
      <c r="E493" s="50" t="n">
        <f aca="false">IF(ISERROR(D493/C493),"0",D493/C493)*100</f>
        <v>0</v>
      </c>
    </row>
    <row r="494" customFormat="false" ht="17.1" hidden="false" customHeight="true" outlineLevel="0" collapsed="false">
      <c r="A494" s="51" t="n">
        <v>2060199</v>
      </c>
      <c r="B494" s="52" t="s">
        <v>479</v>
      </c>
      <c r="C494" s="48" t="n">
        <v>2082</v>
      </c>
      <c r="D494" s="48" t="n">
        <v>2082</v>
      </c>
      <c r="E494" s="50" t="n">
        <f aca="false">IF(ISERROR(D494/C494),"0",D494/C494)*100</f>
        <v>100</v>
      </c>
    </row>
    <row r="495" customFormat="false" ht="17.1" hidden="false" customHeight="true" outlineLevel="0" collapsed="false">
      <c r="A495" s="46" t="s">
        <v>480</v>
      </c>
      <c r="B495" s="47" t="s">
        <v>481</v>
      </c>
      <c r="C495" s="48" t="n">
        <f aca="false">SUM(C496:C503)</f>
        <v>140</v>
      </c>
      <c r="D495" s="48" t="n">
        <f aca="false">SUM(D496:D503)</f>
        <v>140</v>
      </c>
      <c r="E495" s="50" t="n">
        <f aca="false">IF(ISERROR(D495/C495),"0",D495/C495)*100</f>
        <v>100</v>
      </c>
    </row>
    <row r="496" customFormat="false" ht="17.1" hidden="false" customHeight="true" outlineLevel="0" collapsed="false">
      <c r="A496" s="51" t="n">
        <v>2060201</v>
      </c>
      <c r="B496" s="52" t="s">
        <v>482</v>
      </c>
      <c r="C496" s="48"/>
      <c r="D496" s="48"/>
      <c r="E496" s="50" t="n">
        <f aca="false">IF(ISERROR(D496/C496),"0",D496/C496)*100</f>
        <v>0</v>
      </c>
    </row>
    <row r="497" customFormat="false" ht="17.1" hidden="false" customHeight="true" outlineLevel="0" collapsed="false">
      <c r="A497" s="51" t="n">
        <v>2060202</v>
      </c>
      <c r="B497" s="52" t="s">
        <v>483</v>
      </c>
      <c r="C497" s="48"/>
      <c r="D497" s="48"/>
      <c r="E497" s="50" t="n">
        <f aca="false">IF(ISERROR(D497/C497),"0",D497/C497)*100</f>
        <v>0</v>
      </c>
    </row>
    <row r="498" customFormat="false" ht="17.1" hidden="false" customHeight="true" outlineLevel="0" collapsed="false">
      <c r="A498" s="51" t="n">
        <v>2060203</v>
      </c>
      <c r="B498" s="52" t="s">
        <v>484</v>
      </c>
      <c r="C498" s="48"/>
      <c r="D498" s="48"/>
      <c r="E498" s="50" t="n">
        <f aca="false">IF(ISERROR(D498/C498),"0",D498/C498)*100</f>
        <v>0</v>
      </c>
    </row>
    <row r="499" customFormat="false" ht="17.1" hidden="false" customHeight="true" outlineLevel="0" collapsed="false">
      <c r="A499" s="53" t="n">
        <v>2060204</v>
      </c>
      <c r="B499" s="52" t="s">
        <v>485</v>
      </c>
      <c r="C499" s="48" t="n">
        <v>140</v>
      </c>
      <c r="D499" s="48" t="n">
        <v>140</v>
      </c>
      <c r="E499" s="50" t="n">
        <f aca="false">IF(ISERROR(D499/C499),"0",D499/C499)*100</f>
        <v>100</v>
      </c>
    </row>
    <row r="500" customFormat="false" ht="17.1" hidden="false" customHeight="true" outlineLevel="0" collapsed="false">
      <c r="A500" s="51" t="n">
        <v>2060205</v>
      </c>
      <c r="B500" s="52" t="s">
        <v>486</v>
      </c>
      <c r="C500" s="48"/>
      <c r="D500" s="48"/>
      <c r="E500" s="50" t="n">
        <f aca="false">IF(ISERROR(D500/C500),"0",D500/C500)*100</f>
        <v>0</v>
      </c>
    </row>
    <row r="501" customFormat="false" ht="17.1" hidden="false" customHeight="true" outlineLevel="0" collapsed="false">
      <c r="A501" s="51" t="n">
        <v>2060206</v>
      </c>
      <c r="B501" s="52" t="s">
        <v>487</v>
      </c>
      <c r="C501" s="48"/>
      <c r="D501" s="48"/>
      <c r="E501" s="50" t="n">
        <f aca="false">IF(ISERROR(D501/C501),"0",D501/C501)*100</f>
        <v>0</v>
      </c>
    </row>
    <row r="502" customFormat="false" ht="17.1" hidden="false" customHeight="true" outlineLevel="0" collapsed="false">
      <c r="A502" s="51" t="n">
        <v>2060207</v>
      </c>
      <c r="B502" s="52" t="s">
        <v>488</v>
      </c>
      <c r="C502" s="48"/>
      <c r="D502" s="48"/>
      <c r="E502" s="50" t="n">
        <f aca="false">IF(ISERROR(D502/C502),"0",D502/C502)*100</f>
        <v>0</v>
      </c>
    </row>
    <row r="503" customFormat="false" ht="17.1" hidden="false" customHeight="true" outlineLevel="0" collapsed="false">
      <c r="A503" s="51" t="n">
        <v>2060299</v>
      </c>
      <c r="B503" s="52" t="s">
        <v>489</v>
      </c>
      <c r="C503" s="48"/>
      <c r="D503" s="48"/>
      <c r="E503" s="50" t="n">
        <f aca="false">IF(ISERROR(D503/C503),"0",D503/C503)*100</f>
        <v>0</v>
      </c>
    </row>
    <row r="504" customFormat="false" ht="17.1" hidden="false" customHeight="true" outlineLevel="0" collapsed="false">
      <c r="A504" s="46" t="s">
        <v>490</v>
      </c>
      <c r="B504" s="47" t="s">
        <v>491</v>
      </c>
      <c r="C504" s="48" t="n">
        <f aca="false">SUM(C505:C509)</f>
        <v>30</v>
      </c>
      <c r="D504" s="48" t="n">
        <f aca="false">SUM(D505:D509)</f>
        <v>30</v>
      </c>
      <c r="E504" s="50" t="n">
        <f aca="false">IF(ISERROR(D504/C504),"0",D504/C504)*100</f>
        <v>100</v>
      </c>
    </row>
    <row r="505" customFormat="false" ht="17.1" hidden="false" customHeight="true" outlineLevel="0" collapsed="false">
      <c r="A505" s="51" t="n">
        <v>2060301</v>
      </c>
      <c r="B505" s="52" t="s">
        <v>482</v>
      </c>
      <c r="C505" s="48"/>
      <c r="D505" s="48"/>
      <c r="E505" s="50" t="n">
        <f aca="false">IF(ISERROR(D505/C505),"0",D505/C505)*100</f>
        <v>0</v>
      </c>
    </row>
    <row r="506" customFormat="false" ht="17.1" hidden="false" customHeight="true" outlineLevel="0" collapsed="false">
      <c r="A506" s="51" t="n">
        <v>2060302</v>
      </c>
      <c r="B506" s="52" t="s">
        <v>492</v>
      </c>
      <c r="C506" s="48" t="n">
        <v>30</v>
      </c>
      <c r="D506" s="48" t="n">
        <v>30</v>
      </c>
      <c r="E506" s="50" t="n">
        <f aca="false">IF(ISERROR(D506/C506),"0",D506/C506)*100</f>
        <v>100</v>
      </c>
    </row>
    <row r="507" customFormat="false" ht="17.1" hidden="false" customHeight="true" outlineLevel="0" collapsed="false">
      <c r="A507" s="51" t="n">
        <v>2060303</v>
      </c>
      <c r="B507" s="52" t="s">
        <v>493</v>
      </c>
      <c r="C507" s="48"/>
      <c r="D507" s="48"/>
      <c r="E507" s="50" t="n">
        <f aca="false">IF(ISERROR(D507/C507),"0",D507/C507)*100</f>
        <v>0</v>
      </c>
    </row>
    <row r="508" customFormat="false" ht="17.1" hidden="false" customHeight="true" outlineLevel="0" collapsed="false">
      <c r="A508" s="51" t="n">
        <v>2060304</v>
      </c>
      <c r="B508" s="52" t="s">
        <v>494</v>
      </c>
      <c r="C508" s="48"/>
      <c r="D508" s="48"/>
      <c r="E508" s="50" t="n">
        <f aca="false">IF(ISERROR(D508/C508),"0",D508/C508)*100</f>
        <v>0</v>
      </c>
    </row>
    <row r="509" customFormat="false" ht="17.1" hidden="false" customHeight="true" outlineLevel="0" collapsed="false">
      <c r="A509" s="51" t="n">
        <v>2060399</v>
      </c>
      <c r="B509" s="52" t="s">
        <v>495</v>
      </c>
      <c r="C509" s="48"/>
      <c r="D509" s="48"/>
      <c r="E509" s="50" t="n">
        <f aca="false">IF(ISERROR(D509/C509),"0",D509/C509)*100</f>
        <v>0</v>
      </c>
    </row>
    <row r="510" customFormat="false" ht="17.1" hidden="false" customHeight="true" outlineLevel="0" collapsed="false">
      <c r="A510" s="46" t="s">
        <v>496</v>
      </c>
      <c r="B510" s="47" t="s">
        <v>497</v>
      </c>
      <c r="C510" s="48" t="n">
        <f aca="false">SUM(C511:C515)</f>
        <v>7218</v>
      </c>
      <c r="D510" s="48" t="n">
        <f aca="false">SUM(D511:D515)</f>
        <v>7218</v>
      </c>
      <c r="E510" s="50" t="n">
        <f aca="false">IF(ISERROR(D510/C510),"0",D510/C510)*100</f>
        <v>100</v>
      </c>
    </row>
    <row r="511" customFormat="false" ht="17.1" hidden="false" customHeight="true" outlineLevel="0" collapsed="false">
      <c r="A511" s="51" t="n">
        <v>2060401</v>
      </c>
      <c r="B511" s="52" t="s">
        <v>482</v>
      </c>
      <c r="C511" s="48"/>
      <c r="D511" s="48"/>
      <c r="E511" s="50" t="n">
        <f aca="false">IF(ISERROR(D511/C511),"0",D511/C511)*100</f>
        <v>0</v>
      </c>
    </row>
    <row r="512" customFormat="false" ht="17.1" hidden="false" customHeight="true" outlineLevel="0" collapsed="false">
      <c r="A512" s="51" t="n">
        <v>2060402</v>
      </c>
      <c r="B512" s="52" t="s">
        <v>498</v>
      </c>
      <c r="C512" s="48" t="n">
        <v>1684</v>
      </c>
      <c r="D512" s="48" t="n">
        <v>1684</v>
      </c>
      <c r="E512" s="50" t="n">
        <f aca="false">IF(ISERROR(D512/C512),"0",D512/C512)*100</f>
        <v>100</v>
      </c>
    </row>
    <row r="513" customFormat="false" ht="17.1" hidden="false" customHeight="true" outlineLevel="0" collapsed="false">
      <c r="A513" s="51" t="n">
        <v>2060403</v>
      </c>
      <c r="B513" s="52" t="s">
        <v>499</v>
      </c>
      <c r="C513" s="48"/>
      <c r="D513" s="48"/>
      <c r="E513" s="50" t="n">
        <f aca="false">IF(ISERROR(D513/C513),"0",D513/C513)*100</f>
        <v>0</v>
      </c>
    </row>
    <row r="514" customFormat="false" ht="17.1" hidden="false" customHeight="true" outlineLevel="0" collapsed="false">
      <c r="A514" s="51" t="n">
        <v>2060404</v>
      </c>
      <c r="B514" s="52" t="s">
        <v>500</v>
      </c>
      <c r="C514" s="48" t="n">
        <v>5471</v>
      </c>
      <c r="D514" s="48" t="n">
        <v>5471</v>
      </c>
      <c r="E514" s="50" t="n">
        <f aca="false">IF(ISERROR(D514/C514),"0",D514/C514)*100</f>
        <v>100</v>
      </c>
    </row>
    <row r="515" customFormat="false" ht="17.1" hidden="false" customHeight="true" outlineLevel="0" collapsed="false">
      <c r="A515" s="51" t="n">
        <v>2060499</v>
      </c>
      <c r="B515" s="52" t="s">
        <v>501</v>
      </c>
      <c r="C515" s="48" t="n">
        <v>63</v>
      </c>
      <c r="D515" s="48" t="n">
        <v>63</v>
      </c>
      <c r="E515" s="50" t="n">
        <f aca="false">IF(ISERROR(D515/C515),"0",D515/C515)*100</f>
        <v>100</v>
      </c>
    </row>
    <row r="516" customFormat="false" ht="17.1" hidden="false" customHeight="true" outlineLevel="0" collapsed="false">
      <c r="A516" s="46" t="s">
        <v>502</v>
      </c>
      <c r="B516" s="47" t="s">
        <v>503</v>
      </c>
      <c r="C516" s="48" t="n">
        <f aca="false">SUM(C517:C520)</f>
        <v>1050</v>
      </c>
      <c r="D516" s="48" t="n">
        <f aca="false">SUM(D517:D520)</f>
        <v>1050</v>
      </c>
      <c r="E516" s="50" t="n">
        <f aca="false">IF(ISERROR(D516/C516),"0",D516/C516)*100</f>
        <v>100</v>
      </c>
    </row>
    <row r="517" customFormat="false" ht="17.1" hidden="false" customHeight="true" outlineLevel="0" collapsed="false">
      <c r="A517" s="51" t="n">
        <v>2060501</v>
      </c>
      <c r="B517" s="52" t="s">
        <v>482</v>
      </c>
      <c r="C517" s="48"/>
      <c r="D517" s="48"/>
      <c r="E517" s="50" t="n">
        <f aca="false">IF(ISERROR(D517/C517),"0",D517/C517)*100</f>
        <v>0</v>
      </c>
    </row>
    <row r="518" customFormat="false" ht="17.1" hidden="false" customHeight="true" outlineLevel="0" collapsed="false">
      <c r="A518" s="51" t="n">
        <v>2060502</v>
      </c>
      <c r="B518" s="52" t="s">
        <v>504</v>
      </c>
      <c r="C518" s="48" t="n">
        <v>1000</v>
      </c>
      <c r="D518" s="48" t="n">
        <v>1000</v>
      </c>
      <c r="E518" s="50" t="n">
        <f aca="false">IF(ISERROR(D518/C518),"0",D518/C518)*100</f>
        <v>100</v>
      </c>
    </row>
    <row r="519" customFormat="false" ht="17.1" hidden="false" customHeight="true" outlineLevel="0" collapsed="false">
      <c r="A519" s="51" t="n">
        <v>2060503</v>
      </c>
      <c r="B519" s="52" t="s">
        <v>505</v>
      </c>
      <c r="C519" s="48"/>
      <c r="D519" s="48"/>
      <c r="E519" s="50" t="n">
        <f aca="false">IF(ISERROR(D519/C519),"0",D519/C519)*100</f>
        <v>0</v>
      </c>
    </row>
    <row r="520" customFormat="false" ht="17.1" hidden="false" customHeight="true" outlineLevel="0" collapsed="false">
      <c r="A520" s="51" t="n">
        <v>2060599</v>
      </c>
      <c r="B520" s="52" t="s">
        <v>506</v>
      </c>
      <c r="C520" s="48" t="n">
        <v>50</v>
      </c>
      <c r="D520" s="48" t="n">
        <v>50</v>
      </c>
      <c r="E520" s="50" t="n">
        <f aca="false">IF(ISERROR(D520/C520),"0",D520/C520)*100</f>
        <v>100</v>
      </c>
    </row>
    <row r="521" customFormat="false" ht="17.1" hidden="false" customHeight="true" outlineLevel="0" collapsed="false">
      <c r="A521" s="46" t="s">
        <v>507</v>
      </c>
      <c r="B521" s="47" t="s">
        <v>508</v>
      </c>
      <c r="C521" s="48" t="n">
        <f aca="false">SUM(C522:C525)</f>
        <v>0</v>
      </c>
      <c r="D521" s="48" t="n">
        <f aca="false">SUM(D522:D525)</f>
        <v>0</v>
      </c>
      <c r="E521" s="50" t="n">
        <f aca="false">IF(ISERROR(D521/C521),"0",D521/C521)*100</f>
        <v>0</v>
      </c>
    </row>
    <row r="522" customFormat="false" ht="17.1" hidden="false" customHeight="true" outlineLevel="0" collapsed="false">
      <c r="A522" s="51" t="n">
        <v>2060601</v>
      </c>
      <c r="B522" s="52" t="s">
        <v>509</v>
      </c>
      <c r="C522" s="48"/>
      <c r="D522" s="48"/>
      <c r="E522" s="50" t="n">
        <f aca="false">IF(ISERROR(D522/C522),"0",D522/C522)*100</f>
        <v>0</v>
      </c>
    </row>
    <row r="523" customFormat="false" ht="17.1" hidden="false" customHeight="true" outlineLevel="0" collapsed="false">
      <c r="A523" s="51" t="n">
        <v>2060602</v>
      </c>
      <c r="B523" s="52" t="s">
        <v>510</v>
      </c>
      <c r="C523" s="48"/>
      <c r="D523" s="48"/>
      <c r="E523" s="50" t="n">
        <f aca="false">IF(ISERROR(D523/C523),"0",D523/C523)*100</f>
        <v>0</v>
      </c>
    </row>
    <row r="524" customFormat="false" ht="17.1" hidden="false" customHeight="true" outlineLevel="0" collapsed="false">
      <c r="A524" s="51" t="n">
        <v>2060603</v>
      </c>
      <c r="B524" s="52" t="s">
        <v>511</v>
      </c>
      <c r="C524" s="48"/>
      <c r="D524" s="48"/>
      <c r="E524" s="50" t="n">
        <f aca="false">IF(ISERROR(D524/C524),"0",D524/C524)*100</f>
        <v>0</v>
      </c>
    </row>
    <row r="525" customFormat="false" ht="17.1" hidden="false" customHeight="true" outlineLevel="0" collapsed="false">
      <c r="A525" s="51" t="n">
        <v>2060699</v>
      </c>
      <c r="B525" s="52" t="s">
        <v>512</v>
      </c>
      <c r="C525" s="48"/>
      <c r="D525" s="48"/>
      <c r="E525" s="50" t="n">
        <f aca="false">IF(ISERROR(D525/C525),"0",D525/C525)*100</f>
        <v>0</v>
      </c>
    </row>
    <row r="526" customFormat="false" ht="17.1" hidden="false" customHeight="true" outlineLevel="0" collapsed="false">
      <c r="A526" s="46" t="s">
        <v>513</v>
      </c>
      <c r="B526" s="47" t="s">
        <v>514</v>
      </c>
      <c r="C526" s="48" t="n">
        <f aca="false">SUM(C527:C532)</f>
        <v>84</v>
      </c>
      <c r="D526" s="48" t="n">
        <f aca="false">SUM(D527:D532)</f>
        <v>84</v>
      </c>
      <c r="E526" s="50" t="n">
        <f aca="false">IF(ISERROR(D526/C526),"0",D526/C526)*100</f>
        <v>100</v>
      </c>
    </row>
    <row r="527" customFormat="false" ht="17.1" hidden="false" customHeight="true" outlineLevel="0" collapsed="false">
      <c r="A527" s="51" t="n">
        <v>2060701</v>
      </c>
      <c r="B527" s="52" t="s">
        <v>482</v>
      </c>
      <c r="C527" s="48"/>
      <c r="D527" s="48"/>
      <c r="E527" s="50" t="n">
        <f aca="false">IF(ISERROR(D527/C527),"0",D527/C527)*100</f>
        <v>0</v>
      </c>
    </row>
    <row r="528" customFormat="false" ht="17.1" hidden="false" customHeight="true" outlineLevel="0" collapsed="false">
      <c r="A528" s="51" t="n">
        <v>2060702</v>
      </c>
      <c r="B528" s="52" t="s">
        <v>515</v>
      </c>
      <c r="C528" s="48" t="n">
        <v>84</v>
      </c>
      <c r="D528" s="48" t="n">
        <v>84</v>
      </c>
      <c r="E528" s="50" t="n">
        <f aca="false">IF(ISERROR(D528/C528),"0",D528/C528)*100</f>
        <v>100</v>
      </c>
    </row>
    <row r="529" customFormat="false" ht="17.1" hidden="false" customHeight="true" outlineLevel="0" collapsed="false">
      <c r="A529" s="51" t="n">
        <v>2060703</v>
      </c>
      <c r="B529" s="52" t="s">
        <v>516</v>
      </c>
      <c r="C529" s="48"/>
      <c r="D529" s="48"/>
      <c r="E529" s="50" t="n">
        <f aca="false">IF(ISERROR(D529/C529),"0",D529/C529)*100</f>
        <v>0</v>
      </c>
    </row>
    <row r="530" customFormat="false" ht="17.1" hidden="false" customHeight="true" outlineLevel="0" collapsed="false">
      <c r="A530" s="51" t="n">
        <v>2060704</v>
      </c>
      <c r="B530" s="52" t="s">
        <v>517</v>
      </c>
      <c r="C530" s="48"/>
      <c r="D530" s="48"/>
      <c r="E530" s="50" t="n">
        <f aca="false">IF(ISERROR(D530/C530),"0",D530/C530)*100</f>
        <v>0</v>
      </c>
    </row>
    <row r="531" customFormat="false" ht="17.1" hidden="false" customHeight="true" outlineLevel="0" collapsed="false">
      <c r="A531" s="51" t="n">
        <v>2060705</v>
      </c>
      <c r="B531" s="52" t="s">
        <v>518</v>
      </c>
      <c r="C531" s="48"/>
      <c r="D531" s="48"/>
      <c r="E531" s="50" t="n">
        <f aca="false">IF(ISERROR(D531/C531),"0",D531/C531)*100</f>
        <v>0</v>
      </c>
    </row>
    <row r="532" customFormat="false" ht="17.1" hidden="false" customHeight="true" outlineLevel="0" collapsed="false">
      <c r="A532" s="51" t="n">
        <v>2060799</v>
      </c>
      <c r="B532" s="52" t="s">
        <v>519</v>
      </c>
      <c r="C532" s="48"/>
      <c r="D532" s="48"/>
      <c r="E532" s="50" t="n">
        <f aca="false">IF(ISERROR(D532/C532),"0",D532/C532)*100</f>
        <v>0</v>
      </c>
    </row>
    <row r="533" customFormat="false" ht="17.1" hidden="false" customHeight="true" outlineLevel="0" collapsed="false">
      <c r="A533" s="46" t="s">
        <v>520</v>
      </c>
      <c r="B533" s="47" t="s">
        <v>521</v>
      </c>
      <c r="C533" s="48" t="n">
        <f aca="false">SUM(C534:C536)</f>
        <v>30</v>
      </c>
      <c r="D533" s="48" t="n">
        <f aca="false">SUM(D534:D536)</f>
        <v>30</v>
      </c>
      <c r="E533" s="50" t="n">
        <f aca="false">IF(ISERROR(D533/C533),"0",D533/C533)*100</f>
        <v>100</v>
      </c>
    </row>
    <row r="534" customFormat="false" ht="17.1" hidden="false" customHeight="true" outlineLevel="0" collapsed="false">
      <c r="A534" s="51" t="n">
        <v>2060801</v>
      </c>
      <c r="B534" s="52" t="s">
        <v>522</v>
      </c>
      <c r="C534" s="48" t="n">
        <v>30</v>
      </c>
      <c r="D534" s="48" t="n">
        <v>30</v>
      </c>
      <c r="E534" s="50" t="n">
        <f aca="false">IF(ISERROR(D534/C534),"0",D534/C534)*100</f>
        <v>100</v>
      </c>
    </row>
    <row r="535" customFormat="false" ht="17.1" hidden="false" customHeight="true" outlineLevel="0" collapsed="false">
      <c r="A535" s="51" t="n">
        <v>2060802</v>
      </c>
      <c r="B535" s="52" t="s">
        <v>523</v>
      </c>
      <c r="C535" s="48"/>
      <c r="D535" s="48"/>
      <c r="E535" s="50" t="n">
        <f aca="false">IF(ISERROR(D535/C535),"0",D535/C535)*100</f>
        <v>0</v>
      </c>
    </row>
    <row r="536" customFormat="false" ht="17.1" hidden="false" customHeight="true" outlineLevel="0" collapsed="false">
      <c r="A536" s="51" t="n">
        <v>2060899</v>
      </c>
      <c r="B536" s="52" t="s">
        <v>524</v>
      </c>
      <c r="C536" s="48"/>
      <c r="D536" s="48"/>
      <c r="E536" s="50" t="n">
        <f aca="false">IF(ISERROR(D536/C536),"0",D536/C536)*100</f>
        <v>0</v>
      </c>
    </row>
    <row r="537" customFormat="false" ht="17.1" hidden="false" customHeight="true" outlineLevel="0" collapsed="false">
      <c r="A537" s="46" t="s">
        <v>525</v>
      </c>
      <c r="B537" s="47" t="s">
        <v>526</v>
      </c>
      <c r="C537" s="48" t="n">
        <f aca="false">C538+C539</f>
        <v>0</v>
      </c>
      <c r="D537" s="48" t="n">
        <f aca="false">D538+D539</f>
        <v>0</v>
      </c>
      <c r="E537" s="50" t="n">
        <f aca="false">IF(ISERROR(D537/C537),"0",D537/C537)*100</f>
        <v>0</v>
      </c>
    </row>
    <row r="538" customFormat="false" ht="17.1" hidden="false" customHeight="true" outlineLevel="0" collapsed="false">
      <c r="A538" s="51" t="n">
        <v>2060901</v>
      </c>
      <c r="B538" s="52" t="s">
        <v>527</v>
      </c>
      <c r="C538" s="48"/>
      <c r="D538" s="48"/>
      <c r="E538" s="50" t="n">
        <f aca="false">IF(ISERROR(D538/C538),"0",D538/C538)*100</f>
        <v>0</v>
      </c>
    </row>
    <row r="539" customFormat="false" ht="17.1" hidden="false" customHeight="true" outlineLevel="0" collapsed="false">
      <c r="A539" s="51" t="n">
        <v>2060902</v>
      </c>
      <c r="B539" s="52" t="s">
        <v>528</v>
      </c>
      <c r="C539" s="48"/>
      <c r="D539" s="48"/>
      <c r="E539" s="50" t="n">
        <f aca="false">IF(ISERROR(D539/C539),"0",D539/C539)*100</f>
        <v>0</v>
      </c>
    </row>
    <row r="540" customFormat="false" ht="17.1" hidden="false" customHeight="true" outlineLevel="0" collapsed="false">
      <c r="A540" s="46" t="s">
        <v>529</v>
      </c>
      <c r="B540" s="47" t="s">
        <v>530</v>
      </c>
      <c r="C540" s="48" t="n">
        <f aca="false">SUM(C541:C544)</f>
        <v>1096</v>
      </c>
      <c r="D540" s="48" t="n">
        <f aca="false">SUM(D541:D544)</f>
        <v>1096</v>
      </c>
      <c r="E540" s="50" t="n">
        <f aca="false">IF(ISERROR(D540/C540),"0",D540/C540)*100</f>
        <v>100</v>
      </c>
    </row>
    <row r="541" customFormat="false" ht="17.1" hidden="false" customHeight="true" outlineLevel="0" collapsed="false">
      <c r="A541" s="51" t="n">
        <v>2069901</v>
      </c>
      <c r="B541" s="52" t="s">
        <v>531</v>
      </c>
      <c r="C541" s="48" t="n">
        <v>375</v>
      </c>
      <c r="D541" s="48" t="n">
        <v>375</v>
      </c>
      <c r="E541" s="50" t="n">
        <f aca="false">IF(ISERROR(D541/C541),"0",D541/C541)*100</f>
        <v>100</v>
      </c>
    </row>
    <row r="542" customFormat="false" ht="17.1" hidden="false" customHeight="true" outlineLevel="0" collapsed="false">
      <c r="A542" s="51" t="n">
        <v>2069902</v>
      </c>
      <c r="B542" s="52" t="s">
        <v>532</v>
      </c>
      <c r="C542" s="48"/>
      <c r="D542" s="48"/>
      <c r="E542" s="50" t="n">
        <f aca="false">IF(ISERROR(D542/C542),"0",D542/C542)*100</f>
        <v>0</v>
      </c>
    </row>
    <row r="543" customFormat="false" ht="17.1" hidden="false" customHeight="true" outlineLevel="0" collapsed="false">
      <c r="A543" s="51" t="n">
        <v>2069903</v>
      </c>
      <c r="B543" s="52" t="s">
        <v>533</v>
      </c>
      <c r="C543" s="48"/>
      <c r="D543" s="48"/>
      <c r="E543" s="50" t="n">
        <f aca="false">IF(ISERROR(D543/C543),"0",D543/C543)*100</f>
        <v>0</v>
      </c>
    </row>
    <row r="544" customFormat="false" ht="17.1" hidden="false" customHeight="true" outlineLevel="0" collapsed="false">
      <c r="A544" s="51" t="n">
        <v>2069999</v>
      </c>
      <c r="B544" s="52" t="s">
        <v>534</v>
      </c>
      <c r="C544" s="48" t="n">
        <v>721</v>
      </c>
      <c r="D544" s="48" t="n">
        <v>721</v>
      </c>
      <c r="E544" s="50" t="n">
        <f aca="false">IF(ISERROR(D544/C544),"0",D544/C544)*100</f>
        <v>100</v>
      </c>
    </row>
    <row r="545" customFormat="false" ht="17.1" hidden="false" customHeight="true" outlineLevel="0" collapsed="false">
      <c r="A545" s="46" t="n">
        <v>207</v>
      </c>
      <c r="B545" s="47" t="s">
        <v>535</v>
      </c>
      <c r="C545" s="48" t="n">
        <f aca="false">SUM(C546,C560,C568,C579,C590)</f>
        <v>2344</v>
      </c>
      <c r="D545" s="48" t="n">
        <f aca="false">SUM(D546,D560,D568,D579,D590)</f>
        <v>2344</v>
      </c>
      <c r="E545" s="50" t="n">
        <f aca="false">IF(ISERROR(D545/C545),"0",D545/C545)*100</f>
        <v>100</v>
      </c>
    </row>
    <row r="546" customFormat="false" ht="17.1" hidden="false" customHeight="true" outlineLevel="0" collapsed="false">
      <c r="A546" s="55" t="s">
        <v>536</v>
      </c>
      <c r="B546" s="47" t="s">
        <v>537</v>
      </c>
      <c r="C546" s="48" t="n">
        <f aca="false">SUM(C547:C559)</f>
        <v>1277</v>
      </c>
      <c r="D546" s="48" t="n">
        <f aca="false">SUM(D547:D559)</f>
        <v>1277</v>
      </c>
      <c r="E546" s="50" t="n">
        <f aca="false">IF(ISERROR(D546/C546),"0",D546/C546)*100</f>
        <v>100</v>
      </c>
    </row>
    <row r="547" customFormat="false" ht="17.1" hidden="false" customHeight="true" outlineLevel="0" collapsed="false">
      <c r="A547" s="53" t="n">
        <v>2070101</v>
      </c>
      <c r="B547" s="52" t="s">
        <v>79</v>
      </c>
      <c r="C547" s="48" t="n">
        <v>892</v>
      </c>
      <c r="D547" s="48" t="n">
        <v>892</v>
      </c>
      <c r="E547" s="50" t="n">
        <f aca="false">IF(ISERROR(D547/C547),"0",D547/C547)*100</f>
        <v>100</v>
      </c>
    </row>
    <row r="548" customFormat="false" ht="17.1" hidden="false" customHeight="true" outlineLevel="0" collapsed="false">
      <c r="A548" s="53" t="n">
        <v>2070102</v>
      </c>
      <c r="B548" s="52" t="s">
        <v>81</v>
      </c>
      <c r="C548" s="48" t="n">
        <v>149</v>
      </c>
      <c r="D548" s="48" t="n">
        <v>149</v>
      </c>
      <c r="E548" s="50" t="n">
        <f aca="false">IF(ISERROR(D548/C548),"0",D548/C548)*100</f>
        <v>100</v>
      </c>
    </row>
    <row r="549" customFormat="false" ht="17.1" hidden="false" customHeight="true" outlineLevel="0" collapsed="false">
      <c r="A549" s="53" t="n">
        <v>2070103</v>
      </c>
      <c r="B549" s="52" t="s">
        <v>83</v>
      </c>
      <c r="C549" s="48" t="n">
        <v>7</v>
      </c>
      <c r="D549" s="48" t="n">
        <v>7</v>
      </c>
      <c r="E549" s="50" t="n">
        <f aca="false">IF(ISERROR(D549/C549),"0",D549/C549)*100</f>
        <v>100</v>
      </c>
    </row>
    <row r="550" customFormat="false" ht="17.1" hidden="false" customHeight="true" outlineLevel="0" collapsed="false">
      <c r="A550" s="53" t="n">
        <v>2070104</v>
      </c>
      <c r="B550" s="52" t="s">
        <v>538</v>
      </c>
      <c r="C550" s="48"/>
      <c r="D550" s="48"/>
      <c r="E550" s="50" t="n">
        <f aca="false">IF(ISERROR(D550/C550),"0",D550/C550)*100</f>
        <v>0</v>
      </c>
    </row>
    <row r="551" customFormat="false" ht="17.1" hidden="false" customHeight="true" outlineLevel="0" collapsed="false">
      <c r="A551" s="53" t="n">
        <v>2070105</v>
      </c>
      <c r="B551" s="52" t="s">
        <v>539</v>
      </c>
      <c r="C551" s="48"/>
      <c r="D551" s="48"/>
      <c r="E551" s="50" t="n">
        <f aca="false">IF(ISERROR(D551/C551),"0",D551/C551)*100</f>
        <v>0</v>
      </c>
    </row>
    <row r="552" customFormat="false" ht="17.1" hidden="false" customHeight="true" outlineLevel="0" collapsed="false">
      <c r="A552" s="53" t="n">
        <v>2070106</v>
      </c>
      <c r="B552" s="52" t="s">
        <v>540</v>
      </c>
      <c r="C552" s="48"/>
      <c r="D552" s="48"/>
      <c r="E552" s="50" t="n">
        <f aca="false">IF(ISERROR(D552/C552),"0",D552/C552)*100</f>
        <v>0</v>
      </c>
    </row>
    <row r="553" customFormat="false" ht="17.1" hidden="false" customHeight="true" outlineLevel="0" collapsed="false">
      <c r="A553" s="53" t="n">
        <v>2070107</v>
      </c>
      <c r="B553" s="52" t="s">
        <v>541</v>
      </c>
      <c r="C553" s="48" t="n">
        <v>40</v>
      </c>
      <c r="D553" s="48" t="n">
        <v>40</v>
      </c>
      <c r="E553" s="50" t="n">
        <f aca="false">IF(ISERROR(D553/C553),"0",D553/C553)*100</f>
        <v>100</v>
      </c>
    </row>
    <row r="554" customFormat="false" ht="17.1" hidden="false" customHeight="true" outlineLevel="0" collapsed="false">
      <c r="A554" s="51" t="n">
        <v>2070108</v>
      </c>
      <c r="B554" s="52" t="s">
        <v>542</v>
      </c>
      <c r="C554" s="48" t="n">
        <v>25</v>
      </c>
      <c r="D554" s="48" t="n">
        <v>25</v>
      </c>
      <c r="E554" s="50" t="n">
        <f aca="false">IF(ISERROR(D554/C554),"0",D554/C554)*100</f>
        <v>100</v>
      </c>
    </row>
    <row r="555" customFormat="false" ht="17.1" hidden="false" customHeight="true" outlineLevel="0" collapsed="false">
      <c r="A555" s="51" t="n">
        <v>2070109</v>
      </c>
      <c r="B555" s="52" t="s">
        <v>543</v>
      </c>
      <c r="C555" s="48"/>
      <c r="D555" s="48"/>
      <c r="E555" s="50" t="n">
        <f aca="false">IF(ISERROR(D555/C555),"0",D555/C555)*100</f>
        <v>0</v>
      </c>
    </row>
    <row r="556" customFormat="false" ht="17.1" hidden="false" customHeight="true" outlineLevel="0" collapsed="false">
      <c r="A556" s="51" t="n">
        <v>2070110</v>
      </c>
      <c r="B556" s="52" t="s">
        <v>544</v>
      </c>
      <c r="C556" s="48"/>
      <c r="D556" s="48"/>
      <c r="E556" s="50" t="n">
        <f aca="false">IF(ISERROR(D556/C556),"0",D556/C556)*100</f>
        <v>0</v>
      </c>
    </row>
    <row r="557" customFormat="false" ht="17.1" hidden="false" customHeight="true" outlineLevel="0" collapsed="false">
      <c r="A557" s="51" t="n">
        <v>2070111</v>
      </c>
      <c r="B557" s="52" t="s">
        <v>545</v>
      </c>
      <c r="C557" s="48" t="n">
        <v>6</v>
      </c>
      <c r="D557" s="48" t="n">
        <v>6</v>
      </c>
      <c r="E557" s="50" t="n">
        <f aca="false">IF(ISERROR(D557/C557),"0",D557/C557)*100</f>
        <v>100</v>
      </c>
    </row>
    <row r="558" customFormat="false" ht="17.1" hidden="false" customHeight="true" outlineLevel="0" collapsed="false">
      <c r="A558" s="51" t="n">
        <v>2070112</v>
      </c>
      <c r="B558" s="52" t="s">
        <v>546</v>
      </c>
      <c r="C558" s="48"/>
      <c r="D558" s="48"/>
      <c r="E558" s="50" t="n">
        <f aca="false">IF(ISERROR(D558/C558),"0",D558/C558)*100</f>
        <v>0</v>
      </c>
    </row>
    <row r="559" customFormat="false" ht="17.1" hidden="false" customHeight="true" outlineLevel="0" collapsed="false">
      <c r="A559" s="51" t="n">
        <v>2070199</v>
      </c>
      <c r="B559" s="52" t="s">
        <v>547</v>
      </c>
      <c r="C559" s="48" t="n">
        <v>158</v>
      </c>
      <c r="D559" s="48" t="n">
        <v>158</v>
      </c>
      <c r="E559" s="50" t="n">
        <f aca="false">IF(ISERROR(D559/C559),"0",D559/C559)*100</f>
        <v>100</v>
      </c>
    </row>
    <row r="560" customFormat="false" ht="17.1" hidden="false" customHeight="true" outlineLevel="0" collapsed="false">
      <c r="A560" s="46" t="s">
        <v>548</v>
      </c>
      <c r="B560" s="47" t="s">
        <v>549</v>
      </c>
      <c r="C560" s="48" t="n">
        <f aca="false">SUM(C561:C567)</f>
        <v>121</v>
      </c>
      <c r="D560" s="48" t="n">
        <f aca="false">SUM(D561:D567)</f>
        <v>121</v>
      </c>
      <c r="E560" s="50" t="n">
        <f aca="false">IF(ISERROR(D560/C560),"0",D560/C560)*100</f>
        <v>100</v>
      </c>
    </row>
    <row r="561" customFormat="false" ht="17.1" hidden="false" customHeight="true" outlineLevel="0" collapsed="false">
      <c r="A561" s="51" t="n">
        <v>2070201</v>
      </c>
      <c r="B561" s="52" t="s">
        <v>79</v>
      </c>
      <c r="C561" s="48" t="n">
        <v>62</v>
      </c>
      <c r="D561" s="48" t="n">
        <v>62</v>
      </c>
      <c r="E561" s="50" t="n">
        <f aca="false">IF(ISERROR(D561/C561),"0",D561/C561)*100</f>
        <v>100</v>
      </c>
    </row>
    <row r="562" customFormat="false" ht="17.1" hidden="false" customHeight="true" outlineLevel="0" collapsed="false">
      <c r="A562" s="51" t="n">
        <v>2070202</v>
      </c>
      <c r="B562" s="52" t="s">
        <v>81</v>
      </c>
      <c r="C562" s="48"/>
      <c r="D562" s="48"/>
      <c r="E562" s="50" t="n">
        <f aca="false">IF(ISERROR(D562/C562),"0",D562/C562)*100</f>
        <v>0</v>
      </c>
    </row>
    <row r="563" customFormat="false" ht="17.1" hidden="false" customHeight="true" outlineLevel="0" collapsed="false">
      <c r="A563" s="51" t="n">
        <v>2070203</v>
      </c>
      <c r="B563" s="52" t="s">
        <v>83</v>
      </c>
      <c r="C563" s="48"/>
      <c r="D563" s="48"/>
      <c r="E563" s="50" t="n">
        <f aca="false">IF(ISERROR(D563/C563),"0",D563/C563)*100</f>
        <v>0</v>
      </c>
    </row>
    <row r="564" customFormat="false" ht="17.1" hidden="false" customHeight="true" outlineLevel="0" collapsed="false">
      <c r="A564" s="51" t="n">
        <v>2070204</v>
      </c>
      <c r="B564" s="52" t="s">
        <v>550</v>
      </c>
      <c r="C564" s="48" t="n">
        <v>55</v>
      </c>
      <c r="D564" s="48" t="n">
        <v>55</v>
      </c>
      <c r="E564" s="50" t="n">
        <f aca="false">IF(ISERROR(D564/C564),"0",D564/C564)*100</f>
        <v>100</v>
      </c>
    </row>
    <row r="565" customFormat="false" ht="17.1" hidden="false" customHeight="true" outlineLevel="0" collapsed="false">
      <c r="A565" s="51" t="n">
        <v>2070205</v>
      </c>
      <c r="B565" s="52" t="s">
        <v>551</v>
      </c>
      <c r="C565" s="48"/>
      <c r="D565" s="48"/>
      <c r="E565" s="50" t="n">
        <f aca="false">IF(ISERROR(D565/C565),"0",D565/C565)*100</f>
        <v>0</v>
      </c>
    </row>
    <row r="566" customFormat="false" ht="17.1" hidden="false" customHeight="true" outlineLevel="0" collapsed="false">
      <c r="A566" s="51" t="n">
        <v>2070206</v>
      </c>
      <c r="B566" s="52" t="s">
        <v>552</v>
      </c>
      <c r="C566" s="48"/>
      <c r="D566" s="48"/>
      <c r="E566" s="50" t="n">
        <f aca="false">IF(ISERROR(D566/C566),"0",D566/C566)*100</f>
        <v>0</v>
      </c>
    </row>
    <row r="567" customFormat="false" ht="17.1" hidden="false" customHeight="true" outlineLevel="0" collapsed="false">
      <c r="A567" s="51" t="n">
        <v>2070299</v>
      </c>
      <c r="B567" s="52" t="s">
        <v>553</v>
      </c>
      <c r="C567" s="48" t="n">
        <v>4</v>
      </c>
      <c r="D567" s="48" t="n">
        <v>4</v>
      </c>
      <c r="E567" s="50" t="n">
        <f aca="false">IF(ISERROR(D567/C567),"0",D567/C567)*100</f>
        <v>100</v>
      </c>
    </row>
    <row r="568" customFormat="false" ht="17.1" hidden="false" customHeight="true" outlineLevel="0" collapsed="false">
      <c r="A568" s="46" t="s">
        <v>554</v>
      </c>
      <c r="B568" s="47" t="s">
        <v>555</v>
      </c>
      <c r="C568" s="48" t="n">
        <f aca="false">SUM(C569:C578)</f>
        <v>47</v>
      </c>
      <c r="D568" s="48" t="n">
        <f aca="false">SUM(D569:D578)</f>
        <v>47</v>
      </c>
      <c r="E568" s="50" t="n">
        <f aca="false">IF(ISERROR(D568/C568),"0",D568/C568)*100</f>
        <v>100</v>
      </c>
    </row>
    <row r="569" customFormat="false" ht="17.1" hidden="false" customHeight="true" outlineLevel="0" collapsed="false">
      <c r="A569" s="51" t="n">
        <v>2070301</v>
      </c>
      <c r="B569" s="52" t="s">
        <v>79</v>
      </c>
      <c r="C569" s="48" t="n">
        <v>10</v>
      </c>
      <c r="D569" s="48" t="n">
        <v>10</v>
      </c>
      <c r="E569" s="50" t="n">
        <f aca="false">IF(ISERROR(D569/C569),"0",D569/C569)*100</f>
        <v>100</v>
      </c>
    </row>
    <row r="570" customFormat="false" ht="17.1" hidden="false" customHeight="true" outlineLevel="0" collapsed="false">
      <c r="A570" s="51" t="n">
        <v>2070302</v>
      </c>
      <c r="B570" s="52" t="s">
        <v>81</v>
      </c>
      <c r="C570" s="48"/>
      <c r="D570" s="48"/>
      <c r="E570" s="50" t="n">
        <f aca="false">IF(ISERROR(D570/C570),"0",D570/C570)*100</f>
        <v>0</v>
      </c>
    </row>
    <row r="571" customFormat="false" ht="17.1" hidden="false" customHeight="true" outlineLevel="0" collapsed="false">
      <c r="A571" s="51" t="n">
        <v>2070303</v>
      </c>
      <c r="B571" s="52" t="s">
        <v>83</v>
      </c>
      <c r="C571" s="48"/>
      <c r="D571" s="48"/>
      <c r="E571" s="50" t="n">
        <f aca="false">IF(ISERROR(D571/C571),"0",D571/C571)*100</f>
        <v>0</v>
      </c>
    </row>
    <row r="572" customFormat="false" ht="17.1" hidden="false" customHeight="true" outlineLevel="0" collapsed="false">
      <c r="A572" s="51" t="n">
        <v>2070304</v>
      </c>
      <c r="B572" s="52" t="s">
        <v>556</v>
      </c>
      <c r="C572" s="48"/>
      <c r="D572" s="48"/>
      <c r="E572" s="50" t="n">
        <f aca="false">IF(ISERROR(D572/C572),"0",D572/C572)*100</f>
        <v>0</v>
      </c>
    </row>
    <row r="573" customFormat="false" ht="17.1" hidden="false" customHeight="true" outlineLevel="0" collapsed="false">
      <c r="A573" s="51" t="n">
        <v>2070305</v>
      </c>
      <c r="B573" s="52" t="s">
        <v>557</v>
      </c>
      <c r="C573" s="48" t="n">
        <v>10</v>
      </c>
      <c r="D573" s="48" t="n">
        <v>10</v>
      </c>
      <c r="E573" s="50" t="n">
        <f aca="false">IF(ISERROR(D573/C573),"0",D573/C573)*100</f>
        <v>100</v>
      </c>
    </row>
    <row r="574" customFormat="false" ht="17.1" hidden="false" customHeight="true" outlineLevel="0" collapsed="false">
      <c r="A574" s="51" t="n">
        <v>2070306</v>
      </c>
      <c r="B574" s="52" t="s">
        <v>558</v>
      </c>
      <c r="C574" s="48" t="n">
        <v>3</v>
      </c>
      <c r="D574" s="48" t="n">
        <v>3</v>
      </c>
      <c r="E574" s="50" t="n">
        <f aca="false">IF(ISERROR(D574/C574),"0",D574/C574)*100</f>
        <v>100</v>
      </c>
    </row>
    <row r="575" customFormat="false" ht="17.1" hidden="false" customHeight="true" outlineLevel="0" collapsed="false">
      <c r="A575" s="51" t="n">
        <v>2070307</v>
      </c>
      <c r="B575" s="52" t="s">
        <v>559</v>
      </c>
      <c r="C575" s="48" t="n">
        <v>16</v>
      </c>
      <c r="D575" s="48" t="n">
        <v>16</v>
      </c>
      <c r="E575" s="50" t="n">
        <f aca="false">IF(ISERROR(D575/C575),"0",D575/C575)*100</f>
        <v>100</v>
      </c>
    </row>
    <row r="576" customFormat="false" ht="17.1" hidden="false" customHeight="true" outlineLevel="0" collapsed="false">
      <c r="A576" s="51" t="n">
        <v>2070308</v>
      </c>
      <c r="B576" s="52" t="s">
        <v>560</v>
      </c>
      <c r="C576" s="48" t="n">
        <v>5</v>
      </c>
      <c r="D576" s="48" t="n">
        <v>5</v>
      </c>
      <c r="E576" s="50" t="n">
        <f aca="false">IF(ISERROR(D576/C576),"0",D576/C576)*100</f>
        <v>100</v>
      </c>
    </row>
    <row r="577" customFormat="false" ht="17.1" hidden="false" customHeight="true" outlineLevel="0" collapsed="false">
      <c r="A577" s="51" t="n">
        <v>2070309</v>
      </c>
      <c r="B577" s="52" t="s">
        <v>561</v>
      </c>
      <c r="C577" s="48"/>
      <c r="D577" s="48"/>
      <c r="E577" s="50" t="n">
        <f aca="false">IF(ISERROR(D577/C577),"0",D577/C577)*100</f>
        <v>0</v>
      </c>
    </row>
    <row r="578" customFormat="false" ht="17.1" hidden="false" customHeight="true" outlineLevel="0" collapsed="false">
      <c r="A578" s="51" t="n">
        <v>2070399</v>
      </c>
      <c r="B578" s="52" t="s">
        <v>562</v>
      </c>
      <c r="C578" s="48" t="n">
        <v>3</v>
      </c>
      <c r="D578" s="48" t="n">
        <v>3</v>
      </c>
      <c r="E578" s="50" t="n">
        <f aca="false">IF(ISERROR(D578/C578),"0",D578/C578)*100</f>
        <v>100</v>
      </c>
    </row>
    <row r="579" customFormat="false" ht="17.1" hidden="false" customHeight="true" outlineLevel="0" collapsed="false">
      <c r="A579" s="46" t="s">
        <v>563</v>
      </c>
      <c r="B579" s="47" t="s">
        <v>564</v>
      </c>
      <c r="C579" s="48" t="n">
        <f aca="false">SUM(C580:C589)</f>
        <v>556</v>
      </c>
      <c r="D579" s="48" t="n">
        <f aca="false">SUM(D580:D589)</f>
        <v>556</v>
      </c>
      <c r="E579" s="50" t="n">
        <f aca="false">IF(ISERROR(D579/C579),"0",D579/C579)*100</f>
        <v>100</v>
      </c>
    </row>
    <row r="580" customFormat="false" ht="17.1" hidden="false" customHeight="true" outlineLevel="0" collapsed="false">
      <c r="A580" s="51" t="n">
        <v>2070401</v>
      </c>
      <c r="B580" s="52" t="s">
        <v>79</v>
      </c>
      <c r="C580" s="48"/>
      <c r="D580" s="48"/>
      <c r="E580" s="50" t="n">
        <f aca="false">IF(ISERROR(D580/C580),"0",D580/C580)*100</f>
        <v>0</v>
      </c>
    </row>
    <row r="581" customFormat="false" ht="17.1" hidden="false" customHeight="true" outlineLevel="0" collapsed="false">
      <c r="A581" s="51" t="n">
        <v>2070402</v>
      </c>
      <c r="B581" s="52" t="s">
        <v>81</v>
      </c>
      <c r="C581" s="48"/>
      <c r="D581" s="48"/>
      <c r="E581" s="50" t="n">
        <f aca="false">IF(ISERROR(D581/C581),"0",D581/C581)*100</f>
        <v>0</v>
      </c>
    </row>
    <row r="582" customFormat="false" ht="17.1" hidden="false" customHeight="true" outlineLevel="0" collapsed="false">
      <c r="A582" s="51" t="n">
        <v>2070403</v>
      </c>
      <c r="B582" s="52" t="s">
        <v>83</v>
      </c>
      <c r="C582" s="48"/>
      <c r="D582" s="48"/>
      <c r="E582" s="50" t="n">
        <f aca="false">IF(ISERROR(D582/C582),"0",D582/C582)*100</f>
        <v>0</v>
      </c>
    </row>
    <row r="583" customFormat="false" ht="17.1" hidden="false" customHeight="true" outlineLevel="0" collapsed="false">
      <c r="A583" s="51" t="n">
        <v>2070404</v>
      </c>
      <c r="B583" s="52" t="s">
        <v>565</v>
      </c>
      <c r="C583" s="48"/>
      <c r="D583" s="48"/>
      <c r="E583" s="50" t="n">
        <f aca="false">IF(ISERROR(D583/C583),"0",D583/C583)*100</f>
        <v>0</v>
      </c>
    </row>
    <row r="584" customFormat="false" ht="17.1" hidden="false" customHeight="true" outlineLevel="0" collapsed="false">
      <c r="A584" s="51" t="n">
        <v>2070405</v>
      </c>
      <c r="B584" s="52" t="s">
        <v>566</v>
      </c>
      <c r="C584" s="48" t="n">
        <v>501</v>
      </c>
      <c r="D584" s="48" t="n">
        <v>501</v>
      </c>
      <c r="E584" s="50" t="n">
        <f aca="false">IF(ISERROR(D584/C584),"0",D584/C584)*100</f>
        <v>100</v>
      </c>
    </row>
    <row r="585" customFormat="false" ht="17.1" hidden="false" customHeight="true" outlineLevel="0" collapsed="false">
      <c r="A585" s="51" t="n">
        <v>2070406</v>
      </c>
      <c r="B585" s="52" t="s">
        <v>567</v>
      </c>
      <c r="C585" s="48" t="n">
        <v>42</v>
      </c>
      <c r="D585" s="48" t="n">
        <v>42</v>
      </c>
      <c r="E585" s="50" t="n">
        <f aca="false">IF(ISERROR(D585/C585),"0",D585/C585)*100</f>
        <v>100</v>
      </c>
    </row>
    <row r="586" customFormat="false" ht="17.1" hidden="false" customHeight="true" outlineLevel="0" collapsed="false">
      <c r="A586" s="51" t="n">
        <v>2070407</v>
      </c>
      <c r="B586" s="52" t="s">
        <v>568</v>
      </c>
      <c r="C586" s="48"/>
      <c r="D586" s="48"/>
      <c r="E586" s="50" t="n">
        <f aca="false">IF(ISERROR(D586/C586),"0",D586/C586)*100</f>
        <v>0</v>
      </c>
    </row>
    <row r="587" customFormat="false" ht="17.1" hidden="false" customHeight="true" outlineLevel="0" collapsed="false">
      <c r="A587" s="51" t="n">
        <v>2070408</v>
      </c>
      <c r="B587" s="52" t="s">
        <v>569</v>
      </c>
      <c r="C587" s="48" t="n">
        <v>11</v>
      </c>
      <c r="D587" s="48" t="n">
        <v>11</v>
      </c>
      <c r="E587" s="50" t="n">
        <f aca="false">IF(ISERROR(D587/C587),"0",D587/C587)*100</f>
        <v>100</v>
      </c>
    </row>
    <row r="588" customFormat="false" ht="17.1" hidden="false" customHeight="true" outlineLevel="0" collapsed="false">
      <c r="A588" s="51" t="n">
        <v>2070409</v>
      </c>
      <c r="B588" s="52" t="s">
        <v>570</v>
      </c>
      <c r="C588" s="48"/>
      <c r="D588" s="48"/>
      <c r="E588" s="50" t="n">
        <f aca="false">IF(ISERROR(D588/C588),"0",D588/C588)*100</f>
        <v>0</v>
      </c>
    </row>
    <row r="589" customFormat="false" ht="17.1" hidden="false" customHeight="true" outlineLevel="0" collapsed="false">
      <c r="A589" s="51" t="n">
        <v>2070499</v>
      </c>
      <c r="B589" s="52" t="s">
        <v>571</v>
      </c>
      <c r="C589" s="48" t="n">
        <v>2</v>
      </c>
      <c r="D589" s="48" t="n">
        <v>2</v>
      </c>
      <c r="E589" s="50" t="n">
        <f aca="false">IF(ISERROR(D589/C589),"0",D589/C589)*100</f>
        <v>100</v>
      </c>
    </row>
    <row r="590" customFormat="false" ht="17.1" hidden="false" customHeight="true" outlineLevel="0" collapsed="false">
      <c r="A590" s="46" t="s">
        <v>572</v>
      </c>
      <c r="B590" s="47" t="s">
        <v>573</v>
      </c>
      <c r="C590" s="48" t="n">
        <f aca="false">SUM(C591:C593)</f>
        <v>343</v>
      </c>
      <c r="D590" s="48" t="n">
        <f aca="false">SUM(D591:D593)</f>
        <v>343</v>
      </c>
      <c r="E590" s="50" t="n">
        <f aca="false">IF(ISERROR(D590/C590),"0",D590/C590)*100</f>
        <v>100</v>
      </c>
    </row>
    <row r="591" customFormat="false" ht="17.1" hidden="false" customHeight="true" outlineLevel="0" collapsed="false">
      <c r="A591" s="51" t="n">
        <v>2079902</v>
      </c>
      <c r="B591" s="52" t="s">
        <v>574</v>
      </c>
      <c r="C591" s="48"/>
      <c r="D591" s="48"/>
      <c r="E591" s="50" t="n">
        <f aca="false">IF(ISERROR(D591/C591),"0",D591/C591)*100</f>
        <v>0</v>
      </c>
    </row>
    <row r="592" customFormat="false" ht="17.1" hidden="false" customHeight="true" outlineLevel="0" collapsed="false">
      <c r="A592" s="51" t="n">
        <v>2079903</v>
      </c>
      <c r="B592" s="52" t="s">
        <v>575</v>
      </c>
      <c r="C592" s="48" t="n">
        <v>20</v>
      </c>
      <c r="D592" s="48" t="n">
        <v>20</v>
      </c>
      <c r="E592" s="50" t="n">
        <f aca="false">IF(ISERROR(D592/C592),"0",D592/C592)*100</f>
        <v>100</v>
      </c>
    </row>
    <row r="593" customFormat="false" ht="17.1" hidden="false" customHeight="true" outlineLevel="0" collapsed="false">
      <c r="A593" s="51" t="n">
        <v>2079999</v>
      </c>
      <c r="B593" s="52" t="s">
        <v>576</v>
      </c>
      <c r="C593" s="48" t="n">
        <v>323</v>
      </c>
      <c r="D593" s="48" t="n">
        <v>323</v>
      </c>
      <c r="E593" s="50" t="n">
        <f aca="false">IF(ISERROR(D593/C593),"0",D593/C593)*100</f>
        <v>100</v>
      </c>
    </row>
    <row r="594" customFormat="false" ht="17.1" hidden="false" customHeight="true" outlineLevel="0" collapsed="false">
      <c r="A594" s="46" t="n">
        <v>208</v>
      </c>
      <c r="B594" s="47" t="s">
        <v>577</v>
      </c>
      <c r="C594" s="48" t="n">
        <f aca="false">SUM(C595,C609,C620,C622,C631,C635,C645,C653,C659,C666,C675,C680,C685,C688,C691,C694,C697,C700,C704,C709)</f>
        <v>28886</v>
      </c>
      <c r="D594" s="48" t="n">
        <f aca="false">SUM(D595,D609,D620,D622,D631,D635,D645,D653,D659,D666,D675,D680,D685,D688,D691,D694,D697,D700,D704,D709)</f>
        <v>28876</v>
      </c>
      <c r="E594" s="50" t="n">
        <f aca="false">IF(ISERROR(D594/C594),"0",D594/C594)*100</f>
        <v>99.97</v>
      </c>
    </row>
    <row r="595" customFormat="false" ht="17.1" hidden="false" customHeight="true" outlineLevel="0" collapsed="false">
      <c r="A595" s="46" t="s">
        <v>578</v>
      </c>
      <c r="B595" s="47" t="s">
        <v>579</v>
      </c>
      <c r="C595" s="48" t="n">
        <f aca="false">SUM(C596:C608)</f>
        <v>1488</v>
      </c>
      <c r="D595" s="48" t="n">
        <f aca="false">SUM(D596:D608)</f>
        <v>1488</v>
      </c>
      <c r="E595" s="50" t="n">
        <f aca="false">IF(ISERROR(D595/C595),"0",D595/C595)*100</f>
        <v>100</v>
      </c>
    </row>
    <row r="596" customFormat="false" ht="17.1" hidden="false" customHeight="true" outlineLevel="0" collapsed="false">
      <c r="A596" s="51" t="n">
        <v>2080101</v>
      </c>
      <c r="B596" s="52" t="s">
        <v>79</v>
      </c>
      <c r="C596" s="48"/>
      <c r="D596" s="48"/>
      <c r="E596" s="50" t="n">
        <f aca="false">IF(ISERROR(D596/C596),"0",D596/C596)*100</f>
        <v>0</v>
      </c>
    </row>
    <row r="597" customFormat="false" ht="17.1" hidden="false" customHeight="true" outlineLevel="0" collapsed="false">
      <c r="A597" s="51" t="n">
        <v>2080102</v>
      </c>
      <c r="B597" s="52" t="s">
        <v>81</v>
      </c>
      <c r="C597" s="48"/>
      <c r="D597" s="48"/>
      <c r="E597" s="50" t="n">
        <f aca="false">IF(ISERROR(D597/C597),"0",D597/C597)*100</f>
        <v>0</v>
      </c>
    </row>
    <row r="598" customFormat="false" ht="17.1" hidden="false" customHeight="true" outlineLevel="0" collapsed="false">
      <c r="A598" s="51" t="n">
        <v>2080103</v>
      </c>
      <c r="B598" s="52" t="s">
        <v>83</v>
      </c>
      <c r="C598" s="48"/>
      <c r="D598" s="48"/>
      <c r="E598" s="50" t="n">
        <f aca="false">IF(ISERROR(D598/C598),"0",D598/C598)*100</f>
        <v>0</v>
      </c>
    </row>
    <row r="599" customFormat="false" ht="17.1" hidden="false" customHeight="true" outlineLevel="0" collapsed="false">
      <c r="A599" s="51" t="n">
        <v>2080104</v>
      </c>
      <c r="B599" s="52" t="s">
        <v>580</v>
      </c>
      <c r="C599" s="48" t="n">
        <v>215</v>
      </c>
      <c r="D599" s="48" t="n">
        <v>215</v>
      </c>
      <c r="E599" s="50" t="n">
        <f aca="false">IF(ISERROR(D599/C599),"0",D599/C599)*100</f>
        <v>100</v>
      </c>
    </row>
    <row r="600" customFormat="false" ht="17.1" hidden="false" customHeight="true" outlineLevel="0" collapsed="false">
      <c r="A600" s="51" t="n">
        <v>2080105</v>
      </c>
      <c r="B600" s="52" t="s">
        <v>581</v>
      </c>
      <c r="C600" s="48"/>
      <c r="D600" s="48"/>
      <c r="E600" s="50" t="n">
        <f aca="false">IF(ISERROR(D600/C600),"0",D600/C600)*100</f>
        <v>0</v>
      </c>
    </row>
    <row r="601" customFormat="false" ht="17.1" hidden="false" customHeight="true" outlineLevel="0" collapsed="false">
      <c r="A601" s="51" t="n">
        <v>2080106</v>
      </c>
      <c r="B601" s="52" t="s">
        <v>582</v>
      </c>
      <c r="C601" s="48"/>
      <c r="D601" s="48"/>
      <c r="E601" s="50" t="n">
        <f aca="false">IF(ISERROR(D601/C601),"0",D601/C601)*100</f>
        <v>0</v>
      </c>
    </row>
    <row r="602" customFormat="false" ht="17.1" hidden="false" customHeight="true" outlineLevel="0" collapsed="false">
      <c r="A602" s="51" t="n">
        <v>2080107</v>
      </c>
      <c r="B602" s="52" t="s">
        <v>583</v>
      </c>
      <c r="C602" s="48"/>
      <c r="D602" s="48"/>
      <c r="E602" s="50" t="n">
        <f aca="false">IF(ISERROR(D602/C602),"0",D602/C602)*100</f>
        <v>0</v>
      </c>
    </row>
    <row r="603" customFormat="false" ht="17.1" hidden="false" customHeight="true" outlineLevel="0" collapsed="false">
      <c r="A603" s="51" t="n">
        <v>2080108</v>
      </c>
      <c r="B603" s="52" t="s">
        <v>134</v>
      </c>
      <c r="C603" s="48"/>
      <c r="D603" s="48"/>
      <c r="E603" s="50" t="n">
        <f aca="false">IF(ISERROR(D603/C603),"0",D603/C603)*100</f>
        <v>0</v>
      </c>
    </row>
    <row r="604" customFormat="false" ht="17.1" hidden="false" customHeight="true" outlineLevel="0" collapsed="false">
      <c r="A604" s="51" t="n">
        <v>2080109</v>
      </c>
      <c r="B604" s="52" t="s">
        <v>584</v>
      </c>
      <c r="C604" s="48" t="n">
        <v>1083</v>
      </c>
      <c r="D604" s="48" t="n">
        <v>1083</v>
      </c>
      <c r="E604" s="50" t="n">
        <f aca="false">IF(ISERROR(D604/C604),"0",D604/C604)*100</f>
        <v>100</v>
      </c>
    </row>
    <row r="605" customFormat="false" ht="17.1" hidden="false" customHeight="true" outlineLevel="0" collapsed="false">
      <c r="A605" s="51" t="n">
        <v>2080110</v>
      </c>
      <c r="B605" s="52" t="s">
        <v>585</v>
      </c>
      <c r="C605" s="48" t="n">
        <v>35</v>
      </c>
      <c r="D605" s="48" t="n">
        <v>35</v>
      </c>
      <c r="E605" s="50" t="n">
        <f aca="false">IF(ISERROR(D605/C605),"0",D605/C605)*100</f>
        <v>100</v>
      </c>
    </row>
    <row r="606" customFormat="false" ht="17.1" hidden="false" customHeight="true" outlineLevel="0" collapsed="false">
      <c r="A606" s="51" t="n">
        <v>2080111</v>
      </c>
      <c r="B606" s="52" t="s">
        <v>586</v>
      </c>
      <c r="C606" s="48" t="n">
        <v>130</v>
      </c>
      <c r="D606" s="48" t="n">
        <v>130</v>
      </c>
      <c r="E606" s="50" t="n">
        <f aca="false">IF(ISERROR(D606/C606),"0",D606/C606)*100</f>
        <v>100</v>
      </c>
    </row>
    <row r="607" customFormat="false" ht="17.1" hidden="false" customHeight="true" outlineLevel="0" collapsed="false">
      <c r="A607" s="51" t="n">
        <v>2080112</v>
      </c>
      <c r="B607" s="52" t="s">
        <v>587</v>
      </c>
      <c r="C607" s="48" t="n">
        <v>5</v>
      </c>
      <c r="D607" s="48" t="n">
        <v>5</v>
      </c>
      <c r="E607" s="50" t="n">
        <f aca="false">IF(ISERROR(D607/C607),"0",D607/C607)*100</f>
        <v>100</v>
      </c>
    </row>
    <row r="608" customFormat="false" ht="17.1" hidden="false" customHeight="true" outlineLevel="0" collapsed="false">
      <c r="A608" s="51" t="n">
        <v>2080199</v>
      </c>
      <c r="B608" s="52" t="s">
        <v>588</v>
      </c>
      <c r="C608" s="48" t="n">
        <v>20</v>
      </c>
      <c r="D608" s="48" t="n">
        <v>20</v>
      </c>
      <c r="E608" s="50" t="n">
        <f aca="false">IF(ISERROR(D608/C608),"0",D608/C608)*100</f>
        <v>100</v>
      </c>
    </row>
    <row r="609" customFormat="false" ht="17.1" hidden="false" customHeight="true" outlineLevel="0" collapsed="false">
      <c r="A609" s="46" t="s">
        <v>589</v>
      </c>
      <c r="B609" s="47" t="s">
        <v>590</v>
      </c>
      <c r="C609" s="48" t="n">
        <f aca="false">SUM(C610:C619)</f>
        <v>1129</v>
      </c>
      <c r="D609" s="48" t="n">
        <f aca="false">SUM(D610:D619)</f>
        <v>1129</v>
      </c>
      <c r="E609" s="50" t="n">
        <f aca="false">IF(ISERROR(D609/C609),"0",D609/C609)*100</f>
        <v>100</v>
      </c>
    </row>
    <row r="610" customFormat="false" ht="17.1" hidden="false" customHeight="true" outlineLevel="0" collapsed="false">
      <c r="A610" s="51" t="n">
        <v>2080201</v>
      </c>
      <c r="B610" s="52" t="s">
        <v>79</v>
      </c>
      <c r="C610" s="48" t="n">
        <v>980</v>
      </c>
      <c r="D610" s="48" t="n">
        <v>980</v>
      </c>
      <c r="E610" s="50" t="n">
        <f aca="false">IF(ISERROR(D610/C610),"0",D610/C610)*100</f>
        <v>100</v>
      </c>
    </row>
    <row r="611" customFormat="false" ht="17.1" hidden="false" customHeight="true" outlineLevel="0" collapsed="false">
      <c r="A611" s="51" t="n">
        <v>2080202</v>
      </c>
      <c r="B611" s="52" t="s">
        <v>81</v>
      </c>
      <c r="C611" s="48" t="n">
        <v>55</v>
      </c>
      <c r="D611" s="48" t="n">
        <v>55</v>
      </c>
      <c r="E611" s="50" t="n">
        <f aca="false">IF(ISERROR(D611/C611),"0",D611/C611)*100</f>
        <v>100</v>
      </c>
    </row>
    <row r="612" customFormat="false" ht="17.1" hidden="false" customHeight="true" outlineLevel="0" collapsed="false">
      <c r="A612" s="51" t="n">
        <v>2080203</v>
      </c>
      <c r="B612" s="52" t="s">
        <v>83</v>
      </c>
      <c r="C612" s="48"/>
      <c r="D612" s="48"/>
      <c r="E612" s="50" t="n">
        <f aca="false">IF(ISERROR(D612/C612),"0",D612/C612)*100</f>
        <v>0</v>
      </c>
    </row>
    <row r="613" customFormat="false" ht="17.1" hidden="false" customHeight="true" outlineLevel="0" collapsed="false">
      <c r="A613" s="51" t="n">
        <v>2080204</v>
      </c>
      <c r="B613" s="52" t="s">
        <v>591</v>
      </c>
      <c r="C613" s="48" t="n">
        <v>15</v>
      </c>
      <c r="D613" s="48" t="n">
        <v>15</v>
      </c>
      <c r="E613" s="50" t="n">
        <f aca="false">IF(ISERROR(D613/C613),"0",D613/C613)*100</f>
        <v>100</v>
      </c>
    </row>
    <row r="614" customFormat="false" ht="17.1" hidden="false" customHeight="true" outlineLevel="0" collapsed="false">
      <c r="A614" s="51" t="n">
        <v>2080205</v>
      </c>
      <c r="B614" s="52" t="s">
        <v>592</v>
      </c>
      <c r="C614" s="48" t="n">
        <v>2</v>
      </c>
      <c r="D614" s="48" t="n">
        <v>2</v>
      </c>
      <c r="E614" s="50" t="n">
        <f aca="false">IF(ISERROR(D614/C614),"0",D614/C614)*100</f>
        <v>100</v>
      </c>
    </row>
    <row r="615" customFormat="false" ht="17.1" hidden="false" customHeight="true" outlineLevel="0" collapsed="false">
      <c r="A615" s="51" t="n">
        <v>2080206</v>
      </c>
      <c r="B615" s="52" t="s">
        <v>593</v>
      </c>
      <c r="C615" s="48"/>
      <c r="D615" s="48"/>
      <c r="E615" s="50" t="n">
        <f aca="false">IF(ISERROR(D615/C615),"0",D615/C615)*100</f>
        <v>0</v>
      </c>
    </row>
    <row r="616" customFormat="false" ht="17.1" hidden="false" customHeight="true" outlineLevel="0" collapsed="false">
      <c r="A616" s="51" t="n">
        <v>2080207</v>
      </c>
      <c r="B616" s="52" t="s">
        <v>594</v>
      </c>
      <c r="C616" s="48" t="n">
        <v>23</v>
      </c>
      <c r="D616" s="48" t="n">
        <v>23</v>
      </c>
      <c r="E616" s="50" t="n">
        <f aca="false">IF(ISERROR(D616/C616),"0",D616/C616)*100</f>
        <v>100</v>
      </c>
    </row>
    <row r="617" customFormat="false" ht="17.1" hidden="false" customHeight="true" outlineLevel="0" collapsed="false">
      <c r="A617" s="51" t="n">
        <v>2080208</v>
      </c>
      <c r="B617" s="52" t="s">
        <v>595</v>
      </c>
      <c r="C617" s="48"/>
      <c r="D617" s="48"/>
      <c r="E617" s="50" t="n">
        <f aca="false">IF(ISERROR(D617/C617),"0",D617/C617)*100</f>
        <v>0</v>
      </c>
    </row>
    <row r="618" customFormat="false" ht="17.1" hidden="false" customHeight="true" outlineLevel="0" collapsed="false">
      <c r="A618" s="51" t="n">
        <v>2080209</v>
      </c>
      <c r="B618" s="52" t="s">
        <v>596</v>
      </c>
      <c r="C618" s="48"/>
      <c r="D618" s="48"/>
      <c r="E618" s="50" t="n">
        <f aca="false">IF(ISERROR(D618/C618),"0",D618/C618)*100</f>
        <v>0</v>
      </c>
    </row>
    <row r="619" customFormat="false" ht="17.1" hidden="false" customHeight="true" outlineLevel="0" collapsed="false">
      <c r="A619" s="51" t="n">
        <v>2080299</v>
      </c>
      <c r="B619" s="52" t="s">
        <v>597</v>
      </c>
      <c r="C619" s="48" t="n">
        <v>54</v>
      </c>
      <c r="D619" s="48" t="n">
        <v>54</v>
      </c>
      <c r="E619" s="50" t="n">
        <f aca="false">IF(ISERROR(D619/C619),"0",D619/C619)*100</f>
        <v>100</v>
      </c>
    </row>
    <row r="620" customFormat="false" ht="17.1" hidden="false" customHeight="true" outlineLevel="0" collapsed="false">
      <c r="A620" s="46" t="s">
        <v>598</v>
      </c>
      <c r="B620" s="47" t="s">
        <v>599</v>
      </c>
      <c r="C620" s="48" t="n">
        <f aca="false">C621</f>
        <v>0</v>
      </c>
      <c r="D620" s="48" t="n">
        <f aca="false">D621</f>
        <v>0</v>
      </c>
      <c r="E620" s="50" t="n">
        <f aca="false">IF(ISERROR(D620/C620),"0",D620/C620)*100</f>
        <v>0</v>
      </c>
    </row>
    <row r="621" customFormat="false" ht="17.1" hidden="false" customHeight="true" outlineLevel="0" collapsed="false">
      <c r="A621" s="51" t="n">
        <v>2080402</v>
      </c>
      <c r="B621" s="52" t="s">
        <v>600</v>
      </c>
      <c r="C621" s="48"/>
      <c r="D621" s="48"/>
      <c r="E621" s="50" t="n">
        <f aca="false">IF(ISERROR(D621/C621),"0",D621/C621)*100</f>
        <v>0</v>
      </c>
    </row>
    <row r="622" customFormat="false" ht="17.1" hidden="false" customHeight="true" outlineLevel="0" collapsed="false">
      <c r="A622" s="46" t="s">
        <v>601</v>
      </c>
      <c r="B622" s="47" t="s">
        <v>602</v>
      </c>
      <c r="C622" s="48" t="n">
        <f aca="false">SUM(C623:C630)</f>
        <v>10236</v>
      </c>
      <c r="D622" s="48" t="n">
        <f aca="false">SUM(D623:D630)</f>
        <v>10236</v>
      </c>
      <c r="E622" s="50" t="n">
        <f aca="false">IF(ISERROR(D622/C622),"0",D622/C622)*100</f>
        <v>100</v>
      </c>
    </row>
    <row r="623" customFormat="false" ht="17.1" hidden="false" customHeight="true" outlineLevel="0" collapsed="false">
      <c r="A623" s="51" t="n">
        <v>2080501</v>
      </c>
      <c r="B623" s="52" t="s">
        <v>603</v>
      </c>
      <c r="C623" s="48"/>
      <c r="D623" s="48"/>
      <c r="E623" s="50" t="n">
        <f aca="false">IF(ISERROR(D623/C623),"0",D623/C623)*100</f>
        <v>0</v>
      </c>
    </row>
    <row r="624" customFormat="false" ht="17.1" hidden="false" customHeight="true" outlineLevel="0" collapsed="false">
      <c r="A624" s="51" t="n">
        <v>2080502</v>
      </c>
      <c r="B624" s="52" t="s">
        <v>604</v>
      </c>
      <c r="C624" s="48" t="n">
        <v>7786</v>
      </c>
      <c r="D624" s="48" t="n">
        <v>7786</v>
      </c>
      <c r="E624" s="50" t="n">
        <f aca="false">IF(ISERROR(D624/C624),"0",D624/C624)*100</f>
        <v>100</v>
      </c>
    </row>
    <row r="625" customFormat="false" ht="17.1" hidden="false" customHeight="true" outlineLevel="0" collapsed="false">
      <c r="A625" s="51" t="n">
        <v>2080503</v>
      </c>
      <c r="B625" s="52" t="s">
        <v>605</v>
      </c>
      <c r="C625" s="48" t="n">
        <v>492</v>
      </c>
      <c r="D625" s="48" t="n">
        <v>492</v>
      </c>
      <c r="E625" s="50" t="n">
        <f aca="false">IF(ISERROR(D625/C625),"0",D625/C625)*100</f>
        <v>100</v>
      </c>
    </row>
    <row r="626" customFormat="false" ht="17.1" hidden="false" customHeight="true" outlineLevel="0" collapsed="false">
      <c r="A626" s="51" t="n">
        <v>2080504</v>
      </c>
      <c r="B626" s="52" t="s">
        <v>606</v>
      </c>
      <c r="C626" s="48"/>
      <c r="D626" s="48"/>
      <c r="E626" s="50" t="n">
        <f aca="false">IF(ISERROR(D626/C626),"0",D626/C626)*100</f>
        <v>0</v>
      </c>
    </row>
    <row r="627" customFormat="false" ht="17.1" hidden="false" customHeight="true" outlineLevel="0" collapsed="false">
      <c r="A627" s="51" t="n">
        <v>2080505</v>
      </c>
      <c r="B627" s="52" t="s">
        <v>607</v>
      </c>
      <c r="C627" s="48" t="n">
        <v>1929</v>
      </c>
      <c r="D627" s="48" t="n">
        <v>1929</v>
      </c>
      <c r="E627" s="50" t="n">
        <f aca="false">IF(ISERROR(D627/C627),"0",D627/C627)*100</f>
        <v>100</v>
      </c>
    </row>
    <row r="628" customFormat="false" ht="17.1" hidden="false" customHeight="true" outlineLevel="0" collapsed="false">
      <c r="A628" s="51" t="n">
        <v>2080506</v>
      </c>
      <c r="B628" s="52" t="s">
        <v>608</v>
      </c>
      <c r="C628" s="48" t="n">
        <v>29</v>
      </c>
      <c r="D628" s="48" t="n">
        <v>29</v>
      </c>
      <c r="E628" s="50" t="n">
        <f aca="false">IF(ISERROR(D628/C628),"0",D628/C628)*100</f>
        <v>100</v>
      </c>
    </row>
    <row r="629" customFormat="false" ht="17.1" hidden="false" customHeight="true" outlineLevel="0" collapsed="false">
      <c r="A629" s="51" t="n">
        <v>2080507</v>
      </c>
      <c r="B629" s="52" t="s">
        <v>609</v>
      </c>
      <c r="C629" s="48"/>
      <c r="D629" s="48"/>
      <c r="E629" s="50" t="n">
        <f aca="false">IF(ISERROR(D629/C629),"0",D629/C629)*100</f>
        <v>0</v>
      </c>
    </row>
    <row r="630" customFormat="false" ht="17.1" hidden="false" customHeight="true" outlineLevel="0" collapsed="false">
      <c r="A630" s="51" t="n">
        <v>2080599</v>
      </c>
      <c r="B630" s="52" t="s">
        <v>610</v>
      </c>
      <c r="C630" s="48"/>
      <c r="D630" s="48"/>
      <c r="E630" s="50" t="n">
        <f aca="false">IF(ISERROR(D630/C630),"0",D630/C630)*100</f>
        <v>0</v>
      </c>
    </row>
    <row r="631" customFormat="false" ht="17.1" hidden="false" customHeight="true" outlineLevel="0" collapsed="false">
      <c r="A631" s="46" t="s">
        <v>611</v>
      </c>
      <c r="B631" s="47" t="s">
        <v>612</v>
      </c>
      <c r="C631" s="48" t="n">
        <f aca="false">SUM(C632:C634)</f>
        <v>0</v>
      </c>
      <c r="D631" s="48" t="n">
        <f aca="false">SUM(D632:D634)</f>
        <v>0</v>
      </c>
      <c r="E631" s="50" t="n">
        <f aca="false">IF(ISERROR(D631/C631),"0",D631/C631)*100</f>
        <v>0</v>
      </c>
    </row>
    <row r="632" customFormat="false" ht="17.1" hidden="false" customHeight="true" outlineLevel="0" collapsed="false">
      <c r="A632" s="51" t="n">
        <v>2080601</v>
      </c>
      <c r="B632" s="52" t="s">
        <v>613</v>
      </c>
      <c r="C632" s="48"/>
      <c r="D632" s="48"/>
      <c r="E632" s="50" t="n">
        <f aca="false">IF(ISERROR(D632/C632),"0",D632/C632)*100</f>
        <v>0</v>
      </c>
    </row>
    <row r="633" customFormat="false" ht="17.1" hidden="false" customHeight="true" outlineLevel="0" collapsed="false">
      <c r="A633" s="51" t="n">
        <v>2080602</v>
      </c>
      <c r="B633" s="52" t="s">
        <v>614</v>
      </c>
      <c r="C633" s="48"/>
      <c r="D633" s="48"/>
      <c r="E633" s="50" t="n">
        <f aca="false">IF(ISERROR(D633/C633),"0",D633/C633)*100</f>
        <v>0</v>
      </c>
    </row>
    <row r="634" customFormat="false" ht="17.1" hidden="false" customHeight="true" outlineLevel="0" collapsed="false">
      <c r="A634" s="51" t="n">
        <v>2080699</v>
      </c>
      <c r="B634" s="52" t="s">
        <v>615</v>
      </c>
      <c r="C634" s="48"/>
      <c r="D634" s="48"/>
      <c r="E634" s="50" t="n">
        <f aca="false">IF(ISERROR(D634/C634),"0",D634/C634)*100</f>
        <v>0</v>
      </c>
    </row>
    <row r="635" customFormat="false" ht="17.1" hidden="false" customHeight="true" outlineLevel="0" collapsed="false">
      <c r="A635" s="46" t="s">
        <v>616</v>
      </c>
      <c r="B635" s="47" t="s">
        <v>617</v>
      </c>
      <c r="C635" s="48" t="n">
        <f aca="false">SUM(C636:C644)</f>
        <v>509</v>
      </c>
      <c r="D635" s="48" t="n">
        <f aca="false">SUM(D636:D644)</f>
        <v>509</v>
      </c>
      <c r="E635" s="50" t="n">
        <f aca="false">IF(ISERROR(D635/C635),"0",D635/C635)*100</f>
        <v>100</v>
      </c>
    </row>
    <row r="636" customFormat="false" ht="17.1" hidden="false" customHeight="true" outlineLevel="0" collapsed="false">
      <c r="A636" s="51" t="n">
        <v>2080701</v>
      </c>
      <c r="B636" s="52" t="s">
        <v>618</v>
      </c>
      <c r="C636" s="48" t="n">
        <v>12</v>
      </c>
      <c r="D636" s="48" t="n">
        <v>12</v>
      </c>
      <c r="E636" s="50" t="n">
        <f aca="false">IF(ISERROR(D636/C636),"0",D636/C636)*100</f>
        <v>100</v>
      </c>
    </row>
    <row r="637" customFormat="false" ht="17.1" hidden="false" customHeight="true" outlineLevel="0" collapsed="false">
      <c r="A637" s="51" t="n">
        <v>2080702</v>
      </c>
      <c r="B637" s="52" t="s">
        <v>619</v>
      </c>
      <c r="C637" s="48"/>
      <c r="D637" s="48"/>
      <c r="E637" s="50" t="n">
        <f aca="false">IF(ISERROR(D637/C637),"0",D637/C637)*100</f>
        <v>0</v>
      </c>
    </row>
    <row r="638" customFormat="false" ht="17.1" hidden="false" customHeight="true" outlineLevel="0" collapsed="false">
      <c r="A638" s="51" t="n">
        <v>2080704</v>
      </c>
      <c r="B638" s="52" t="s">
        <v>620</v>
      </c>
      <c r="C638" s="48"/>
      <c r="D638" s="48"/>
      <c r="E638" s="50" t="n">
        <f aca="false">IF(ISERROR(D638/C638),"0",D638/C638)*100</f>
        <v>0</v>
      </c>
    </row>
    <row r="639" customFormat="false" ht="17.1" hidden="false" customHeight="true" outlineLevel="0" collapsed="false">
      <c r="A639" s="51" t="n">
        <v>2080705</v>
      </c>
      <c r="B639" s="52" t="s">
        <v>621</v>
      </c>
      <c r="C639" s="48" t="n">
        <v>191</v>
      </c>
      <c r="D639" s="48" t="n">
        <v>191</v>
      </c>
      <c r="E639" s="50" t="n">
        <f aca="false">IF(ISERROR(D639/C639),"0",D639/C639)*100</f>
        <v>100</v>
      </c>
    </row>
    <row r="640" customFormat="false" ht="17.1" hidden="false" customHeight="true" outlineLevel="0" collapsed="false">
      <c r="A640" s="51" t="n">
        <v>2080709</v>
      </c>
      <c r="B640" s="52" t="s">
        <v>622</v>
      </c>
      <c r="C640" s="48"/>
      <c r="D640" s="48"/>
      <c r="E640" s="50" t="n">
        <f aca="false">IF(ISERROR(D640/C640),"0",D640/C640)*100</f>
        <v>0</v>
      </c>
    </row>
    <row r="641" customFormat="false" ht="17.1" hidden="false" customHeight="true" outlineLevel="0" collapsed="false">
      <c r="A641" s="51" t="n">
        <v>2080711</v>
      </c>
      <c r="B641" s="52" t="s">
        <v>623</v>
      </c>
      <c r="C641" s="48"/>
      <c r="D641" s="48"/>
      <c r="E641" s="50" t="n">
        <f aca="false">IF(ISERROR(D641/C641),"0",D641/C641)*100</f>
        <v>0</v>
      </c>
    </row>
    <row r="642" customFormat="false" ht="17.1" hidden="false" customHeight="true" outlineLevel="0" collapsed="false">
      <c r="A642" s="51" t="n">
        <v>2080712</v>
      </c>
      <c r="B642" s="52" t="s">
        <v>624</v>
      </c>
      <c r="C642" s="48"/>
      <c r="D642" s="48"/>
      <c r="E642" s="50" t="n">
        <f aca="false">IF(ISERROR(D642/C642),"0",D642/C642)*100</f>
        <v>0</v>
      </c>
    </row>
    <row r="643" customFormat="false" ht="17.1" hidden="false" customHeight="true" outlineLevel="0" collapsed="false">
      <c r="A643" s="51" t="n">
        <v>2080713</v>
      </c>
      <c r="B643" s="52" t="s">
        <v>625</v>
      </c>
      <c r="C643" s="48"/>
      <c r="D643" s="48"/>
      <c r="E643" s="50" t="n">
        <f aca="false">IF(ISERROR(D643/C643),"0",D643/C643)*100</f>
        <v>0</v>
      </c>
    </row>
    <row r="644" customFormat="false" ht="17.1" hidden="false" customHeight="true" outlineLevel="0" collapsed="false">
      <c r="A644" s="51" t="n">
        <v>2080799</v>
      </c>
      <c r="B644" s="52" t="s">
        <v>626</v>
      </c>
      <c r="C644" s="48" t="n">
        <v>306</v>
      </c>
      <c r="D644" s="48" t="n">
        <v>306</v>
      </c>
      <c r="E644" s="50" t="n">
        <f aca="false">IF(ISERROR(D644/C644),"0",D644/C644)*100</f>
        <v>100</v>
      </c>
    </row>
    <row r="645" customFormat="false" ht="17.1" hidden="false" customHeight="true" outlineLevel="0" collapsed="false">
      <c r="A645" s="46" t="s">
        <v>627</v>
      </c>
      <c r="B645" s="47" t="s">
        <v>628</v>
      </c>
      <c r="C645" s="48" t="n">
        <f aca="false">SUM(C646:C652)</f>
        <v>3570</v>
      </c>
      <c r="D645" s="48" t="n">
        <f aca="false">SUM(D646:D652)</f>
        <v>3560</v>
      </c>
      <c r="E645" s="50" t="n">
        <f aca="false">IF(ISERROR(D645/C645),"0",D645/C645)*100</f>
        <v>99.72</v>
      </c>
    </row>
    <row r="646" customFormat="false" ht="17.1" hidden="false" customHeight="true" outlineLevel="0" collapsed="false">
      <c r="A646" s="51" t="n">
        <v>2080801</v>
      </c>
      <c r="B646" s="52" t="s">
        <v>629</v>
      </c>
      <c r="C646" s="48" t="n">
        <v>149</v>
      </c>
      <c r="D646" s="48" t="n">
        <v>139</v>
      </c>
      <c r="E646" s="50" t="n">
        <f aca="false">IF(ISERROR(D646/C646),"0",D646/C646)*100</f>
        <v>93.29</v>
      </c>
    </row>
    <row r="647" customFormat="false" ht="17.1" hidden="false" customHeight="true" outlineLevel="0" collapsed="false">
      <c r="A647" s="51" t="n">
        <v>2080802</v>
      </c>
      <c r="B647" s="52" t="s">
        <v>630</v>
      </c>
      <c r="C647" s="48" t="n">
        <v>319</v>
      </c>
      <c r="D647" s="48" t="n">
        <v>319</v>
      </c>
      <c r="E647" s="50" t="n">
        <f aca="false">IF(ISERROR(D647/C647),"0",D647/C647)*100</f>
        <v>100</v>
      </c>
    </row>
    <row r="648" customFormat="false" ht="17.1" hidden="false" customHeight="true" outlineLevel="0" collapsed="false">
      <c r="A648" s="51" t="n">
        <v>2080803</v>
      </c>
      <c r="B648" s="52" t="s">
        <v>631</v>
      </c>
      <c r="C648" s="48" t="n">
        <v>1257</v>
      </c>
      <c r="D648" s="48" t="n">
        <v>1257</v>
      </c>
      <c r="E648" s="50" t="n">
        <f aca="false">IF(ISERROR(D648/C648),"0",D648/C648)*100</f>
        <v>100</v>
      </c>
    </row>
    <row r="649" customFormat="false" ht="17.1" hidden="false" customHeight="true" outlineLevel="0" collapsed="false">
      <c r="A649" s="51" t="n">
        <v>2080804</v>
      </c>
      <c r="B649" s="52" t="s">
        <v>632</v>
      </c>
      <c r="C649" s="48" t="n">
        <v>20</v>
      </c>
      <c r="D649" s="48" t="n">
        <v>20</v>
      </c>
      <c r="E649" s="50" t="n">
        <f aca="false">IF(ISERROR(D649/C649),"0",D649/C649)*100</f>
        <v>100</v>
      </c>
    </row>
    <row r="650" customFormat="false" ht="17.1" hidden="false" customHeight="true" outlineLevel="0" collapsed="false">
      <c r="A650" s="51" t="n">
        <v>2080805</v>
      </c>
      <c r="B650" s="52" t="s">
        <v>633</v>
      </c>
      <c r="C650" s="48" t="n">
        <v>1018</v>
      </c>
      <c r="D650" s="48" t="n">
        <v>1018</v>
      </c>
      <c r="E650" s="50" t="n">
        <f aca="false">IF(ISERROR(D650/C650),"0",D650/C650)*100</f>
        <v>100</v>
      </c>
    </row>
    <row r="651" customFormat="false" ht="17.1" hidden="false" customHeight="true" outlineLevel="0" collapsed="false">
      <c r="A651" s="51" t="n">
        <v>2080806</v>
      </c>
      <c r="B651" s="52" t="s">
        <v>634</v>
      </c>
      <c r="C651" s="48"/>
      <c r="D651" s="48"/>
      <c r="E651" s="50" t="n">
        <f aca="false">IF(ISERROR(D651/C651),"0",D651/C651)*100</f>
        <v>0</v>
      </c>
    </row>
    <row r="652" customFormat="false" ht="17.1" hidden="false" customHeight="true" outlineLevel="0" collapsed="false">
      <c r="A652" s="51" t="n">
        <v>2080899</v>
      </c>
      <c r="B652" s="52" t="s">
        <v>635</v>
      </c>
      <c r="C652" s="48" t="n">
        <v>807</v>
      </c>
      <c r="D652" s="48" t="n">
        <v>807</v>
      </c>
      <c r="E652" s="50" t="n">
        <f aca="false">IF(ISERROR(D652/C652),"0",D652/C652)*100</f>
        <v>100</v>
      </c>
    </row>
    <row r="653" customFormat="false" ht="17.1" hidden="false" customHeight="true" outlineLevel="0" collapsed="false">
      <c r="A653" s="46" t="s">
        <v>636</v>
      </c>
      <c r="B653" s="47" t="s">
        <v>637</v>
      </c>
      <c r="C653" s="48" t="n">
        <f aca="false">SUM(C654:C658)</f>
        <v>570</v>
      </c>
      <c r="D653" s="48" t="n">
        <f aca="false">SUM(D654:D658)</f>
        <v>570</v>
      </c>
      <c r="E653" s="50" t="n">
        <f aca="false">IF(ISERROR(D653/C653),"0",D653/C653)*100</f>
        <v>100</v>
      </c>
    </row>
    <row r="654" customFormat="false" ht="17.1" hidden="false" customHeight="true" outlineLevel="0" collapsed="false">
      <c r="A654" s="51" t="n">
        <v>2080901</v>
      </c>
      <c r="B654" s="52" t="s">
        <v>638</v>
      </c>
      <c r="C654" s="48" t="n">
        <v>165</v>
      </c>
      <c r="D654" s="48" t="n">
        <v>165</v>
      </c>
      <c r="E654" s="50" t="n">
        <f aca="false">IF(ISERROR(D654/C654),"0",D654/C654)*100</f>
        <v>100</v>
      </c>
    </row>
    <row r="655" customFormat="false" ht="17.1" hidden="false" customHeight="true" outlineLevel="0" collapsed="false">
      <c r="A655" s="51" t="n">
        <v>2080902</v>
      </c>
      <c r="B655" s="52" t="s">
        <v>639</v>
      </c>
      <c r="C655" s="48" t="n">
        <v>273</v>
      </c>
      <c r="D655" s="48" t="n">
        <v>273</v>
      </c>
      <c r="E655" s="50" t="n">
        <f aca="false">IF(ISERROR(D655/C655),"0",D655/C655)*100</f>
        <v>100</v>
      </c>
    </row>
    <row r="656" customFormat="false" ht="17.1" hidden="false" customHeight="true" outlineLevel="0" collapsed="false">
      <c r="A656" s="51" t="n">
        <v>2080903</v>
      </c>
      <c r="B656" s="52" t="s">
        <v>640</v>
      </c>
      <c r="C656" s="48" t="n">
        <v>22</v>
      </c>
      <c r="D656" s="48" t="n">
        <v>22</v>
      </c>
      <c r="E656" s="50" t="n">
        <f aca="false">IF(ISERROR(D656/C656),"0",D656/C656)*100</f>
        <v>100</v>
      </c>
    </row>
    <row r="657" customFormat="false" ht="17.1" hidden="false" customHeight="true" outlineLevel="0" collapsed="false">
      <c r="A657" s="51" t="n">
        <v>2080904</v>
      </c>
      <c r="B657" s="52" t="s">
        <v>641</v>
      </c>
      <c r="C657" s="48" t="n">
        <v>50</v>
      </c>
      <c r="D657" s="48" t="n">
        <v>50</v>
      </c>
      <c r="E657" s="50" t="n">
        <f aca="false">IF(ISERROR(D657/C657),"0",D657/C657)*100</f>
        <v>100</v>
      </c>
    </row>
    <row r="658" customFormat="false" ht="17.1" hidden="false" customHeight="true" outlineLevel="0" collapsed="false">
      <c r="A658" s="51" t="n">
        <v>2080999</v>
      </c>
      <c r="B658" s="52" t="s">
        <v>642</v>
      </c>
      <c r="C658" s="48" t="n">
        <v>60</v>
      </c>
      <c r="D658" s="48" t="n">
        <v>60</v>
      </c>
      <c r="E658" s="50" t="n">
        <f aca="false">IF(ISERROR(D658/C658),"0",D658/C658)*100</f>
        <v>100</v>
      </c>
    </row>
    <row r="659" customFormat="false" ht="17.1" hidden="false" customHeight="true" outlineLevel="0" collapsed="false">
      <c r="A659" s="46" t="s">
        <v>643</v>
      </c>
      <c r="B659" s="47" t="s">
        <v>644</v>
      </c>
      <c r="C659" s="48" t="n">
        <f aca="false">SUM(C660:C665)</f>
        <v>1535</v>
      </c>
      <c r="D659" s="48" t="n">
        <f aca="false">SUM(D660:D665)</f>
        <v>1535</v>
      </c>
      <c r="E659" s="50" t="n">
        <f aca="false">IF(ISERROR(D659/C659),"0",D659/C659)*100</f>
        <v>100</v>
      </c>
    </row>
    <row r="660" customFormat="false" ht="17.1" hidden="false" customHeight="true" outlineLevel="0" collapsed="false">
      <c r="A660" s="51" t="n">
        <v>2081001</v>
      </c>
      <c r="B660" s="52" t="s">
        <v>645</v>
      </c>
      <c r="C660" s="48" t="n">
        <v>12</v>
      </c>
      <c r="D660" s="48" t="n">
        <v>12</v>
      </c>
      <c r="E660" s="50" t="n">
        <f aca="false">IF(ISERROR(D660/C660),"0",D660/C660)*100</f>
        <v>100</v>
      </c>
    </row>
    <row r="661" customFormat="false" ht="17.1" hidden="false" customHeight="true" outlineLevel="0" collapsed="false">
      <c r="A661" s="51" t="n">
        <v>2081002</v>
      </c>
      <c r="B661" s="52" t="s">
        <v>646</v>
      </c>
      <c r="C661" s="48" t="n">
        <v>1150</v>
      </c>
      <c r="D661" s="48" t="n">
        <v>1150</v>
      </c>
      <c r="E661" s="50" t="n">
        <f aca="false">IF(ISERROR(D661/C661),"0",D661/C661)*100</f>
        <v>100</v>
      </c>
    </row>
    <row r="662" customFormat="false" ht="17.1" hidden="false" customHeight="true" outlineLevel="0" collapsed="false">
      <c r="A662" s="51" t="n">
        <v>2081003</v>
      </c>
      <c r="B662" s="52" t="s">
        <v>647</v>
      </c>
      <c r="C662" s="48"/>
      <c r="D662" s="48"/>
      <c r="E662" s="50" t="n">
        <f aca="false">IF(ISERROR(D662/C662),"0",D662/C662)*100</f>
        <v>0</v>
      </c>
    </row>
    <row r="663" customFormat="false" ht="17.1" hidden="false" customHeight="true" outlineLevel="0" collapsed="false">
      <c r="A663" s="51" t="n">
        <v>2081004</v>
      </c>
      <c r="B663" s="52" t="s">
        <v>648</v>
      </c>
      <c r="C663" s="48" t="n">
        <v>180</v>
      </c>
      <c r="D663" s="48" t="n">
        <v>180</v>
      </c>
      <c r="E663" s="50" t="n">
        <f aca="false">IF(ISERROR(D663/C663),"0",D663/C663)*100</f>
        <v>100</v>
      </c>
    </row>
    <row r="664" customFormat="false" ht="17.1" hidden="false" customHeight="true" outlineLevel="0" collapsed="false">
      <c r="A664" s="51" t="n">
        <v>2081005</v>
      </c>
      <c r="B664" s="52" t="s">
        <v>649</v>
      </c>
      <c r="C664" s="48" t="n">
        <v>193</v>
      </c>
      <c r="D664" s="48" t="n">
        <v>193</v>
      </c>
      <c r="E664" s="50" t="n">
        <f aca="false">IF(ISERROR(D664/C664),"0",D664/C664)*100</f>
        <v>100</v>
      </c>
    </row>
    <row r="665" customFormat="false" ht="17.1" hidden="false" customHeight="true" outlineLevel="0" collapsed="false">
      <c r="A665" s="51" t="n">
        <v>2081099</v>
      </c>
      <c r="B665" s="52" t="s">
        <v>650</v>
      </c>
      <c r="C665" s="48"/>
      <c r="D665" s="48"/>
      <c r="E665" s="50" t="n">
        <f aca="false">IF(ISERROR(D665/C665),"0",D665/C665)*100</f>
        <v>0</v>
      </c>
    </row>
    <row r="666" customFormat="false" ht="17.1" hidden="false" customHeight="true" outlineLevel="0" collapsed="false">
      <c r="A666" s="46" t="s">
        <v>651</v>
      </c>
      <c r="B666" s="47" t="s">
        <v>652</v>
      </c>
      <c r="C666" s="48" t="n">
        <f aca="false">SUM(C667:C674)</f>
        <v>596</v>
      </c>
      <c r="D666" s="48" t="n">
        <f aca="false">SUM(D667:D674)</f>
        <v>596</v>
      </c>
      <c r="E666" s="50" t="n">
        <f aca="false">IF(ISERROR(D666/C666),"0",D666/C666)*100</f>
        <v>100</v>
      </c>
    </row>
    <row r="667" customFormat="false" ht="17.1" hidden="false" customHeight="true" outlineLevel="0" collapsed="false">
      <c r="A667" s="51" t="n">
        <v>2081101</v>
      </c>
      <c r="B667" s="52" t="s">
        <v>79</v>
      </c>
      <c r="C667" s="48" t="n">
        <v>206</v>
      </c>
      <c r="D667" s="48" t="n">
        <v>206</v>
      </c>
      <c r="E667" s="50" t="n">
        <f aca="false">IF(ISERROR(D667/C667),"0",D667/C667)*100</f>
        <v>100</v>
      </c>
    </row>
    <row r="668" customFormat="false" ht="17.1" hidden="false" customHeight="true" outlineLevel="0" collapsed="false">
      <c r="A668" s="51" t="n">
        <v>2081102</v>
      </c>
      <c r="B668" s="52" t="s">
        <v>81</v>
      </c>
      <c r="C668" s="48" t="n">
        <v>158</v>
      </c>
      <c r="D668" s="48" t="n">
        <v>158</v>
      </c>
      <c r="E668" s="50" t="n">
        <f aca="false">IF(ISERROR(D668/C668),"0",D668/C668)*100</f>
        <v>100</v>
      </c>
    </row>
    <row r="669" customFormat="false" ht="17.1" hidden="false" customHeight="true" outlineLevel="0" collapsed="false">
      <c r="A669" s="51" t="n">
        <v>2081103</v>
      </c>
      <c r="B669" s="52" t="s">
        <v>83</v>
      </c>
      <c r="C669" s="48"/>
      <c r="D669" s="48"/>
      <c r="E669" s="50" t="n">
        <f aca="false">IF(ISERROR(D669/C669),"0",D669/C669)*100</f>
        <v>0</v>
      </c>
    </row>
    <row r="670" customFormat="false" ht="17.1" hidden="false" customHeight="true" outlineLevel="0" collapsed="false">
      <c r="A670" s="51" t="n">
        <v>2081104</v>
      </c>
      <c r="B670" s="52" t="s">
        <v>653</v>
      </c>
      <c r="C670" s="48" t="n">
        <v>14</v>
      </c>
      <c r="D670" s="48" t="n">
        <v>14</v>
      </c>
      <c r="E670" s="50" t="n">
        <f aca="false">IF(ISERROR(D670/C670),"0",D670/C670)*100</f>
        <v>100</v>
      </c>
    </row>
    <row r="671" customFormat="false" ht="17.1" hidden="false" customHeight="true" outlineLevel="0" collapsed="false">
      <c r="A671" s="51" t="n">
        <v>2081105</v>
      </c>
      <c r="B671" s="52" t="s">
        <v>654</v>
      </c>
      <c r="C671" s="48" t="n">
        <v>13</v>
      </c>
      <c r="D671" s="48" t="n">
        <v>13</v>
      </c>
      <c r="E671" s="50" t="n">
        <f aca="false">IF(ISERROR(D671/C671),"0",D671/C671)*100</f>
        <v>100</v>
      </c>
    </row>
    <row r="672" customFormat="false" ht="17.1" hidden="false" customHeight="true" outlineLevel="0" collapsed="false">
      <c r="A672" s="51" t="n">
        <v>2081106</v>
      </c>
      <c r="B672" s="52" t="s">
        <v>655</v>
      </c>
      <c r="C672" s="48"/>
      <c r="D672" s="48"/>
      <c r="E672" s="50" t="n">
        <f aca="false">IF(ISERROR(D672/C672),"0",D672/C672)*100</f>
        <v>0</v>
      </c>
    </row>
    <row r="673" customFormat="false" ht="17.1" hidden="false" customHeight="true" outlineLevel="0" collapsed="false">
      <c r="A673" s="51" t="n">
        <v>2081107</v>
      </c>
      <c r="B673" s="52" t="s">
        <v>656</v>
      </c>
      <c r="C673" s="48" t="n">
        <v>84</v>
      </c>
      <c r="D673" s="48" t="n">
        <v>84</v>
      </c>
      <c r="E673" s="50" t="n">
        <f aca="false">IF(ISERROR(D673/C673),"0",D673/C673)*100</f>
        <v>100</v>
      </c>
    </row>
    <row r="674" customFormat="false" ht="17.1" hidden="false" customHeight="true" outlineLevel="0" collapsed="false">
      <c r="A674" s="51" t="n">
        <v>2081199</v>
      </c>
      <c r="B674" s="52" t="s">
        <v>657</v>
      </c>
      <c r="C674" s="48" t="n">
        <v>121</v>
      </c>
      <c r="D674" s="48" t="n">
        <v>121</v>
      </c>
      <c r="E674" s="50" t="n">
        <f aca="false">IF(ISERROR(D674/C674),"0",D674/C674)*100</f>
        <v>100</v>
      </c>
    </row>
    <row r="675" customFormat="false" ht="17.1" hidden="false" customHeight="true" outlineLevel="0" collapsed="false">
      <c r="A675" s="46" t="s">
        <v>658</v>
      </c>
      <c r="B675" s="47" t="s">
        <v>659</v>
      </c>
      <c r="C675" s="48" t="n">
        <f aca="false">SUM(C676:C679)</f>
        <v>174</v>
      </c>
      <c r="D675" s="48" t="n">
        <f aca="false">SUM(D676:D679)</f>
        <v>174</v>
      </c>
      <c r="E675" s="50" t="n">
        <f aca="false">IF(ISERROR(D675/C675),"0",D675/C675)*100</f>
        <v>100</v>
      </c>
    </row>
    <row r="676" customFormat="false" ht="17.1" hidden="false" customHeight="true" outlineLevel="0" collapsed="false">
      <c r="A676" s="51" t="n">
        <v>2081501</v>
      </c>
      <c r="B676" s="52" t="s">
        <v>660</v>
      </c>
      <c r="C676" s="48" t="n">
        <v>170</v>
      </c>
      <c r="D676" s="48" t="n">
        <v>170</v>
      </c>
      <c r="E676" s="50" t="n">
        <f aca="false">IF(ISERROR(D676/C676),"0",D676/C676)*100</f>
        <v>100</v>
      </c>
    </row>
    <row r="677" customFormat="false" ht="17.1" hidden="false" customHeight="true" outlineLevel="0" collapsed="false">
      <c r="A677" s="51" t="n">
        <v>2081502</v>
      </c>
      <c r="B677" s="52" t="s">
        <v>661</v>
      </c>
      <c r="C677" s="48" t="n">
        <v>4</v>
      </c>
      <c r="D677" s="48" t="n">
        <v>4</v>
      </c>
      <c r="E677" s="50" t="n">
        <f aca="false">IF(ISERROR(D677/C677),"0",D677/C677)*100</f>
        <v>100</v>
      </c>
    </row>
    <row r="678" customFormat="false" ht="17.1" hidden="false" customHeight="true" outlineLevel="0" collapsed="false">
      <c r="A678" s="51" t="n">
        <v>2081503</v>
      </c>
      <c r="B678" s="52" t="s">
        <v>662</v>
      </c>
      <c r="C678" s="48"/>
      <c r="D678" s="48"/>
      <c r="E678" s="50" t="n">
        <f aca="false">IF(ISERROR(D678/C678),"0",D678/C678)*100</f>
        <v>0</v>
      </c>
    </row>
    <row r="679" customFormat="false" ht="17.1" hidden="false" customHeight="true" outlineLevel="0" collapsed="false">
      <c r="A679" s="51" t="n">
        <v>2081599</v>
      </c>
      <c r="B679" s="52" t="s">
        <v>663</v>
      </c>
      <c r="C679" s="48"/>
      <c r="D679" s="48"/>
      <c r="E679" s="50" t="n">
        <f aca="false">IF(ISERROR(D679/C679),"0",D679/C679)*100</f>
        <v>0</v>
      </c>
    </row>
    <row r="680" customFormat="false" ht="17.1" hidden="false" customHeight="true" outlineLevel="0" collapsed="false">
      <c r="A680" s="46" t="s">
        <v>664</v>
      </c>
      <c r="B680" s="47" t="s">
        <v>665</v>
      </c>
      <c r="C680" s="48" t="n">
        <f aca="false">SUM(C681:C684)</f>
        <v>59</v>
      </c>
      <c r="D680" s="48" t="n">
        <f aca="false">SUM(D681:D684)</f>
        <v>59</v>
      </c>
      <c r="E680" s="50" t="n">
        <f aca="false">IF(ISERROR(D680/C680),"0",D680/C680)*100</f>
        <v>100</v>
      </c>
    </row>
    <row r="681" customFormat="false" ht="17.1" hidden="false" customHeight="true" outlineLevel="0" collapsed="false">
      <c r="A681" s="51" t="n">
        <v>2081601</v>
      </c>
      <c r="B681" s="52" t="s">
        <v>79</v>
      </c>
      <c r="C681" s="48" t="n">
        <v>34</v>
      </c>
      <c r="D681" s="48" t="n">
        <v>34</v>
      </c>
      <c r="E681" s="50" t="n">
        <f aca="false">IF(ISERROR(D681/C681),"0",D681/C681)*100</f>
        <v>100</v>
      </c>
    </row>
    <row r="682" customFormat="false" ht="17.1" hidden="false" customHeight="true" outlineLevel="0" collapsed="false">
      <c r="A682" s="51" t="n">
        <v>2081602</v>
      </c>
      <c r="B682" s="52" t="s">
        <v>81</v>
      </c>
      <c r="C682" s="48" t="n">
        <v>25</v>
      </c>
      <c r="D682" s="48" t="n">
        <v>25</v>
      </c>
      <c r="E682" s="50" t="n">
        <f aca="false">IF(ISERROR(D682/C682),"0",D682/C682)*100</f>
        <v>100</v>
      </c>
    </row>
    <row r="683" customFormat="false" ht="17.1" hidden="false" customHeight="true" outlineLevel="0" collapsed="false">
      <c r="A683" s="51" t="n">
        <v>2081603</v>
      </c>
      <c r="B683" s="52" t="s">
        <v>83</v>
      </c>
      <c r="C683" s="48"/>
      <c r="D683" s="48"/>
      <c r="E683" s="50" t="n">
        <f aca="false">IF(ISERROR(D683/C683),"0",D683/C683)*100</f>
        <v>0</v>
      </c>
    </row>
    <row r="684" customFormat="false" ht="17.1" hidden="false" customHeight="true" outlineLevel="0" collapsed="false">
      <c r="A684" s="51" t="n">
        <v>2081699</v>
      </c>
      <c r="B684" s="52" t="s">
        <v>666</v>
      </c>
      <c r="C684" s="48"/>
      <c r="D684" s="48"/>
      <c r="E684" s="50" t="n">
        <f aca="false">IF(ISERROR(D684/C684),"0",D684/C684)*100</f>
        <v>0</v>
      </c>
    </row>
    <row r="685" customFormat="false" ht="17.1" hidden="false" customHeight="true" outlineLevel="0" collapsed="false">
      <c r="A685" s="46" t="s">
        <v>667</v>
      </c>
      <c r="B685" s="47" t="s">
        <v>668</v>
      </c>
      <c r="C685" s="48" t="n">
        <f aca="false">SUM(C686:C687)</f>
        <v>0</v>
      </c>
      <c r="D685" s="48" t="n">
        <f aca="false">SUM(D686:D687)</f>
        <v>0</v>
      </c>
      <c r="E685" s="50" t="n">
        <f aca="false">IF(ISERROR(D685/C685),"0",D685/C685)*100</f>
        <v>0</v>
      </c>
    </row>
    <row r="686" customFormat="false" ht="17.1" hidden="false" customHeight="true" outlineLevel="0" collapsed="false">
      <c r="A686" s="51" t="n">
        <v>2081901</v>
      </c>
      <c r="B686" s="52" t="s">
        <v>669</v>
      </c>
      <c r="C686" s="48"/>
      <c r="D686" s="48"/>
      <c r="E686" s="50" t="n">
        <f aca="false">IF(ISERROR(D686/C686),"0",D686/C686)*100</f>
        <v>0</v>
      </c>
    </row>
    <row r="687" customFormat="false" ht="17.1" hidden="false" customHeight="true" outlineLevel="0" collapsed="false">
      <c r="A687" s="51" t="n">
        <v>2081902</v>
      </c>
      <c r="B687" s="52" t="s">
        <v>670</v>
      </c>
      <c r="C687" s="48"/>
      <c r="D687" s="48"/>
      <c r="E687" s="50" t="n">
        <f aca="false">IF(ISERROR(D687/C687),"0",D687/C687)*100</f>
        <v>0</v>
      </c>
    </row>
    <row r="688" customFormat="false" ht="17.1" hidden="false" customHeight="true" outlineLevel="0" collapsed="false">
      <c r="A688" s="46" t="s">
        <v>671</v>
      </c>
      <c r="B688" s="47" t="s">
        <v>672</v>
      </c>
      <c r="C688" s="48" t="n">
        <f aca="false">SUM(C689:C690)</f>
        <v>18</v>
      </c>
      <c r="D688" s="48" t="n">
        <f aca="false">SUM(D689:D690)</f>
        <v>18</v>
      </c>
      <c r="E688" s="50" t="n">
        <f aca="false">IF(ISERROR(D688/C688),"0",D688/C688)*100</f>
        <v>100</v>
      </c>
    </row>
    <row r="689" customFormat="false" ht="17.1" hidden="false" customHeight="true" outlineLevel="0" collapsed="false">
      <c r="A689" s="51" t="n">
        <v>2082001</v>
      </c>
      <c r="B689" s="52" t="s">
        <v>673</v>
      </c>
      <c r="C689" s="48"/>
      <c r="D689" s="48"/>
      <c r="E689" s="50" t="n">
        <f aca="false">IF(ISERROR(D689/C689),"0",D689/C689)*100</f>
        <v>0</v>
      </c>
    </row>
    <row r="690" customFormat="false" ht="17.1" hidden="false" customHeight="true" outlineLevel="0" collapsed="false">
      <c r="A690" s="51" t="n">
        <v>2082002</v>
      </c>
      <c r="B690" s="52" t="s">
        <v>674</v>
      </c>
      <c r="C690" s="48" t="n">
        <v>18</v>
      </c>
      <c r="D690" s="48" t="n">
        <v>18</v>
      </c>
      <c r="E690" s="50" t="n">
        <f aca="false">IF(ISERROR(D690/C690),"0",D690/C690)*100</f>
        <v>100</v>
      </c>
    </row>
    <row r="691" customFormat="false" ht="17.1" hidden="false" customHeight="true" outlineLevel="0" collapsed="false">
      <c r="A691" s="46" t="s">
        <v>675</v>
      </c>
      <c r="B691" s="47" t="s">
        <v>676</v>
      </c>
      <c r="C691" s="48" t="n">
        <f aca="false">SUM(C692:C693)</f>
        <v>218</v>
      </c>
      <c r="D691" s="48" t="n">
        <f aca="false">SUM(D692:D693)</f>
        <v>218</v>
      </c>
      <c r="E691" s="50" t="n">
        <f aca="false">IF(ISERROR(D691/C691),"0",D691/C691)*100</f>
        <v>100</v>
      </c>
    </row>
    <row r="692" customFormat="false" ht="17.1" hidden="false" customHeight="true" outlineLevel="0" collapsed="false">
      <c r="A692" s="51" t="n">
        <v>2082101</v>
      </c>
      <c r="B692" s="52" t="s">
        <v>677</v>
      </c>
      <c r="C692" s="48"/>
      <c r="D692" s="48"/>
      <c r="E692" s="50" t="n">
        <f aca="false">IF(ISERROR(D692/C692),"0",D692/C692)*100</f>
        <v>0</v>
      </c>
    </row>
    <row r="693" customFormat="false" ht="17.1" hidden="false" customHeight="true" outlineLevel="0" collapsed="false">
      <c r="A693" s="51" t="n">
        <v>2082102</v>
      </c>
      <c r="B693" s="52" t="s">
        <v>678</v>
      </c>
      <c r="C693" s="48" t="n">
        <v>218</v>
      </c>
      <c r="D693" s="48" t="n">
        <v>218</v>
      </c>
      <c r="E693" s="50" t="n">
        <f aca="false">IF(ISERROR(D693/C693),"0",D693/C693)*100</f>
        <v>100</v>
      </c>
    </row>
    <row r="694" customFormat="false" ht="17.1" hidden="false" customHeight="true" outlineLevel="0" collapsed="false">
      <c r="A694" s="46" t="s">
        <v>679</v>
      </c>
      <c r="B694" s="47" t="s">
        <v>680</v>
      </c>
      <c r="C694" s="48" t="n">
        <f aca="false">SUM(C695:C696)</f>
        <v>0</v>
      </c>
      <c r="D694" s="48" t="n">
        <f aca="false">SUM(D695:D696)</f>
        <v>0</v>
      </c>
      <c r="E694" s="50" t="n">
        <f aca="false">IF(ISERROR(D694/C694),"0",D694/C694)*100</f>
        <v>0</v>
      </c>
    </row>
    <row r="695" customFormat="false" ht="17.1" hidden="false" customHeight="true" outlineLevel="0" collapsed="false">
      <c r="A695" s="51" t="n">
        <v>2082401</v>
      </c>
      <c r="B695" s="52" t="s">
        <v>681</v>
      </c>
      <c r="C695" s="48"/>
      <c r="D695" s="48"/>
      <c r="E695" s="50" t="n">
        <f aca="false">IF(ISERROR(D695/C695),"0",D695/C695)*100</f>
        <v>0</v>
      </c>
    </row>
    <row r="696" customFormat="false" ht="17.1" hidden="false" customHeight="true" outlineLevel="0" collapsed="false">
      <c r="A696" s="51" t="n">
        <v>2082402</v>
      </c>
      <c r="B696" s="52" t="s">
        <v>682</v>
      </c>
      <c r="C696" s="48"/>
      <c r="D696" s="48"/>
      <c r="E696" s="50" t="n">
        <f aca="false">IF(ISERROR(D696/C696),"0",D696/C696)*100</f>
        <v>0</v>
      </c>
    </row>
    <row r="697" customFormat="false" ht="17.1" hidden="false" customHeight="true" outlineLevel="0" collapsed="false">
      <c r="A697" s="46" t="s">
        <v>683</v>
      </c>
      <c r="B697" s="47" t="s">
        <v>684</v>
      </c>
      <c r="C697" s="48" t="n">
        <f aca="false">SUM(C698:C699)</f>
        <v>52</v>
      </c>
      <c r="D697" s="48" t="n">
        <f aca="false">SUM(D698:D699)</f>
        <v>52</v>
      </c>
      <c r="E697" s="50" t="n">
        <f aca="false">IF(ISERROR(D697/C697),"0",D697/C697)*100</f>
        <v>100</v>
      </c>
    </row>
    <row r="698" customFormat="false" ht="17.1" hidden="false" customHeight="true" outlineLevel="0" collapsed="false">
      <c r="A698" s="51" t="n">
        <v>2082501</v>
      </c>
      <c r="B698" s="52" t="s">
        <v>685</v>
      </c>
      <c r="C698" s="48" t="n">
        <v>2</v>
      </c>
      <c r="D698" s="48" t="n">
        <v>2</v>
      </c>
      <c r="E698" s="50" t="n">
        <f aca="false">IF(ISERROR(D698/C698),"0",D698/C698)*100</f>
        <v>100</v>
      </c>
    </row>
    <row r="699" customFormat="false" ht="17.1" hidden="false" customHeight="true" outlineLevel="0" collapsed="false">
      <c r="A699" s="51" t="n">
        <v>2082502</v>
      </c>
      <c r="B699" s="52" t="s">
        <v>686</v>
      </c>
      <c r="C699" s="48" t="n">
        <v>50</v>
      </c>
      <c r="D699" s="48" t="n">
        <v>50</v>
      </c>
      <c r="E699" s="50" t="n">
        <f aca="false">IF(ISERROR(D699/C699),"0",D699/C699)*100</f>
        <v>100</v>
      </c>
    </row>
    <row r="700" customFormat="false" ht="17.1" hidden="false" customHeight="true" outlineLevel="0" collapsed="false">
      <c r="A700" s="46" t="s">
        <v>687</v>
      </c>
      <c r="B700" s="47" t="s">
        <v>688</v>
      </c>
      <c r="C700" s="48" t="n">
        <f aca="false">SUM(C701:C703)</f>
        <v>7846</v>
      </c>
      <c r="D700" s="48" t="n">
        <f aca="false">SUM(D701:D703)</f>
        <v>7846</v>
      </c>
      <c r="E700" s="50" t="n">
        <f aca="false">IF(ISERROR(D700/C700),"0",D700/C700)*100</f>
        <v>100</v>
      </c>
    </row>
    <row r="701" customFormat="false" ht="17.1" hidden="false" customHeight="true" outlineLevel="0" collapsed="false">
      <c r="A701" s="51" t="n">
        <v>2082601</v>
      </c>
      <c r="B701" s="52" t="s">
        <v>689</v>
      </c>
      <c r="C701" s="48"/>
      <c r="D701" s="48"/>
      <c r="E701" s="50" t="n">
        <f aca="false">IF(ISERROR(D701/C701),"0",D701/C701)*100</f>
        <v>0</v>
      </c>
    </row>
    <row r="702" customFormat="false" ht="17.1" hidden="false" customHeight="true" outlineLevel="0" collapsed="false">
      <c r="A702" s="51" t="n">
        <v>2082602</v>
      </c>
      <c r="B702" s="52" t="s">
        <v>690</v>
      </c>
      <c r="C702" s="48" t="n">
        <v>7768</v>
      </c>
      <c r="D702" s="48" t="n">
        <v>7768</v>
      </c>
      <c r="E702" s="50" t="n">
        <f aca="false">IF(ISERROR(D702/C702),"0",D702/C702)*100</f>
        <v>100</v>
      </c>
    </row>
    <row r="703" customFormat="false" ht="17.1" hidden="false" customHeight="true" outlineLevel="0" collapsed="false">
      <c r="A703" s="51" t="n">
        <v>2082699</v>
      </c>
      <c r="B703" s="52" t="s">
        <v>691</v>
      </c>
      <c r="C703" s="48" t="n">
        <v>78</v>
      </c>
      <c r="D703" s="48" t="n">
        <v>78</v>
      </c>
      <c r="E703" s="50" t="n">
        <f aca="false">IF(ISERROR(D703/C703),"0",D703/C703)*100</f>
        <v>100</v>
      </c>
    </row>
    <row r="704" customFormat="false" ht="17.1" hidden="false" customHeight="true" outlineLevel="0" collapsed="false">
      <c r="A704" s="46" t="s">
        <v>692</v>
      </c>
      <c r="B704" s="47" t="s">
        <v>693</v>
      </c>
      <c r="C704" s="48" t="n">
        <f aca="false">SUM(C705:C708)</f>
        <v>0</v>
      </c>
      <c r="D704" s="48" t="n">
        <f aca="false">SUM(D705:D708)</f>
        <v>0</v>
      </c>
      <c r="E704" s="50" t="n">
        <f aca="false">IF(ISERROR(D704/C704),"0",D704/C704)*100</f>
        <v>0</v>
      </c>
    </row>
    <row r="705" customFormat="false" ht="17.1" hidden="false" customHeight="true" outlineLevel="0" collapsed="false">
      <c r="A705" s="51" t="n">
        <v>2082701</v>
      </c>
      <c r="B705" s="52" t="s">
        <v>694</v>
      </c>
      <c r="C705" s="48"/>
      <c r="D705" s="48"/>
      <c r="E705" s="50" t="n">
        <f aca="false">IF(ISERROR(D705/C705),"0",D705/C705)*100</f>
        <v>0</v>
      </c>
    </row>
    <row r="706" customFormat="false" ht="17.1" hidden="false" customHeight="true" outlineLevel="0" collapsed="false">
      <c r="A706" s="51" t="n">
        <v>2082702</v>
      </c>
      <c r="B706" s="52" t="s">
        <v>695</v>
      </c>
      <c r="C706" s="48"/>
      <c r="D706" s="48"/>
      <c r="E706" s="50" t="n">
        <f aca="false">IF(ISERROR(D706/C706),"0",D706/C706)*100</f>
        <v>0</v>
      </c>
    </row>
    <row r="707" customFormat="false" ht="17.1" hidden="false" customHeight="true" outlineLevel="0" collapsed="false">
      <c r="A707" s="51" t="n">
        <v>2082703</v>
      </c>
      <c r="B707" s="52" t="s">
        <v>696</v>
      </c>
      <c r="C707" s="48"/>
      <c r="D707" s="48"/>
      <c r="E707" s="50" t="n">
        <f aca="false">IF(ISERROR(D707/C707),"0",D707/C707)*100</f>
        <v>0</v>
      </c>
    </row>
    <row r="708" customFormat="false" ht="17.1" hidden="false" customHeight="true" outlineLevel="0" collapsed="false">
      <c r="A708" s="51" t="n">
        <v>2082799</v>
      </c>
      <c r="B708" s="52" t="s">
        <v>697</v>
      </c>
      <c r="C708" s="48"/>
      <c r="D708" s="48"/>
      <c r="E708" s="50" t="n">
        <f aca="false">IF(ISERROR(D708/C708),"0",D708/C708)*100</f>
        <v>0</v>
      </c>
    </row>
    <row r="709" customFormat="false" ht="17.1" hidden="false" customHeight="true" outlineLevel="0" collapsed="false">
      <c r="A709" s="46" t="s">
        <v>698</v>
      </c>
      <c r="B709" s="47" t="s">
        <v>699</v>
      </c>
      <c r="C709" s="48" t="n">
        <f aca="false">C710</f>
        <v>886</v>
      </c>
      <c r="D709" s="48" t="n">
        <f aca="false">D710</f>
        <v>886</v>
      </c>
      <c r="E709" s="50" t="n">
        <f aca="false">IF(ISERROR(D709/C709),"0",D709/C709)*100</f>
        <v>100</v>
      </c>
    </row>
    <row r="710" customFormat="false" ht="17.1" hidden="false" customHeight="true" outlineLevel="0" collapsed="false">
      <c r="A710" s="51" t="n">
        <v>2089901</v>
      </c>
      <c r="B710" s="52" t="s">
        <v>700</v>
      </c>
      <c r="C710" s="48" t="n">
        <v>886</v>
      </c>
      <c r="D710" s="48" t="n">
        <v>886</v>
      </c>
      <c r="E710" s="50" t="n">
        <f aca="false">IF(ISERROR(D710/C710),"0",D710/C710)*100</f>
        <v>100</v>
      </c>
    </row>
    <row r="711" customFormat="false" ht="17.1" hidden="false" customHeight="true" outlineLevel="0" collapsed="false">
      <c r="A711" s="46" t="n">
        <v>210</v>
      </c>
      <c r="B711" s="47" t="s">
        <v>701</v>
      </c>
      <c r="C711" s="48" t="n">
        <f aca="false">SUM(C712,C717,C730,C734,C746,C749,C753,C763,C768,C774,C778,C781)</f>
        <v>28026</v>
      </c>
      <c r="D711" s="48" t="n">
        <f aca="false">SUM(D712,D717,D730,D734,D746,D749,D753,D763,D768,D774,D778,D781)</f>
        <v>28026</v>
      </c>
      <c r="E711" s="50" t="n">
        <f aca="false">IF(ISERROR(D711/C711),"0",D711/C711)*100</f>
        <v>100</v>
      </c>
    </row>
    <row r="712" customFormat="false" ht="17.1" hidden="false" customHeight="true" outlineLevel="0" collapsed="false">
      <c r="A712" s="46" t="s">
        <v>702</v>
      </c>
      <c r="B712" s="47" t="s">
        <v>703</v>
      </c>
      <c r="C712" s="48" t="n">
        <f aca="false">SUM(C713:C716)</f>
        <v>1654</v>
      </c>
      <c r="D712" s="48" t="n">
        <f aca="false">SUM(D713:D716)</f>
        <v>1654</v>
      </c>
      <c r="E712" s="50" t="n">
        <f aca="false">IF(ISERROR(D712/C712),"0",D712/C712)*100</f>
        <v>100</v>
      </c>
    </row>
    <row r="713" customFormat="false" ht="17.1" hidden="false" customHeight="true" outlineLevel="0" collapsed="false">
      <c r="A713" s="51" t="n">
        <v>2100101</v>
      </c>
      <c r="B713" s="52" t="s">
        <v>79</v>
      </c>
      <c r="C713" s="48" t="n">
        <v>760</v>
      </c>
      <c r="D713" s="48" t="n">
        <v>760</v>
      </c>
      <c r="E713" s="50" t="n">
        <f aca="false">IF(ISERROR(D713/C713),"0",D713/C713)*100</f>
        <v>100</v>
      </c>
    </row>
    <row r="714" customFormat="false" ht="17.1" hidden="false" customHeight="true" outlineLevel="0" collapsed="false">
      <c r="A714" s="51" t="n">
        <v>2100102</v>
      </c>
      <c r="B714" s="52" t="s">
        <v>81</v>
      </c>
      <c r="C714" s="48"/>
      <c r="D714" s="48"/>
      <c r="E714" s="50" t="n">
        <f aca="false">IF(ISERROR(D714/C714),"0",D714/C714)*100</f>
        <v>0</v>
      </c>
    </row>
    <row r="715" customFormat="false" ht="17.1" hidden="false" customHeight="true" outlineLevel="0" collapsed="false">
      <c r="A715" s="51" t="n">
        <v>2100103</v>
      </c>
      <c r="B715" s="52" t="s">
        <v>83</v>
      </c>
      <c r="C715" s="48"/>
      <c r="D715" s="48"/>
      <c r="E715" s="50" t="n">
        <f aca="false">IF(ISERROR(D715/C715),"0",D715/C715)*100</f>
        <v>0</v>
      </c>
    </row>
    <row r="716" customFormat="false" ht="17.1" hidden="false" customHeight="true" outlineLevel="0" collapsed="false">
      <c r="A716" s="51" t="n">
        <v>2100199</v>
      </c>
      <c r="B716" s="52" t="s">
        <v>704</v>
      </c>
      <c r="C716" s="48" t="n">
        <v>894</v>
      </c>
      <c r="D716" s="48" t="n">
        <v>894</v>
      </c>
      <c r="E716" s="50" t="n">
        <f aca="false">IF(ISERROR(D716/C716),"0",D716/C716)*100</f>
        <v>100</v>
      </c>
    </row>
    <row r="717" customFormat="false" ht="17.1" hidden="false" customHeight="true" outlineLevel="0" collapsed="false">
      <c r="A717" s="46" t="s">
        <v>705</v>
      </c>
      <c r="B717" s="47" t="s">
        <v>706</v>
      </c>
      <c r="C717" s="48" t="n">
        <f aca="false">SUM(C718:C729)</f>
        <v>703</v>
      </c>
      <c r="D717" s="48" t="n">
        <f aca="false">SUM(D718:D729)</f>
        <v>703</v>
      </c>
      <c r="E717" s="50" t="n">
        <f aca="false">IF(ISERROR(D717/C717),"0",D717/C717)*100</f>
        <v>100</v>
      </c>
    </row>
    <row r="718" customFormat="false" ht="17.1" hidden="false" customHeight="true" outlineLevel="0" collapsed="false">
      <c r="A718" s="51" t="n">
        <v>2100201</v>
      </c>
      <c r="B718" s="52" t="s">
        <v>707</v>
      </c>
      <c r="C718" s="48" t="n">
        <v>308</v>
      </c>
      <c r="D718" s="48" t="n">
        <v>308</v>
      </c>
      <c r="E718" s="50" t="n">
        <f aca="false">IF(ISERROR(D718/C718),"0",D718/C718)*100</f>
        <v>100</v>
      </c>
    </row>
    <row r="719" customFormat="false" ht="17.1" hidden="false" customHeight="true" outlineLevel="0" collapsed="false">
      <c r="A719" s="51" t="n">
        <v>2100202</v>
      </c>
      <c r="B719" s="52" t="s">
        <v>708</v>
      </c>
      <c r="C719" s="48" t="n">
        <v>55</v>
      </c>
      <c r="D719" s="48" t="n">
        <v>55</v>
      </c>
      <c r="E719" s="50" t="n">
        <f aca="false">IF(ISERROR(D719/C719),"0",D719/C719)*100</f>
        <v>100</v>
      </c>
    </row>
    <row r="720" customFormat="false" ht="17.1" hidden="false" customHeight="true" outlineLevel="0" collapsed="false">
      <c r="A720" s="51" t="n">
        <v>2100203</v>
      </c>
      <c r="B720" s="52" t="s">
        <v>709</v>
      </c>
      <c r="C720" s="48"/>
      <c r="D720" s="48"/>
      <c r="E720" s="50" t="n">
        <f aca="false">IF(ISERROR(D720/C720),"0",D720/C720)*100</f>
        <v>0</v>
      </c>
    </row>
    <row r="721" customFormat="false" ht="17.1" hidden="false" customHeight="true" outlineLevel="0" collapsed="false">
      <c r="A721" s="51" t="n">
        <v>2100204</v>
      </c>
      <c r="B721" s="52" t="s">
        <v>710</v>
      </c>
      <c r="C721" s="48"/>
      <c r="D721" s="48"/>
      <c r="E721" s="50" t="n">
        <f aca="false">IF(ISERROR(D721/C721),"0",D721/C721)*100</f>
        <v>0</v>
      </c>
    </row>
    <row r="722" customFormat="false" ht="17.1" hidden="false" customHeight="true" outlineLevel="0" collapsed="false">
      <c r="A722" s="51" t="n">
        <v>2100205</v>
      </c>
      <c r="B722" s="52" t="s">
        <v>711</v>
      </c>
      <c r="C722" s="48"/>
      <c r="D722" s="48"/>
      <c r="E722" s="50" t="n">
        <f aca="false">IF(ISERROR(D722/C722),"0",D722/C722)*100</f>
        <v>0</v>
      </c>
    </row>
    <row r="723" customFormat="false" ht="17.1" hidden="false" customHeight="true" outlineLevel="0" collapsed="false">
      <c r="A723" s="51" t="n">
        <v>2100206</v>
      </c>
      <c r="B723" s="52" t="s">
        <v>712</v>
      </c>
      <c r="C723" s="48"/>
      <c r="D723" s="48"/>
      <c r="E723" s="50" t="n">
        <f aca="false">IF(ISERROR(D723/C723),"0",D723/C723)*100</f>
        <v>0</v>
      </c>
    </row>
    <row r="724" customFormat="false" ht="17.1" hidden="false" customHeight="true" outlineLevel="0" collapsed="false">
      <c r="A724" s="51" t="n">
        <v>2100207</v>
      </c>
      <c r="B724" s="52" t="s">
        <v>713</v>
      </c>
      <c r="C724" s="48"/>
      <c r="D724" s="48"/>
      <c r="E724" s="50" t="n">
        <f aca="false">IF(ISERROR(D724/C724),"0",D724/C724)*100</f>
        <v>0</v>
      </c>
    </row>
    <row r="725" customFormat="false" ht="17.1" hidden="false" customHeight="true" outlineLevel="0" collapsed="false">
      <c r="A725" s="51" t="n">
        <v>2100208</v>
      </c>
      <c r="B725" s="52" t="s">
        <v>714</v>
      </c>
      <c r="C725" s="48"/>
      <c r="D725" s="48"/>
      <c r="E725" s="50" t="n">
        <f aca="false">IF(ISERROR(D725/C725),"0",D725/C725)*100</f>
        <v>0</v>
      </c>
    </row>
    <row r="726" customFormat="false" ht="17.1" hidden="false" customHeight="true" outlineLevel="0" collapsed="false">
      <c r="A726" s="51" t="n">
        <v>2100209</v>
      </c>
      <c r="B726" s="52" t="s">
        <v>715</v>
      </c>
      <c r="C726" s="48"/>
      <c r="D726" s="48"/>
      <c r="E726" s="50" t="n">
        <f aca="false">IF(ISERROR(D726/C726),"0",D726/C726)*100</f>
        <v>0</v>
      </c>
    </row>
    <row r="727" customFormat="false" ht="17.1" hidden="false" customHeight="true" outlineLevel="0" collapsed="false">
      <c r="A727" s="51" t="n">
        <v>2100210</v>
      </c>
      <c r="B727" s="52" t="s">
        <v>716</v>
      </c>
      <c r="C727" s="48"/>
      <c r="D727" s="48"/>
      <c r="E727" s="50" t="n">
        <f aca="false">IF(ISERROR(D727/C727),"0",D727/C727)*100</f>
        <v>0</v>
      </c>
    </row>
    <row r="728" customFormat="false" ht="17.1" hidden="false" customHeight="true" outlineLevel="0" collapsed="false">
      <c r="A728" s="51" t="n">
        <v>2100211</v>
      </c>
      <c r="B728" s="52" t="s">
        <v>717</v>
      </c>
      <c r="C728" s="48"/>
      <c r="D728" s="48"/>
      <c r="E728" s="50" t="n">
        <f aca="false">IF(ISERROR(D728/C728),"0",D728/C728)*100</f>
        <v>0</v>
      </c>
    </row>
    <row r="729" customFormat="false" ht="17.1" hidden="false" customHeight="true" outlineLevel="0" collapsed="false">
      <c r="A729" s="51" t="n">
        <v>2100299</v>
      </c>
      <c r="B729" s="52" t="s">
        <v>718</v>
      </c>
      <c r="C729" s="48" t="n">
        <v>340</v>
      </c>
      <c r="D729" s="48" t="n">
        <v>340</v>
      </c>
      <c r="E729" s="50" t="n">
        <f aca="false">IF(ISERROR(D729/C729),"0",D729/C729)*100</f>
        <v>100</v>
      </c>
    </row>
    <row r="730" customFormat="false" ht="17.1" hidden="false" customHeight="true" outlineLevel="0" collapsed="false">
      <c r="A730" s="46" t="s">
        <v>719</v>
      </c>
      <c r="B730" s="47" t="s">
        <v>720</v>
      </c>
      <c r="C730" s="48" t="n">
        <f aca="false">SUM(C731:C733)</f>
        <v>2638</v>
      </c>
      <c r="D730" s="48" t="n">
        <f aca="false">SUM(D731:D733)</f>
        <v>2638</v>
      </c>
      <c r="E730" s="50" t="n">
        <f aca="false">IF(ISERROR(D730/C730),"0",D730/C730)*100</f>
        <v>100</v>
      </c>
    </row>
    <row r="731" customFormat="false" ht="17.1" hidden="false" customHeight="true" outlineLevel="0" collapsed="false">
      <c r="A731" s="51" t="n">
        <v>2100301</v>
      </c>
      <c r="B731" s="52" t="s">
        <v>721</v>
      </c>
      <c r="C731" s="48"/>
      <c r="D731" s="48"/>
      <c r="E731" s="50" t="n">
        <f aca="false">IF(ISERROR(D731/C731),"0",D731/C731)*100</f>
        <v>0</v>
      </c>
    </row>
    <row r="732" customFormat="false" ht="17.1" hidden="false" customHeight="true" outlineLevel="0" collapsed="false">
      <c r="A732" s="51" t="n">
        <v>2100302</v>
      </c>
      <c r="B732" s="52" t="s">
        <v>722</v>
      </c>
      <c r="C732" s="48" t="n">
        <v>2206</v>
      </c>
      <c r="D732" s="48" t="n">
        <v>2206</v>
      </c>
      <c r="E732" s="50" t="n">
        <f aca="false">IF(ISERROR(D732/C732),"0",D732/C732)*100</f>
        <v>100</v>
      </c>
    </row>
    <row r="733" customFormat="false" ht="17.1" hidden="false" customHeight="true" outlineLevel="0" collapsed="false">
      <c r="A733" s="51" t="n">
        <v>2100399</v>
      </c>
      <c r="B733" s="52" t="s">
        <v>723</v>
      </c>
      <c r="C733" s="48" t="n">
        <v>432</v>
      </c>
      <c r="D733" s="48" t="n">
        <v>432</v>
      </c>
      <c r="E733" s="50" t="n">
        <f aca="false">IF(ISERROR(D733/C733),"0",D733/C733)*100</f>
        <v>100</v>
      </c>
    </row>
    <row r="734" customFormat="false" ht="17.1" hidden="false" customHeight="true" outlineLevel="0" collapsed="false">
      <c r="A734" s="46" t="s">
        <v>724</v>
      </c>
      <c r="B734" s="47" t="s">
        <v>725</v>
      </c>
      <c r="C734" s="48" t="n">
        <f aca="false">SUM(C735:C745)</f>
        <v>4763</v>
      </c>
      <c r="D734" s="48" t="n">
        <f aca="false">SUM(D735:D745)</f>
        <v>4763</v>
      </c>
      <c r="E734" s="50" t="n">
        <f aca="false">IF(ISERROR(D734/C734),"0",D734/C734)*100</f>
        <v>100</v>
      </c>
    </row>
    <row r="735" customFormat="false" ht="17.1" hidden="false" customHeight="true" outlineLevel="0" collapsed="false">
      <c r="A735" s="51" t="n">
        <v>2100401</v>
      </c>
      <c r="B735" s="52" t="s">
        <v>726</v>
      </c>
      <c r="C735" s="48" t="n">
        <v>836</v>
      </c>
      <c r="D735" s="48" t="n">
        <v>836</v>
      </c>
      <c r="E735" s="50" t="n">
        <f aca="false">IF(ISERROR(D735/C735),"0",D735/C735)*100</f>
        <v>100</v>
      </c>
    </row>
    <row r="736" customFormat="false" ht="17.1" hidden="false" customHeight="true" outlineLevel="0" collapsed="false">
      <c r="A736" s="51" t="n">
        <v>2100402</v>
      </c>
      <c r="B736" s="52" t="s">
        <v>727</v>
      </c>
      <c r="C736" s="48" t="n">
        <v>310</v>
      </c>
      <c r="D736" s="48" t="n">
        <v>310</v>
      </c>
      <c r="E736" s="50" t="n">
        <f aca="false">IF(ISERROR(D736/C736),"0",D736/C736)*100</f>
        <v>100</v>
      </c>
    </row>
    <row r="737" customFormat="false" ht="17.1" hidden="false" customHeight="true" outlineLevel="0" collapsed="false">
      <c r="A737" s="51" t="n">
        <v>2100403</v>
      </c>
      <c r="B737" s="52" t="s">
        <v>728</v>
      </c>
      <c r="C737" s="48" t="n">
        <v>60</v>
      </c>
      <c r="D737" s="48" t="n">
        <v>60</v>
      </c>
      <c r="E737" s="50" t="n">
        <f aca="false">IF(ISERROR(D737/C737),"0",D737/C737)*100</f>
        <v>100</v>
      </c>
    </row>
    <row r="738" customFormat="false" ht="17.1" hidden="false" customHeight="true" outlineLevel="0" collapsed="false">
      <c r="A738" s="51" t="n">
        <v>2100404</v>
      </c>
      <c r="B738" s="52" t="s">
        <v>729</v>
      </c>
      <c r="C738" s="48"/>
      <c r="D738" s="48"/>
      <c r="E738" s="50" t="n">
        <f aca="false">IF(ISERROR(D738/C738),"0",D738/C738)*100</f>
        <v>0</v>
      </c>
    </row>
    <row r="739" customFormat="false" ht="17.1" hidden="false" customHeight="true" outlineLevel="0" collapsed="false">
      <c r="A739" s="51" t="n">
        <v>2100405</v>
      </c>
      <c r="B739" s="52" t="s">
        <v>730</v>
      </c>
      <c r="C739" s="48"/>
      <c r="D739" s="48"/>
      <c r="E739" s="50" t="n">
        <f aca="false">IF(ISERROR(D739/C739),"0",D739/C739)*100</f>
        <v>0</v>
      </c>
    </row>
    <row r="740" customFormat="false" ht="17.1" hidden="false" customHeight="true" outlineLevel="0" collapsed="false">
      <c r="A740" s="51" t="n">
        <v>2100406</v>
      </c>
      <c r="B740" s="52" t="s">
        <v>731</v>
      </c>
      <c r="C740" s="48"/>
      <c r="D740" s="48"/>
      <c r="E740" s="50" t="n">
        <f aca="false">IF(ISERROR(D740/C740),"0",D740/C740)*100</f>
        <v>0</v>
      </c>
    </row>
    <row r="741" customFormat="false" ht="17.1" hidden="false" customHeight="true" outlineLevel="0" collapsed="false">
      <c r="A741" s="51" t="n">
        <v>2100407</v>
      </c>
      <c r="B741" s="52" t="s">
        <v>732</v>
      </c>
      <c r="C741" s="48"/>
      <c r="D741" s="48"/>
      <c r="E741" s="50" t="n">
        <f aca="false">IF(ISERROR(D741/C741),"0",D741/C741)*100</f>
        <v>0</v>
      </c>
    </row>
    <row r="742" customFormat="false" ht="17.1" hidden="false" customHeight="true" outlineLevel="0" collapsed="false">
      <c r="A742" s="51" t="n">
        <v>2100408</v>
      </c>
      <c r="B742" s="52" t="s">
        <v>733</v>
      </c>
      <c r="C742" s="48" t="n">
        <v>2237</v>
      </c>
      <c r="D742" s="48" t="n">
        <v>2237</v>
      </c>
      <c r="E742" s="50" t="n">
        <f aca="false">IF(ISERROR(D742/C742),"0",D742/C742)*100</f>
        <v>100</v>
      </c>
    </row>
    <row r="743" customFormat="false" ht="17.1" hidden="false" customHeight="true" outlineLevel="0" collapsed="false">
      <c r="A743" s="51" t="n">
        <v>2100409</v>
      </c>
      <c r="B743" s="52" t="s">
        <v>734</v>
      </c>
      <c r="C743" s="48" t="n">
        <v>424</v>
      </c>
      <c r="D743" s="48" t="n">
        <v>424</v>
      </c>
      <c r="E743" s="50" t="n">
        <f aca="false">IF(ISERROR(D743/C743),"0",D743/C743)*100</f>
        <v>100</v>
      </c>
    </row>
    <row r="744" customFormat="false" ht="17.1" hidden="false" customHeight="true" outlineLevel="0" collapsed="false">
      <c r="A744" s="51" t="n">
        <v>2100410</v>
      </c>
      <c r="B744" s="52" t="s">
        <v>735</v>
      </c>
      <c r="C744" s="48"/>
      <c r="D744" s="48"/>
      <c r="E744" s="50" t="n">
        <f aca="false">IF(ISERROR(D744/C744),"0",D744/C744)*100</f>
        <v>0</v>
      </c>
    </row>
    <row r="745" customFormat="false" ht="17.1" hidden="false" customHeight="true" outlineLevel="0" collapsed="false">
      <c r="A745" s="51" t="n">
        <v>2100499</v>
      </c>
      <c r="B745" s="52" t="s">
        <v>736</v>
      </c>
      <c r="C745" s="48" t="n">
        <v>896</v>
      </c>
      <c r="D745" s="48" t="n">
        <v>896</v>
      </c>
      <c r="E745" s="50" t="n">
        <f aca="false">IF(ISERROR(D745/C745),"0",D745/C745)*100</f>
        <v>100</v>
      </c>
    </row>
    <row r="746" customFormat="false" ht="17.1" hidden="false" customHeight="true" outlineLevel="0" collapsed="false">
      <c r="A746" s="46" t="s">
        <v>737</v>
      </c>
      <c r="B746" s="47" t="s">
        <v>738</v>
      </c>
      <c r="C746" s="48" t="n">
        <f aca="false">SUM(C747:C748)</f>
        <v>590</v>
      </c>
      <c r="D746" s="48" t="n">
        <f aca="false">SUM(D747:D748)</f>
        <v>590</v>
      </c>
      <c r="E746" s="50" t="n">
        <f aca="false">IF(ISERROR(D746/C746),"0",D746/C746)*100</f>
        <v>100</v>
      </c>
    </row>
    <row r="747" customFormat="false" ht="17.1" hidden="false" customHeight="true" outlineLevel="0" collapsed="false">
      <c r="A747" s="51" t="s">
        <v>739</v>
      </c>
      <c r="B747" s="52" t="s">
        <v>740</v>
      </c>
      <c r="C747" s="48" t="n">
        <v>570</v>
      </c>
      <c r="D747" s="48" t="n">
        <v>570</v>
      </c>
      <c r="E747" s="50" t="n">
        <f aca="false">IF(ISERROR(D747/C747),"0",D747/C747)*100</f>
        <v>100</v>
      </c>
    </row>
    <row r="748" customFormat="false" ht="17.1" hidden="false" customHeight="true" outlineLevel="0" collapsed="false">
      <c r="A748" s="51" t="n">
        <v>2100699</v>
      </c>
      <c r="B748" s="52" t="s">
        <v>741</v>
      </c>
      <c r="C748" s="48" t="n">
        <v>20</v>
      </c>
      <c r="D748" s="48" t="n">
        <v>20</v>
      </c>
      <c r="E748" s="50" t="n">
        <f aca="false">IF(ISERROR(D748/C748),"0",D748/C748)*100</f>
        <v>100</v>
      </c>
    </row>
    <row r="749" customFormat="false" ht="17.1" hidden="false" customHeight="true" outlineLevel="0" collapsed="false">
      <c r="A749" s="51" t="n">
        <v>21007</v>
      </c>
      <c r="B749" s="47" t="s">
        <v>742</v>
      </c>
      <c r="C749" s="48" t="n">
        <f aca="false">SUM(C750:C752)</f>
        <v>968</v>
      </c>
      <c r="D749" s="48" t="n">
        <f aca="false">SUM(D750:D752)</f>
        <v>968</v>
      </c>
      <c r="E749" s="50" t="n">
        <f aca="false">IF(ISERROR(D749/C749),"0",D749/C749)*100</f>
        <v>100</v>
      </c>
    </row>
    <row r="750" customFormat="false" ht="17.1" hidden="false" customHeight="true" outlineLevel="0" collapsed="false">
      <c r="A750" s="51" t="n">
        <v>2100716</v>
      </c>
      <c r="B750" s="52" t="s">
        <v>743</v>
      </c>
      <c r="C750" s="48"/>
      <c r="D750" s="48"/>
      <c r="E750" s="50" t="n">
        <f aca="false">IF(ISERROR(D750/C750),"0",D750/C750)*100</f>
        <v>0</v>
      </c>
    </row>
    <row r="751" customFormat="false" ht="17.1" hidden="false" customHeight="true" outlineLevel="0" collapsed="false">
      <c r="A751" s="51" t="n">
        <v>2100717</v>
      </c>
      <c r="B751" s="52" t="s">
        <v>744</v>
      </c>
      <c r="C751" s="48" t="n">
        <v>571</v>
      </c>
      <c r="D751" s="48" t="n">
        <v>571</v>
      </c>
      <c r="E751" s="50" t="n">
        <f aca="false">IF(ISERROR(D751/C751),"0",D751/C751)*100</f>
        <v>100</v>
      </c>
    </row>
    <row r="752" customFormat="false" ht="17.1" hidden="false" customHeight="true" outlineLevel="0" collapsed="false">
      <c r="A752" s="51" t="n">
        <v>2100799</v>
      </c>
      <c r="B752" s="52" t="s">
        <v>745</v>
      </c>
      <c r="C752" s="48" t="n">
        <v>397</v>
      </c>
      <c r="D752" s="48" t="n">
        <v>397</v>
      </c>
      <c r="E752" s="50" t="n">
        <f aca="false">IF(ISERROR(D752/C752),"0",D752/C752)*100</f>
        <v>100</v>
      </c>
    </row>
    <row r="753" customFormat="false" ht="17.1" hidden="false" customHeight="true" outlineLevel="0" collapsed="false">
      <c r="A753" s="46" t="s">
        <v>746</v>
      </c>
      <c r="B753" s="47" t="s">
        <v>747</v>
      </c>
      <c r="C753" s="48" t="n">
        <f aca="false">SUM(C754:C762)</f>
        <v>0</v>
      </c>
      <c r="D753" s="48" t="n">
        <f aca="false">SUM(D754:D762)</f>
        <v>0</v>
      </c>
      <c r="E753" s="50" t="n">
        <f aca="false">IF(ISERROR(D753/C753),"0",D753/C753)*100</f>
        <v>0</v>
      </c>
    </row>
    <row r="754" customFormat="false" ht="17.1" hidden="false" customHeight="true" outlineLevel="0" collapsed="false">
      <c r="A754" s="51" t="n">
        <v>2101001</v>
      </c>
      <c r="B754" s="52" t="s">
        <v>79</v>
      </c>
      <c r="C754" s="48"/>
      <c r="D754" s="48"/>
      <c r="E754" s="50" t="n">
        <f aca="false">IF(ISERROR(D754/C754),"0",D754/C754)*100</f>
        <v>0</v>
      </c>
    </row>
    <row r="755" customFormat="false" ht="17.1" hidden="false" customHeight="true" outlineLevel="0" collapsed="false">
      <c r="A755" s="51" t="n">
        <v>2101002</v>
      </c>
      <c r="B755" s="52" t="s">
        <v>81</v>
      </c>
      <c r="C755" s="48"/>
      <c r="D755" s="48"/>
      <c r="E755" s="50" t="n">
        <f aca="false">IF(ISERROR(D755/C755),"0",D755/C755)*100</f>
        <v>0</v>
      </c>
    </row>
    <row r="756" customFormat="false" ht="17.1" hidden="false" customHeight="true" outlineLevel="0" collapsed="false">
      <c r="A756" s="51" t="n">
        <v>2101003</v>
      </c>
      <c r="B756" s="52" t="s">
        <v>83</v>
      </c>
      <c r="C756" s="48"/>
      <c r="D756" s="48"/>
      <c r="E756" s="50" t="n">
        <f aca="false">IF(ISERROR(D756/C756),"0",D756/C756)*100</f>
        <v>0</v>
      </c>
    </row>
    <row r="757" customFormat="false" ht="17.1" hidden="false" customHeight="true" outlineLevel="0" collapsed="false">
      <c r="A757" s="51" t="n">
        <v>2101012</v>
      </c>
      <c r="B757" s="52" t="s">
        <v>748</v>
      </c>
      <c r="C757" s="48"/>
      <c r="D757" s="48"/>
      <c r="E757" s="50" t="n">
        <f aca="false">IF(ISERROR(D757/C757),"0",D757/C757)*100</f>
        <v>0</v>
      </c>
    </row>
    <row r="758" customFormat="false" ht="17.1" hidden="false" customHeight="true" outlineLevel="0" collapsed="false">
      <c r="A758" s="51" t="n">
        <v>2101014</v>
      </c>
      <c r="B758" s="52" t="s">
        <v>749</v>
      </c>
      <c r="C758" s="48"/>
      <c r="D758" s="48"/>
      <c r="E758" s="50" t="n">
        <f aca="false">IF(ISERROR(D758/C758),"0",D758/C758)*100</f>
        <v>0</v>
      </c>
    </row>
    <row r="759" customFormat="false" ht="17.1" hidden="false" customHeight="true" outlineLevel="0" collapsed="false">
      <c r="A759" s="51" t="n">
        <v>2101015</v>
      </c>
      <c r="B759" s="52" t="s">
        <v>750</v>
      </c>
      <c r="C759" s="48"/>
      <c r="D759" s="48"/>
      <c r="E759" s="50" t="n">
        <f aca="false">IF(ISERROR(D759/C759),"0",D759/C759)*100</f>
        <v>0</v>
      </c>
    </row>
    <row r="760" customFormat="false" ht="17.1" hidden="false" customHeight="true" outlineLevel="0" collapsed="false">
      <c r="A760" s="51" t="n">
        <v>2101016</v>
      </c>
      <c r="B760" s="52" t="s">
        <v>751</v>
      </c>
      <c r="C760" s="48"/>
      <c r="D760" s="48"/>
      <c r="E760" s="50" t="n">
        <f aca="false">IF(ISERROR(D760/C760),"0",D760/C760)*100</f>
        <v>0</v>
      </c>
    </row>
    <row r="761" customFormat="false" ht="17.1" hidden="false" customHeight="true" outlineLevel="0" collapsed="false">
      <c r="A761" s="51" t="n">
        <v>2101050</v>
      </c>
      <c r="B761" s="52" t="s">
        <v>95</v>
      </c>
      <c r="C761" s="48"/>
      <c r="D761" s="48"/>
      <c r="E761" s="50" t="n">
        <f aca="false">IF(ISERROR(D761/C761),"0",D761/C761)*100</f>
        <v>0</v>
      </c>
    </row>
    <row r="762" customFormat="false" ht="17.1" hidden="false" customHeight="true" outlineLevel="0" collapsed="false">
      <c r="A762" s="51" t="n">
        <v>2101099</v>
      </c>
      <c r="B762" s="52" t="s">
        <v>752</v>
      </c>
      <c r="C762" s="48"/>
      <c r="D762" s="48"/>
      <c r="E762" s="50" t="n">
        <f aca="false">IF(ISERROR(D762/C762),"0",D762/C762)*100</f>
        <v>0</v>
      </c>
    </row>
    <row r="763" customFormat="false" ht="17.1" hidden="false" customHeight="true" outlineLevel="0" collapsed="false">
      <c r="A763" s="46" t="s">
        <v>753</v>
      </c>
      <c r="B763" s="47" t="s">
        <v>754</v>
      </c>
      <c r="C763" s="48" t="n">
        <f aca="false">SUM(C764:C767)</f>
        <v>3305</v>
      </c>
      <c r="D763" s="48" t="n">
        <f aca="false">SUM(D764:D767)</f>
        <v>3305</v>
      </c>
      <c r="E763" s="50" t="n">
        <f aca="false">IF(ISERROR(D763/C763),"0",D763/C763)*100</f>
        <v>100</v>
      </c>
    </row>
    <row r="764" customFormat="false" ht="17.1" hidden="false" customHeight="true" outlineLevel="0" collapsed="false">
      <c r="A764" s="51" t="n">
        <v>2101101</v>
      </c>
      <c r="B764" s="52" t="s">
        <v>755</v>
      </c>
      <c r="C764" s="48" t="n">
        <v>2077</v>
      </c>
      <c r="D764" s="48" t="n">
        <v>2077</v>
      </c>
      <c r="E764" s="50" t="n">
        <f aca="false">IF(ISERROR(D764/C764),"0",D764/C764)*100</f>
        <v>100</v>
      </c>
    </row>
    <row r="765" customFormat="false" ht="17.1" hidden="false" customHeight="true" outlineLevel="0" collapsed="false">
      <c r="A765" s="51" t="n">
        <v>2101102</v>
      </c>
      <c r="B765" s="52" t="s">
        <v>756</v>
      </c>
      <c r="C765" s="48" t="n">
        <v>1228</v>
      </c>
      <c r="D765" s="48" t="n">
        <v>1228</v>
      </c>
      <c r="E765" s="50" t="n">
        <f aca="false">IF(ISERROR(D765/C765),"0",D765/C765)*100</f>
        <v>100</v>
      </c>
    </row>
    <row r="766" customFormat="false" ht="17.1" hidden="false" customHeight="true" outlineLevel="0" collapsed="false">
      <c r="A766" s="51" t="n">
        <v>2101103</v>
      </c>
      <c r="B766" s="52" t="s">
        <v>757</v>
      </c>
      <c r="C766" s="48"/>
      <c r="D766" s="48"/>
      <c r="E766" s="50" t="n">
        <f aca="false">IF(ISERROR(D766/C766),"0",D766/C766)*100</f>
        <v>0</v>
      </c>
    </row>
    <row r="767" customFormat="false" ht="17.1" hidden="false" customHeight="true" outlineLevel="0" collapsed="false">
      <c r="A767" s="51" t="n">
        <v>2101199</v>
      </c>
      <c r="B767" s="52" t="s">
        <v>758</v>
      </c>
      <c r="C767" s="48"/>
      <c r="D767" s="48"/>
      <c r="E767" s="50" t="n">
        <f aca="false">IF(ISERROR(D767/C767),"0",D767/C767)*100</f>
        <v>0</v>
      </c>
    </row>
    <row r="768" customFormat="false" ht="17.1" hidden="false" customHeight="true" outlineLevel="0" collapsed="false">
      <c r="A768" s="46" t="s">
        <v>759</v>
      </c>
      <c r="B768" s="47" t="s">
        <v>760</v>
      </c>
      <c r="C768" s="48" t="n">
        <f aca="false">SUM(C769:C773)</f>
        <v>12479</v>
      </c>
      <c r="D768" s="48" t="n">
        <f aca="false">SUM(D769:D773)</f>
        <v>12479</v>
      </c>
      <c r="E768" s="50" t="n">
        <f aca="false">IF(ISERROR(D768/C768),"0",D768/C768)*100</f>
        <v>100</v>
      </c>
    </row>
    <row r="769" customFormat="false" ht="17.1" hidden="false" customHeight="true" outlineLevel="0" collapsed="false">
      <c r="A769" s="51" t="n">
        <v>2101201</v>
      </c>
      <c r="B769" s="52" t="s">
        <v>761</v>
      </c>
      <c r="C769" s="48"/>
      <c r="D769" s="48"/>
      <c r="E769" s="50" t="n">
        <f aca="false">IF(ISERROR(D769/C769),"0",D769/C769)*100</f>
        <v>0</v>
      </c>
    </row>
    <row r="770" customFormat="false" ht="17.1" hidden="false" customHeight="true" outlineLevel="0" collapsed="false">
      <c r="A770" s="51" t="n">
        <v>2101202</v>
      </c>
      <c r="B770" s="52" t="s">
        <v>762</v>
      </c>
      <c r="C770" s="48" t="n">
        <v>12479</v>
      </c>
      <c r="D770" s="48" t="n">
        <v>12479</v>
      </c>
      <c r="E770" s="50" t="n">
        <f aca="false">IF(ISERROR(D770/C770),"0",D770/C770)*100</f>
        <v>100</v>
      </c>
    </row>
    <row r="771" customFormat="false" ht="17.1" hidden="false" customHeight="true" outlineLevel="0" collapsed="false">
      <c r="A771" s="51" t="n">
        <v>2101203</v>
      </c>
      <c r="B771" s="52" t="s">
        <v>763</v>
      </c>
      <c r="C771" s="48"/>
      <c r="D771" s="48"/>
      <c r="E771" s="50" t="n">
        <f aca="false">IF(ISERROR(D771/C771),"0",D771/C771)*100</f>
        <v>0</v>
      </c>
    </row>
    <row r="772" customFormat="false" ht="17.1" hidden="false" customHeight="true" outlineLevel="0" collapsed="false">
      <c r="A772" s="51" t="n">
        <v>2101204</v>
      </c>
      <c r="B772" s="52" t="s">
        <v>764</v>
      </c>
      <c r="C772" s="48"/>
      <c r="D772" s="48"/>
      <c r="E772" s="50" t="n">
        <f aca="false">IF(ISERROR(D772/C772),"0",D772/C772)*100</f>
        <v>0</v>
      </c>
    </row>
    <row r="773" customFormat="false" ht="17.1" hidden="false" customHeight="true" outlineLevel="0" collapsed="false">
      <c r="A773" s="51" t="n">
        <v>2101299</v>
      </c>
      <c r="B773" s="52" t="s">
        <v>765</v>
      </c>
      <c r="C773" s="48"/>
      <c r="D773" s="48"/>
      <c r="E773" s="50" t="n">
        <f aca="false">IF(ISERROR(D773/C773),"0",D773/C773)*100</f>
        <v>0</v>
      </c>
    </row>
    <row r="774" customFormat="false" ht="17.1" hidden="false" customHeight="true" outlineLevel="0" collapsed="false">
      <c r="A774" s="46" t="s">
        <v>766</v>
      </c>
      <c r="B774" s="47" t="s">
        <v>767</v>
      </c>
      <c r="C774" s="48" t="n">
        <f aca="false">SUM(C775:C777)</f>
        <v>51</v>
      </c>
      <c r="D774" s="48" t="n">
        <f aca="false">SUM(D775:D777)</f>
        <v>51</v>
      </c>
      <c r="E774" s="50" t="n">
        <f aca="false">IF(ISERROR(D774/C774),"0",D774/C774)*100</f>
        <v>100</v>
      </c>
    </row>
    <row r="775" customFormat="false" ht="17.1" hidden="false" customHeight="true" outlineLevel="0" collapsed="false">
      <c r="A775" s="51" t="n">
        <v>2101301</v>
      </c>
      <c r="B775" s="52" t="s">
        <v>768</v>
      </c>
      <c r="C775" s="48" t="n">
        <v>51</v>
      </c>
      <c r="D775" s="48" t="n">
        <v>51</v>
      </c>
      <c r="E775" s="50" t="n">
        <f aca="false">IF(ISERROR(D775/C775),"0",D775/C775)*100</f>
        <v>100</v>
      </c>
    </row>
    <row r="776" customFormat="false" ht="17.1" hidden="false" customHeight="true" outlineLevel="0" collapsed="false">
      <c r="A776" s="51" t="n">
        <v>2101302</v>
      </c>
      <c r="B776" s="52" t="s">
        <v>769</v>
      </c>
      <c r="C776" s="48"/>
      <c r="D776" s="48"/>
      <c r="E776" s="50" t="n">
        <f aca="false">IF(ISERROR(D776/C776),"0",D776/C776)*100</f>
        <v>0</v>
      </c>
    </row>
    <row r="777" customFormat="false" ht="17.1" hidden="false" customHeight="true" outlineLevel="0" collapsed="false">
      <c r="A777" s="51" t="n">
        <v>2101399</v>
      </c>
      <c r="B777" s="52" t="s">
        <v>770</v>
      </c>
      <c r="C777" s="48"/>
      <c r="D777" s="48"/>
      <c r="E777" s="50" t="n">
        <f aca="false">IF(ISERROR(D777/C777),"0",D777/C777)*100</f>
        <v>0</v>
      </c>
    </row>
    <row r="778" customFormat="false" ht="17.1" hidden="false" customHeight="true" outlineLevel="0" collapsed="false">
      <c r="A778" s="46" t="s">
        <v>771</v>
      </c>
      <c r="B778" s="47" t="s">
        <v>772</v>
      </c>
      <c r="C778" s="48" t="n">
        <f aca="false">SUM(C779:C780)</f>
        <v>875</v>
      </c>
      <c r="D778" s="48" t="n">
        <f aca="false">SUM(D779:D780)</f>
        <v>875</v>
      </c>
      <c r="E778" s="50" t="n">
        <f aca="false">IF(ISERROR(D778/C778),"0",D778/C778)*100</f>
        <v>100</v>
      </c>
    </row>
    <row r="779" customFormat="false" ht="17.1" hidden="false" customHeight="true" outlineLevel="0" collapsed="false">
      <c r="A779" s="51" t="n">
        <v>2101401</v>
      </c>
      <c r="B779" s="52" t="s">
        <v>773</v>
      </c>
      <c r="C779" s="48" t="n">
        <v>875</v>
      </c>
      <c r="D779" s="48" t="n">
        <v>875</v>
      </c>
      <c r="E779" s="50" t="n">
        <f aca="false">IF(ISERROR(D779/C779),"0",D779/C779)*100</f>
        <v>100</v>
      </c>
    </row>
    <row r="780" customFormat="false" ht="17.1" hidden="false" customHeight="true" outlineLevel="0" collapsed="false">
      <c r="A780" s="51" t="n">
        <v>2101499</v>
      </c>
      <c r="B780" s="52" t="s">
        <v>774</v>
      </c>
      <c r="C780" s="48"/>
      <c r="D780" s="48"/>
      <c r="E780" s="50" t="n">
        <f aca="false">IF(ISERROR(D780/C780),"0",D780/C780)*100</f>
        <v>0</v>
      </c>
    </row>
    <row r="781" customFormat="false" ht="17.1" hidden="false" customHeight="true" outlineLevel="0" collapsed="false">
      <c r="A781" s="46" t="s">
        <v>775</v>
      </c>
      <c r="B781" s="47" t="s">
        <v>776</v>
      </c>
      <c r="C781" s="48" t="n">
        <f aca="false">C782</f>
        <v>0</v>
      </c>
      <c r="D781" s="48" t="n">
        <f aca="false">D782</f>
        <v>0</v>
      </c>
      <c r="E781" s="50" t="n">
        <f aca="false">IF(ISERROR(D781/C781),"0",D781/C781)*100</f>
        <v>0</v>
      </c>
    </row>
    <row r="782" customFormat="false" ht="17.1" hidden="false" customHeight="true" outlineLevel="0" collapsed="false">
      <c r="A782" s="51" t="n">
        <v>2109901</v>
      </c>
      <c r="B782" s="52" t="s">
        <v>777</v>
      </c>
      <c r="C782" s="48"/>
      <c r="D782" s="48"/>
      <c r="E782" s="50" t="n">
        <f aca="false">IF(ISERROR(D782/C782),"0",D782/C782)*100</f>
        <v>0</v>
      </c>
    </row>
    <row r="783" customFormat="false" ht="17.1" hidden="false" customHeight="true" outlineLevel="0" collapsed="false">
      <c r="A783" s="46" t="n">
        <v>211</v>
      </c>
      <c r="B783" s="47" t="s">
        <v>778</v>
      </c>
      <c r="C783" s="48" t="n">
        <f aca="false">C784+C793+C797+C806+C812+C818+C824+C827+C830+C832+C834+C840+C842+C844+C859</f>
        <v>49285</v>
      </c>
      <c r="D783" s="48" t="n">
        <f aca="false">D784+D793+D797+D806+D812+D818+D824+D827+D830+D832+D834+D840+D842+D844+D859</f>
        <v>47968</v>
      </c>
      <c r="E783" s="50" t="n">
        <f aca="false">IF(ISERROR(D783/C783),"0",D783/C783)*100</f>
        <v>97.33</v>
      </c>
    </row>
    <row r="784" customFormat="false" ht="17.1" hidden="false" customHeight="true" outlineLevel="0" collapsed="false">
      <c r="A784" s="46" t="s">
        <v>779</v>
      </c>
      <c r="B784" s="47" t="s">
        <v>780</v>
      </c>
      <c r="C784" s="48" t="n">
        <f aca="false">SUM(C785:C792)</f>
        <v>1066</v>
      </c>
      <c r="D784" s="48" t="n">
        <f aca="false">SUM(D785:D792)</f>
        <v>1066</v>
      </c>
      <c r="E784" s="50" t="n">
        <f aca="false">IF(ISERROR(D784/C784),"0",D784/C784)*100</f>
        <v>100</v>
      </c>
    </row>
    <row r="785" customFormat="false" ht="17.1" hidden="false" customHeight="true" outlineLevel="0" collapsed="false">
      <c r="A785" s="51" t="n">
        <v>2110101</v>
      </c>
      <c r="B785" s="52" t="s">
        <v>79</v>
      </c>
      <c r="C785" s="48" t="n">
        <v>790</v>
      </c>
      <c r="D785" s="48" t="n">
        <v>790</v>
      </c>
      <c r="E785" s="50" t="n">
        <f aca="false">IF(ISERROR(D785/C785),"0",D785/C785)*100</f>
        <v>100</v>
      </c>
    </row>
    <row r="786" customFormat="false" ht="17.1" hidden="false" customHeight="true" outlineLevel="0" collapsed="false">
      <c r="A786" s="51" t="n">
        <v>2110102</v>
      </c>
      <c r="B786" s="52" t="s">
        <v>81</v>
      </c>
      <c r="C786" s="48" t="n">
        <v>222</v>
      </c>
      <c r="D786" s="48" t="n">
        <v>222</v>
      </c>
      <c r="E786" s="50" t="n">
        <f aca="false">IF(ISERROR(D786/C786),"0",D786/C786)*100</f>
        <v>100</v>
      </c>
    </row>
    <row r="787" customFormat="false" ht="17.1" hidden="false" customHeight="true" outlineLevel="0" collapsed="false">
      <c r="A787" s="51" t="n">
        <v>2110103</v>
      </c>
      <c r="B787" s="52" t="s">
        <v>83</v>
      </c>
      <c r="C787" s="48"/>
      <c r="D787" s="48"/>
      <c r="E787" s="50" t="n">
        <f aca="false">IF(ISERROR(D787/C787),"0",D787/C787)*100</f>
        <v>0</v>
      </c>
    </row>
    <row r="788" customFormat="false" ht="17.1" hidden="false" customHeight="true" outlineLevel="0" collapsed="false">
      <c r="A788" s="51" t="n">
        <v>2110104</v>
      </c>
      <c r="B788" s="52" t="s">
        <v>781</v>
      </c>
      <c r="C788" s="48"/>
      <c r="D788" s="48"/>
      <c r="E788" s="50" t="n">
        <f aca="false">IF(ISERROR(D788/C788),"0",D788/C788)*100</f>
        <v>0</v>
      </c>
    </row>
    <row r="789" customFormat="false" ht="17.1" hidden="false" customHeight="true" outlineLevel="0" collapsed="false">
      <c r="A789" s="51" t="n">
        <v>2110105</v>
      </c>
      <c r="B789" s="52" t="s">
        <v>782</v>
      </c>
      <c r="C789" s="48"/>
      <c r="D789" s="48"/>
      <c r="E789" s="50" t="n">
        <f aca="false">IF(ISERROR(D789/C789),"0",D789/C789)*100</f>
        <v>0</v>
      </c>
    </row>
    <row r="790" customFormat="false" ht="17.1" hidden="false" customHeight="true" outlineLevel="0" collapsed="false">
      <c r="A790" s="51" t="n">
        <v>2110106</v>
      </c>
      <c r="B790" s="52" t="s">
        <v>783</v>
      </c>
      <c r="C790" s="48"/>
      <c r="D790" s="48"/>
      <c r="E790" s="50" t="n">
        <f aca="false">IF(ISERROR(D790/C790),"0",D790/C790)*100</f>
        <v>0</v>
      </c>
    </row>
    <row r="791" customFormat="false" ht="17.1" hidden="false" customHeight="true" outlineLevel="0" collapsed="false">
      <c r="A791" s="51" t="n">
        <v>2110107</v>
      </c>
      <c r="B791" s="52" t="s">
        <v>784</v>
      </c>
      <c r="C791" s="48"/>
      <c r="D791" s="48"/>
      <c r="E791" s="50" t="n">
        <f aca="false">IF(ISERROR(D791/C791),"0",D791/C791)*100</f>
        <v>0</v>
      </c>
    </row>
    <row r="792" customFormat="false" ht="17.1" hidden="false" customHeight="true" outlineLevel="0" collapsed="false">
      <c r="A792" s="51" t="n">
        <v>2110199</v>
      </c>
      <c r="B792" s="52" t="s">
        <v>785</v>
      </c>
      <c r="C792" s="48" t="n">
        <v>54</v>
      </c>
      <c r="D792" s="48" t="n">
        <v>54</v>
      </c>
      <c r="E792" s="50" t="n">
        <f aca="false">IF(ISERROR(D792/C792),"0",D792/C792)*100</f>
        <v>100</v>
      </c>
    </row>
    <row r="793" customFormat="false" ht="17.1" hidden="false" customHeight="true" outlineLevel="0" collapsed="false">
      <c r="A793" s="46" t="s">
        <v>786</v>
      </c>
      <c r="B793" s="47" t="s">
        <v>787</v>
      </c>
      <c r="C793" s="48" t="n">
        <f aca="false">SUM(C794:C796)</f>
        <v>0</v>
      </c>
      <c r="D793" s="48" t="n">
        <f aca="false">SUM(D794:D796)</f>
        <v>0</v>
      </c>
      <c r="E793" s="50" t="n">
        <f aca="false">IF(ISERROR(D793/C793),"0",D793/C793)*100</f>
        <v>0</v>
      </c>
    </row>
    <row r="794" customFormat="false" ht="17.1" hidden="false" customHeight="true" outlineLevel="0" collapsed="false">
      <c r="A794" s="51" t="n">
        <v>2110203</v>
      </c>
      <c r="B794" s="52" t="s">
        <v>788</v>
      </c>
      <c r="C794" s="48"/>
      <c r="D794" s="48"/>
      <c r="E794" s="50" t="n">
        <f aca="false">IF(ISERROR(D794/C794),"0",D794/C794)*100</f>
        <v>0</v>
      </c>
    </row>
    <row r="795" customFormat="false" ht="17.1" hidden="false" customHeight="true" outlineLevel="0" collapsed="false">
      <c r="A795" s="51" t="n">
        <v>2110204</v>
      </c>
      <c r="B795" s="52" t="s">
        <v>789</v>
      </c>
      <c r="C795" s="48"/>
      <c r="D795" s="48"/>
      <c r="E795" s="50" t="n">
        <f aca="false">IF(ISERROR(D795/C795),"0",D795/C795)*100</f>
        <v>0</v>
      </c>
    </row>
    <row r="796" customFormat="false" ht="17.1" hidden="false" customHeight="true" outlineLevel="0" collapsed="false">
      <c r="A796" s="51" t="n">
        <v>2110299</v>
      </c>
      <c r="B796" s="52" t="s">
        <v>790</v>
      </c>
      <c r="C796" s="48"/>
      <c r="D796" s="48"/>
      <c r="E796" s="50" t="n">
        <f aca="false">IF(ISERROR(D796/C796),"0",D796/C796)*100</f>
        <v>0</v>
      </c>
    </row>
    <row r="797" customFormat="false" ht="17.1" hidden="false" customHeight="true" outlineLevel="0" collapsed="false">
      <c r="A797" s="46" t="s">
        <v>791</v>
      </c>
      <c r="B797" s="47" t="s">
        <v>792</v>
      </c>
      <c r="C797" s="48" t="n">
        <f aca="false">SUM(C798:C805)</f>
        <v>42908</v>
      </c>
      <c r="D797" s="48" t="n">
        <f aca="false">SUM(D798:D805)</f>
        <v>42908</v>
      </c>
      <c r="E797" s="50" t="n">
        <f aca="false">IF(ISERROR(D797/C797),"0",D797/C797)*100</f>
        <v>100</v>
      </c>
    </row>
    <row r="798" customFormat="false" ht="17.1" hidden="false" customHeight="true" outlineLevel="0" collapsed="false">
      <c r="A798" s="51" t="n">
        <v>2110301</v>
      </c>
      <c r="B798" s="52" t="s">
        <v>793</v>
      </c>
      <c r="C798" s="48" t="n">
        <v>42550</v>
      </c>
      <c r="D798" s="48" t="n">
        <v>42550</v>
      </c>
      <c r="E798" s="50" t="n">
        <f aca="false">IF(ISERROR(D798/C798),"0",D798/C798)*100</f>
        <v>100</v>
      </c>
    </row>
    <row r="799" customFormat="false" ht="17.1" hidden="false" customHeight="true" outlineLevel="0" collapsed="false">
      <c r="A799" s="51" t="n">
        <v>2110302</v>
      </c>
      <c r="B799" s="52" t="s">
        <v>794</v>
      </c>
      <c r="C799" s="48" t="n">
        <v>112</v>
      </c>
      <c r="D799" s="48" t="n">
        <v>112</v>
      </c>
      <c r="E799" s="50" t="n">
        <f aca="false">IF(ISERROR(D799/C799),"0",D799/C799)*100</f>
        <v>100</v>
      </c>
    </row>
    <row r="800" customFormat="false" ht="17.1" hidden="false" customHeight="true" outlineLevel="0" collapsed="false">
      <c r="A800" s="51" t="n">
        <v>2110303</v>
      </c>
      <c r="B800" s="52" t="s">
        <v>795</v>
      </c>
      <c r="C800" s="48"/>
      <c r="D800" s="48"/>
      <c r="E800" s="50" t="n">
        <f aca="false">IF(ISERROR(D800/C800),"0",D800/C800)*100</f>
        <v>0</v>
      </c>
    </row>
    <row r="801" customFormat="false" ht="17.1" hidden="false" customHeight="true" outlineLevel="0" collapsed="false">
      <c r="A801" s="51" t="n">
        <v>2110304</v>
      </c>
      <c r="B801" s="52" t="s">
        <v>796</v>
      </c>
      <c r="C801" s="48"/>
      <c r="D801" s="48"/>
      <c r="E801" s="50" t="n">
        <f aca="false">IF(ISERROR(D801/C801),"0",D801/C801)*100</f>
        <v>0</v>
      </c>
    </row>
    <row r="802" customFormat="false" ht="17.1" hidden="false" customHeight="true" outlineLevel="0" collapsed="false">
      <c r="A802" s="51" t="n">
        <v>2110305</v>
      </c>
      <c r="B802" s="52" t="s">
        <v>797</v>
      </c>
      <c r="C802" s="48"/>
      <c r="D802" s="48"/>
      <c r="E802" s="50" t="n">
        <f aca="false">IF(ISERROR(D802/C802),"0",D802/C802)*100</f>
        <v>0</v>
      </c>
    </row>
    <row r="803" customFormat="false" ht="17.1" hidden="false" customHeight="true" outlineLevel="0" collapsed="false">
      <c r="A803" s="51" t="n">
        <v>2110306</v>
      </c>
      <c r="B803" s="52" t="s">
        <v>798</v>
      </c>
      <c r="C803" s="48"/>
      <c r="D803" s="48"/>
      <c r="E803" s="50" t="n">
        <f aca="false">IF(ISERROR(D803/C803),"0",D803/C803)*100</f>
        <v>0</v>
      </c>
    </row>
    <row r="804" customFormat="false" ht="17.1" hidden="false" customHeight="true" outlineLevel="0" collapsed="false">
      <c r="A804" s="51" t="n">
        <v>2110307</v>
      </c>
      <c r="B804" s="52" t="s">
        <v>799</v>
      </c>
      <c r="C804" s="48"/>
      <c r="D804" s="48"/>
      <c r="E804" s="50" t="n">
        <f aca="false">IF(ISERROR(D804/C804),"0",D804/C804)*100</f>
        <v>0</v>
      </c>
    </row>
    <row r="805" customFormat="false" ht="17.1" hidden="false" customHeight="true" outlineLevel="0" collapsed="false">
      <c r="A805" s="51" t="n">
        <v>2110399</v>
      </c>
      <c r="B805" s="52" t="s">
        <v>800</v>
      </c>
      <c r="C805" s="48" t="n">
        <v>246</v>
      </c>
      <c r="D805" s="48" t="n">
        <v>246</v>
      </c>
      <c r="E805" s="50" t="n">
        <f aca="false">IF(ISERROR(D805/C805),"0",D805/C805)*100</f>
        <v>100</v>
      </c>
    </row>
    <row r="806" customFormat="false" ht="17.1" hidden="false" customHeight="true" outlineLevel="0" collapsed="false">
      <c r="A806" s="46" t="s">
        <v>801</v>
      </c>
      <c r="B806" s="47" t="s">
        <v>802</v>
      </c>
      <c r="C806" s="48" t="n">
        <f aca="false">SUM(C807:C811)</f>
        <v>1411</v>
      </c>
      <c r="D806" s="48" t="n">
        <f aca="false">SUM(D807:D811)</f>
        <v>164</v>
      </c>
      <c r="E806" s="50" t="n">
        <f aca="false">IF(ISERROR(D806/C806),"0",D806/C806)*100</f>
        <v>11.62</v>
      </c>
    </row>
    <row r="807" customFormat="false" ht="17.1" hidden="false" customHeight="true" outlineLevel="0" collapsed="false">
      <c r="A807" s="51" t="n">
        <v>2110401</v>
      </c>
      <c r="B807" s="52" t="s">
        <v>803</v>
      </c>
      <c r="C807" s="48"/>
      <c r="D807" s="48"/>
      <c r="E807" s="50" t="n">
        <f aca="false">IF(ISERROR(D807/C807),"0",D807/C807)*100</f>
        <v>0</v>
      </c>
    </row>
    <row r="808" customFormat="false" ht="17.1" hidden="false" customHeight="true" outlineLevel="0" collapsed="false">
      <c r="A808" s="51" t="n">
        <v>2110402</v>
      </c>
      <c r="B808" s="52" t="s">
        <v>804</v>
      </c>
      <c r="C808" s="48" t="n">
        <v>1411</v>
      </c>
      <c r="D808" s="48" t="n">
        <v>164</v>
      </c>
      <c r="E808" s="50" t="n">
        <f aca="false">IF(ISERROR(D808/C808),"0",D808/C808)*100</f>
        <v>11.62</v>
      </c>
    </row>
    <row r="809" customFormat="false" ht="17.1" hidden="false" customHeight="true" outlineLevel="0" collapsed="false">
      <c r="A809" s="51" t="n">
        <v>2110403</v>
      </c>
      <c r="B809" s="52" t="s">
        <v>805</v>
      </c>
      <c r="C809" s="48"/>
      <c r="D809" s="48"/>
      <c r="E809" s="50" t="n">
        <f aca="false">IF(ISERROR(D809/C809),"0",D809/C809)*100</f>
        <v>0</v>
      </c>
    </row>
    <row r="810" customFormat="false" ht="17.1" hidden="false" customHeight="true" outlineLevel="0" collapsed="false">
      <c r="A810" s="51" t="n">
        <v>2110404</v>
      </c>
      <c r="B810" s="52" t="s">
        <v>806</v>
      </c>
      <c r="C810" s="48"/>
      <c r="D810" s="48"/>
      <c r="E810" s="50" t="n">
        <f aca="false">IF(ISERROR(D810/C810),"0",D810/C810)*100</f>
        <v>0</v>
      </c>
    </row>
    <row r="811" customFormat="false" ht="17.1" hidden="false" customHeight="true" outlineLevel="0" collapsed="false">
      <c r="A811" s="51" t="n">
        <v>2110499</v>
      </c>
      <c r="B811" s="52" t="s">
        <v>807</v>
      </c>
      <c r="C811" s="48"/>
      <c r="D811" s="48"/>
      <c r="E811" s="50" t="n">
        <f aca="false">IF(ISERROR(D811/C811),"0",D811/C811)*100</f>
        <v>0</v>
      </c>
    </row>
    <row r="812" customFormat="false" ht="17.1" hidden="false" customHeight="true" outlineLevel="0" collapsed="false">
      <c r="A812" s="46" t="s">
        <v>808</v>
      </c>
      <c r="B812" s="47" t="s">
        <v>809</v>
      </c>
      <c r="C812" s="48" t="n">
        <f aca="false">SUM(C813:C817)</f>
        <v>2</v>
      </c>
      <c r="D812" s="48" t="n">
        <f aca="false">SUM(D813:D817)</f>
        <v>2</v>
      </c>
      <c r="E812" s="50" t="n">
        <f aca="false">IF(ISERROR(D812/C812),"0",D812/C812)*100</f>
        <v>100</v>
      </c>
    </row>
    <row r="813" customFormat="false" ht="17.1" hidden="false" customHeight="true" outlineLevel="0" collapsed="false">
      <c r="A813" s="51" t="n">
        <v>2110501</v>
      </c>
      <c r="B813" s="52" t="s">
        <v>810</v>
      </c>
      <c r="C813" s="48"/>
      <c r="D813" s="48"/>
      <c r="E813" s="50" t="n">
        <f aca="false">IF(ISERROR(D813/C813),"0",D813/C813)*100</f>
        <v>0</v>
      </c>
    </row>
    <row r="814" customFormat="false" ht="17.1" hidden="false" customHeight="true" outlineLevel="0" collapsed="false">
      <c r="A814" s="51" t="n">
        <v>2110502</v>
      </c>
      <c r="B814" s="52" t="s">
        <v>811</v>
      </c>
      <c r="C814" s="48"/>
      <c r="D814" s="48"/>
      <c r="E814" s="50" t="n">
        <f aca="false">IF(ISERROR(D814/C814),"0",D814/C814)*100</f>
        <v>0</v>
      </c>
    </row>
    <row r="815" customFormat="false" ht="17.1" hidden="false" customHeight="true" outlineLevel="0" collapsed="false">
      <c r="A815" s="51" t="n">
        <v>2110503</v>
      </c>
      <c r="B815" s="52" t="s">
        <v>812</v>
      </c>
      <c r="C815" s="48"/>
      <c r="D815" s="48"/>
      <c r="E815" s="50" t="n">
        <f aca="false">IF(ISERROR(D815/C815),"0",D815/C815)*100</f>
        <v>0</v>
      </c>
    </row>
    <row r="816" customFormat="false" ht="17.1" hidden="false" customHeight="true" outlineLevel="0" collapsed="false">
      <c r="A816" s="51" t="n">
        <v>2110506</v>
      </c>
      <c r="B816" s="52" t="s">
        <v>813</v>
      </c>
      <c r="C816" s="48"/>
      <c r="D816" s="48"/>
      <c r="E816" s="50" t="n">
        <f aca="false">IF(ISERROR(D816/C816),"0",D816/C816)*100</f>
        <v>0</v>
      </c>
    </row>
    <row r="817" customFormat="false" ht="17.1" hidden="false" customHeight="true" outlineLevel="0" collapsed="false">
      <c r="A817" s="51" t="n">
        <v>2110599</v>
      </c>
      <c r="B817" s="52" t="s">
        <v>814</v>
      </c>
      <c r="C817" s="48" t="n">
        <v>2</v>
      </c>
      <c r="D817" s="48" t="n">
        <v>2</v>
      </c>
      <c r="E817" s="50" t="n">
        <f aca="false">IF(ISERROR(D817/C817),"0",D817/C817)*100</f>
        <v>100</v>
      </c>
    </row>
    <row r="818" customFormat="false" ht="17.1" hidden="false" customHeight="true" outlineLevel="0" collapsed="false">
      <c r="A818" s="46" t="s">
        <v>815</v>
      </c>
      <c r="B818" s="47" t="s">
        <v>816</v>
      </c>
      <c r="C818" s="48" t="n">
        <f aca="false">SUM(C819:C823)</f>
        <v>102</v>
      </c>
      <c r="D818" s="48" t="n">
        <f aca="false">SUM(D819:D823)</f>
        <v>102</v>
      </c>
      <c r="E818" s="50" t="n">
        <f aca="false">IF(ISERROR(D818/C818),"0",D818/C818)*100</f>
        <v>100</v>
      </c>
    </row>
    <row r="819" customFormat="false" ht="17.1" hidden="false" customHeight="true" outlineLevel="0" collapsed="false">
      <c r="A819" s="51" t="n">
        <v>2110602</v>
      </c>
      <c r="B819" s="52" t="s">
        <v>817</v>
      </c>
      <c r="C819" s="48" t="n">
        <v>102</v>
      </c>
      <c r="D819" s="48" t="n">
        <v>102</v>
      </c>
      <c r="E819" s="50" t="n">
        <f aca="false">IF(ISERROR(D819/C819),"0",D819/C819)*100</f>
        <v>100</v>
      </c>
    </row>
    <row r="820" customFormat="false" ht="17.1" hidden="false" customHeight="true" outlineLevel="0" collapsed="false">
      <c r="A820" s="51" t="n">
        <v>2110603</v>
      </c>
      <c r="B820" s="52" t="s">
        <v>818</v>
      </c>
      <c r="C820" s="48"/>
      <c r="D820" s="48"/>
      <c r="E820" s="50" t="n">
        <f aca="false">IF(ISERROR(D820/C820),"0",D820/C820)*100</f>
        <v>0</v>
      </c>
    </row>
    <row r="821" customFormat="false" ht="17.1" hidden="false" customHeight="true" outlineLevel="0" collapsed="false">
      <c r="A821" s="51" t="n">
        <v>2110604</v>
      </c>
      <c r="B821" s="52" t="s">
        <v>819</v>
      </c>
      <c r="C821" s="48"/>
      <c r="D821" s="48"/>
      <c r="E821" s="50" t="n">
        <f aca="false">IF(ISERROR(D821/C821),"0",D821/C821)*100</f>
        <v>0</v>
      </c>
    </row>
    <row r="822" customFormat="false" ht="17.1" hidden="false" customHeight="true" outlineLevel="0" collapsed="false">
      <c r="A822" s="51" t="n">
        <v>2110605</v>
      </c>
      <c r="B822" s="52" t="s">
        <v>820</v>
      </c>
      <c r="C822" s="48"/>
      <c r="D822" s="48"/>
      <c r="E822" s="50" t="n">
        <f aca="false">IF(ISERROR(D822/C822),"0",D822/C822)*100</f>
        <v>0</v>
      </c>
    </row>
    <row r="823" customFormat="false" ht="17.1" hidden="false" customHeight="true" outlineLevel="0" collapsed="false">
      <c r="A823" s="51" t="n">
        <v>2110699</v>
      </c>
      <c r="B823" s="52" t="s">
        <v>821</v>
      </c>
      <c r="C823" s="48"/>
      <c r="D823" s="48"/>
      <c r="E823" s="50" t="n">
        <f aca="false">IF(ISERROR(D823/C823),"0",D823/C823)*100</f>
        <v>0</v>
      </c>
    </row>
    <row r="824" customFormat="false" ht="17.1" hidden="false" customHeight="true" outlineLevel="0" collapsed="false">
      <c r="A824" s="46" t="s">
        <v>822</v>
      </c>
      <c r="B824" s="47" t="s">
        <v>823</v>
      </c>
      <c r="C824" s="48" t="n">
        <f aca="false">SUM(C825:C826)</f>
        <v>0</v>
      </c>
      <c r="D824" s="48" t="n">
        <f aca="false">SUM(D825:D826)</f>
        <v>0</v>
      </c>
      <c r="E824" s="50" t="n">
        <f aca="false">IF(ISERROR(D824/C824),"0",D824/C824)*100</f>
        <v>0</v>
      </c>
    </row>
    <row r="825" customFormat="false" ht="17.1" hidden="false" customHeight="true" outlineLevel="0" collapsed="false">
      <c r="A825" s="51" t="n">
        <v>2110704</v>
      </c>
      <c r="B825" s="52" t="s">
        <v>824</v>
      </c>
      <c r="C825" s="48"/>
      <c r="D825" s="48"/>
      <c r="E825" s="50" t="n">
        <f aca="false">IF(ISERROR(D825/C825),"0",D825/C825)*100</f>
        <v>0</v>
      </c>
    </row>
    <row r="826" customFormat="false" ht="17.1" hidden="false" customHeight="true" outlineLevel="0" collapsed="false">
      <c r="A826" s="51" t="n">
        <v>2110799</v>
      </c>
      <c r="B826" s="52" t="s">
        <v>825</v>
      </c>
      <c r="C826" s="48"/>
      <c r="D826" s="48"/>
      <c r="E826" s="50" t="n">
        <f aca="false">IF(ISERROR(D826/C826),"0",D826/C826)*100</f>
        <v>0</v>
      </c>
    </row>
    <row r="827" customFormat="false" ht="17.1" hidden="false" customHeight="true" outlineLevel="0" collapsed="false">
      <c r="A827" s="46" t="s">
        <v>826</v>
      </c>
      <c r="B827" s="47" t="s">
        <v>827</v>
      </c>
      <c r="C827" s="48" t="n">
        <f aca="false">SUM(C828:C829)</f>
        <v>0</v>
      </c>
      <c r="D827" s="48" t="n">
        <f aca="false">SUM(D828:D829)</f>
        <v>0</v>
      </c>
      <c r="E827" s="50" t="n">
        <f aca="false">IF(ISERROR(D827/C827),"0",D827/C827)*100</f>
        <v>0</v>
      </c>
    </row>
    <row r="828" customFormat="false" ht="17.1" hidden="false" customHeight="true" outlineLevel="0" collapsed="false">
      <c r="A828" s="51" t="n">
        <v>2110804</v>
      </c>
      <c r="B828" s="52" t="s">
        <v>828</v>
      </c>
      <c r="C828" s="48"/>
      <c r="D828" s="48"/>
      <c r="E828" s="50" t="n">
        <f aca="false">IF(ISERROR(D828/C828),"0",D828/C828)*100</f>
        <v>0</v>
      </c>
    </row>
    <row r="829" customFormat="false" ht="17.1" hidden="false" customHeight="true" outlineLevel="0" collapsed="false">
      <c r="A829" s="51" t="n">
        <v>2110899</v>
      </c>
      <c r="B829" s="52" t="s">
        <v>829</v>
      </c>
      <c r="C829" s="48"/>
      <c r="D829" s="48"/>
      <c r="E829" s="50" t="n">
        <f aca="false">IF(ISERROR(D829/C829),"0",D829/C829)*100</f>
        <v>0</v>
      </c>
    </row>
    <row r="830" customFormat="false" ht="17.1" hidden="false" customHeight="true" outlineLevel="0" collapsed="false">
      <c r="A830" s="46" t="s">
        <v>830</v>
      </c>
      <c r="B830" s="47" t="s">
        <v>831</v>
      </c>
      <c r="C830" s="48" t="n">
        <f aca="false">C831</f>
        <v>0</v>
      </c>
      <c r="D830" s="48" t="n">
        <f aca="false">D831</f>
        <v>0</v>
      </c>
      <c r="E830" s="50" t="n">
        <f aca="false">IF(ISERROR(D830/C830),"0",D830/C830)*100</f>
        <v>0</v>
      </c>
    </row>
    <row r="831" customFormat="false" ht="17.1" hidden="false" customHeight="true" outlineLevel="0" collapsed="false">
      <c r="A831" s="51" t="n">
        <v>2110901</v>
      </c>
      <c r="B831" s="52" t="s">
        <v>832</v>
      </c>
      <c r="C831" s="48"/>
      <c r="D831" s="48"/>
      <c r="E831" s="50" t="n">
        <f aca="false">IF(ISERROR(D831/C831),"0",D831/C831)*100</f>
        <v>0</v>
      </c>
    </row>
    <row r="832" customFormat="false" ht="17.1" hidden="false" customHeight="true" outlineLevel="0" collapsed="false">
      <c r="A832" s="46" t="s">
        <v>833</v>
      </c>
      <c r="B832" s="47" t="s">
        <v>834</v>
      </c>
      <c r="C832" s="48" t="n">
        <f aca="false">C833</f>
        <v>235</v>
      </c>
      <c r="D832" s="48" t="n">
        <f aca="false">D833</f>
        <v>165</v>
      </c>
      <c r="E832" s="50" t="n">
        <f aca="false">IF(ISERROR(D832/C832),"0",D832/C832)*100</f>
        <v>70.21</v>
      </c>
    </row>
    <row r="833" customFormat="false" ht="17.1" hidden="false" customHeight="true" outlineLevel="0" collapsed="false">
      <c r="A833" s="51" t="n">
        <v>2111001</v>
      </c>
      <c r="B833" s="52" t="s">
        <v>835</v>
      </c>
      <c r="C833" s="48" t="n">
        <v>235</v>
      </c>
      <c r="D833" s="48" t="n">
        <v>165</v>
      </c>
      <c r="E833" s="50" t="n">
        <f aca="false">IF(ISERROR(D833/C833),"0",D833/C833)*100</f>
        <v>70.21</v>
      </c>
    </row>
    <row r="834" customFormat="false" ht="17.1" hidden="false" customHeight="true" outlineLevel="0" collapsed="false">
      <c r="A834" s="46" t="s">
        <v>836</v>
      </c>
      <c r="B834" s="47" t="s">
        <v>837</v>
      </c>
      <c r="C834" s="48" t="n">
        <f aca="false">SUM(C835:C839)</f>
        <v>2020</v>
      </c>
      <c r="D834" s="48" t="n">
        <f aca="false">SUM(D835:D839)</f>
        <v>2020</v>
      </c>
      <c r="E834" s="50" t="n">
        <f aca="false">IF(ISERROR(D834/C834),"0",D834/C834)*100</f>
        <v>100</v>
      </c>
    </row>
    <row r="835" customFormat="false" ht="17.1" hidden="false" customHeight="true" outlineLevel="0" collapsed="false">
      <c r="A835" s="51" t="n">
        <v>2111101</v>
      </c>
      <c r="B835" s="52" t="s">
        <v>838</v>
      </c>
      <c r="C835" s="48"/>
      <c r="D835" s="48"/>
      <c r="E835" s="50" t="n">
        <f aca="false">IF(ISERROR(D835/C835),"0",D835/C835)*100</f>
        <v>0</v>
      </c>
    </row>
    <row r="836" customFormat="false" ht="17.1" hidden="false" customHeight="true" outlineLevel="0" collapsed="false">
      <c r="A836" s="51" t="n">
        <v>2111102</v>
      </c>
      <c r="B836" s="52" t="s">
        <v>839</v>
      </c>
      <c r="C836" s="48"/>
      <c r="D836" s="48"/>
      <c r="E836" s="50" t="n">
        <f aca="false">IF(ISERROR(D836/C836),"0",D836/C836)*100</f>
        <v>0</v>
      </c>
    </row>
    <row r="837" customFormat="false" ht="17.1" hidden="false" customHeight="true" outlineLevel="0" collapsed="false">
      <c r="A837" s="51" t="n">
        <v>2111103</v>
      </c>
      <c r="B837" s="52" t="s">
        <v>840</v>
      </c>
      <c r="C837" s="48" t="n">
        <v>2020</v>
      </c>
      <c r="D837" s="48" t="n">
        <v>2020</v>
      </c>
      <c r="E837" s="50" t="n">
        <f aca="false">IF(ISERROR(D837/C837),"0",D837/C837)*100</f>
        <v>100</v>
      </c>
    </row>
    <row r="838" customFormat="false" ht="17.1" hidden="false" customHeight="true" outlineLevel="0" collapsed="false">
      <c r="A838" s="51" t="n">
        <v>2111104</v>
      </c>
      <c r="B838" s="52" t="s">
        <v>841</v>
      </c>
      <c r="C838" s="48"/>
      <c r="D838" s="48"/>
      <c r="E838" s="50" t="n">
        <f aca="false">IF(ISERROR(D838/C838),"0",D838/C838)*100</f>
        <v>0</v>
      </c>
    </row>
    <row r="839" customFormat="false" ht="17.1" hidden="false" customHeight="true" outlineLevel="0" collapsed="false">
      <c r="A839" s="51" t="n">
        <v>2111199</v>
      </c>
      <c r="B839" s="52" t="s">
        <v>842</v>
      </c>
      <c r="C839" s="48"/>
      <c r="D839" s="48"/>
      <c r="E839" s="50" t="n">
        <f aca="false">IF(ISERROR(D839/C839),"0",D839/C839)*100</f>
        <v>0</v>
      </c>
    </row>
    <row r="840" customFormat="false" ht="17.1" hidden="false" customHeight="true" outlineLevel="0" collapsed="false">
      <c r="A840" s="46" t="s">
        <v>843</v>
      </c>
      <c r="B840" s="47" t="s">
        <v>844</v>
      </c>
      <c r="C840" s="48" t="n">
        <f aca="false">C841</f>
        <v>0</v>
      </c>
      <c r="D840" s="48" t="n">
        <f aca="false">D841</f>
        <v>0</v>
      </c>
      <c r="E840" s="50" t="n">
        <f aca="false">IF(ISERROR(D840/C840),"0",D840/C840)*100</f>
        <v>0</v>
      </c>
    </row>
    <row r="841" customFormat="false" ht="17.1" hidden="false" customHeight="true" outlineLevel="0" collapsed="false">
      <c r="A841" s="51" t="n">
        <v>2111201</v>
      </c>
      <c r="B841" s="52" t="s">
        <v>845</v>
      </c>
      <c r="C841" s="48"/>
      <c r="D841" s="48"/>
      <c r="E841" s="50" t="n">
        <f aca="false">IF(ISERROR(D841/C841),"0",D841/C841)*100</f>
        <v>0</v>
      </c>
    </row>
    <row r="842" customFormat="false" ht="17.1" hidden="false" customHeight="true" outlineLevel="0" collapsed="false">
      <c r="A842" s="46" t="s">
        <v>846</v>
      </c>
      <c r="B842" s="47" t="s">
        <v>847</v>
      </c>
      <c r="C842" s="48" t="n">
        <f aca="false">C843</f>
        <v>0</v>
      </c>
      <c r="D842" s="48" t="n">
        <f aca="false">D843</f>
        <v>0</v>
      </c>
      <c r="E842" s="50" t="n">
        <f aca="false">IF(ISERROR(D842/C842),"0",D842/C842)*100</f>
        <v>0</v>
      </c>
    </row>
    <row r="843" customFormat="false" ht="17.1" hidden="false" customHeight="true" outlineLevel="0" collapsed="false">
      <c r="A843" s="51" t="n">
        <v>2111301</v>
      </c>
      <c r="B843" s="52" t="s">
        <v>848</v>
      </c>
      <c r="C843" s="48"/>
      <c r="D843" s="48"/>
      <c r="E843" s="50" t="n">
        <f aca="false">IF(ISERROR(D843/C843),"0",D843/C843)*100</f>
        <v>0</v>
      </c>
    </row>
    <row r="844" customFormat="false" ht="17.1" hidden="false" customHeight="true" outlineLevel="0" collapsed="false">
      <c r="A844" s="46" t="s">
        <v>849</v>
      </c>
      <c r="B844" s="47" t="s">
        <v>850</v>
      </c>
      <c r="C844" s="48" t="n">
        <f aca="false">SUM(C845:C858)</f>
        <v>0</v>
      </c>
      <c r="D844" s="48" t="n">
        <f aca="false">SUM(D845:D858)</f>
        <v>0</v>
      </c>
      <c r="E844" s="50" t="n">
        <f aca="false">IF(ISERROR(D844/C844),"0",D844/C844)*100</f>
        <v>0</v>
      </c>
    </row>
    <row r="845" customFormat="false" ht="17.1" hidden="false" customHeight="true" outlineLevel="0" collapsed="false">
      <c r="A845" s="51" t="n">
        <v>2111401</v>
      </c>
      <c r="B845" s="52" t="s">
        <v>79</v>
      </c>
      <c r="C845" s="48"/>
      <c r="D845" s="48"/>
      <c r="E845" s="50" t="n">
        <f aca="false">IF(ISERROR(D845/C845),"0",D845/C845)*100</f>
        <v>0</v>
      </c>
    </row>
    <row r="846" customFormat="false" ht="17.1" hidden="false" customHeight="true" outlineLevel="0" collapsed="false">
      <c r="A846" s="51" t="n">
        <v>2111402</v>
      </c>
      <c r="B846" s="52" t="s">
        <v>81</v>
      </c>
      <c r="C846" s="48"/>
      <c r="D846" s="48"/>
      <c r="E846" s="50" t="n">
        <f aca="false">IF(ISERROR(D846/C846),"0",D846/C846)*100</f>
        <v>0</v>
      </c>
    </row>
    <row r="847" customFormat="false" ht="17.1" hidden="false" customHeight="true" outlineLevel="0" collapsed="false">
      <c r="A847" s="51" t="n">
        <v>2111403</v>
      </c>
      <c r="B847" s="52" t="s">
        <v>83</v>
      </c>
      <c r="C847" s="48"/>
      <c r="D847" s="48"/>
      <c r="E847" s="50" t="n">
        <f aca="false">IF(ISERROR(D847/C847),"0",D847/C847)*100</f>
        <v>0</v>
      </c>
    </row>
    <row r="848" customFormat="false" ht="17.1" hidden="false" customHeight="true" outlineLevel="0" collapsed="false">
      <c r="A848" s="51" t="n">
        <v>2111404</v>
      </c>
      <c r="B848" s="52" t="s">
        <v>851</v>
      </c>
      <c r="C848" s="48"/>
      <c r="D848" s="48"/>
      <c r="E848" s="50" t="n">
        <f aca="false">IF(ISERROR(D848/C848),"0",D848/C848)*100</f>
        <v>0</v>
      </c>
    </row>
    <row r="849" customFormat="false" ht="17.1" hidden="false" customHeight="true" outlineLevel="0" collapsed="false">
      <c r="A849" s="51" t="n">
        <v>2111405</v>
      </c>
      <c r="B849" s="52" t="s">
        <v>852</v>
      </c>
      <c r="C849" s="48"/>
      <c r="D849" s="48"/>
      <c r="E849" s="50" t="n">
        <f aca="false">IF(ISERROR(D849/C849),"0",D849/C849)*100</f>
        <v>0</v>
      </c>
    </row>
    <row r="850" customFormat="false" ht="17.1" hidden="false" customHeight="true" outlineLevel="0" collapsed="false">
      <c r="A850" s="51" t="n">
        <v>2111406</v>
      </c>
      <c r="B850" s="52" t="s">
        <v>853</v>
      </c>
      <c r="C850" s="48"/>
      <c r="D850" s="48"/>
      <c r="E850" s="50" t="n">
        <f aca="false">IF(ISERROR(D850/C850),"0",D850/C850)*100</f>
        <v>0</v>
      </c>
    </row>
    <row r="851" customFormat="false" ht="17.1" hidden="false" customHeight="true" outlineLevel="0" collapsed="false">
      <c r="A851" s="51" t="n">
        <v>2111407</v>
      </c>
      <c r="B851" s="52" t="s">
        <v>854</v>
      </c>
      <c r="C851" s="48"/>
      <c r="D851" s="48"/>
      <c r="E851" s="50" t="n">
        <f aca="false">IF(ISERROR(D851/C851),"0",D851/C851)*100</f>
        <v>0</v>
      </c>
    </row>
    <row r="852" customFormat="false" ht="17.1" hidden="false" customHeight="true" outlineLevel="0" collapsed="false">
      <c r="A852" s="51" t="n">
        <v>2111408</v>
      </c>
      <c r="B852" s="52" t="s">
        <v>855</v>
      </c>
      <c r="C852" s="48"/>
      <c r="D852" s="48"/>
      <c r="E852" s="50" t="n">
        <f aca="false">IF(ISERROR(D852/C852),"0",D852/C852)*100</f>
        <v>0</v>
      </c>
    </row>
    <row r="853" customFormat="false" ht="17.1" hidden="false" customHeight="true" outlineLevel="0" collapsed="false">
      <c r="A853" s="51" t="n">
        <v>2111409</v>
      </c>
      <c r="B853" s="52" t="s">
        <v>856</v>
      </c>
      <c r="C853" s="48"/>
      <c r="D853" s="48"/>
      <c r="E853" s="50" t="n">
        <f aca="false">IF(ISERROR(D853/C853),"0",D853/C853)*100</f>
        <v>0</v>
      </c>
    </row>
    <row r="854" customFormat="false" ht="17.1" hidden="false" customHeight="true" outlineLevel="0" collapsed="false">
      <c r="A854" s="51" t="n">
        <v>2111410</v>
      </c>
      <c r="B854" s="52" t="s">
        <v>857</v>
      </c>
      <c r="C854" s="48"/>
      <c r="D854" s="48"/>
      <c r="E854" s="50" t="n">
        <f aca="false">IF(ISERROR(D854/C854),"0",D854/C854)*100</f>
        <v>0</v>
      </c>
    </row>
    <row r="855" customFormat="false" ht="17.1" hidden="false" customHeight="true" outlineLevel="0" collapsed="false">
      <c r="A855" s="51" t="n">
        <v>2111411</v>
      </c>
      <c r="B855" s="52" t="s">
        <v>134</v>
      </c>
      <c r="C855" s="48"/>
      <c r="D855" s="48"/>
      <c r="E855" s="50" t="n">
        <f aca="false">IF(ISERROR(D855/C855),"0",D855/C855)*100</f>
        <v>0</v>
      </c>
    </row>
    <row r="856" customFormat="false" ht="17.1" hidden="false" customHeight="true" outlineLevel="0" collapsed="false">
      <c r="A856" s="51" t="n">
        <v>2111413</v>
      </c>
      <c r="B856" s="52" t="s">
        <v>858</v>
      </c>
      <c r="C856" s="48"/>
      <c r="D856" s="48"/>
      <c r="E856" s="50" t="n">
        <f aca="false">IF(ISERROR(D856/C856),"0",D856/C856)*100</f>
        <v>0</v>
      </c>
    </row>
    <row r="857" customFormat="false" ht="17.1" hidden="false" customHeight="true" outlineLevel="0" collapsed="false">
      <c r="A857" s="51" t="n">
        <v>2111450</v>
      </c>
      <c r="B857" s="52" t="s">
        <v>95</v>
      </c>
      <c r="C857" s="48"/>
      <c r="D857" s="48"/>
      <c r="E857" s="50" t="n">
        <f aca="false">IF(ISERROR(D857/C857),"0",D857/C857)*100</f>
        <v>0</v>
      </c>
    </row>
    <row r="858" customFormat="false" ht="17.1" hidden="false" customHeight="true" outlineLevel="0" collapsed="false">
      <c r="A858" s="51" t="n">
        <v>2111499</v>
      </c>
      <c r="B858" s="52" t="s">
        <v>859</v>
      </c>
      <c r="C858" s="48"/>
      <c r="D858" s="48"/>
      <c r="E858" s="50" t="n">
        <f aca="false">IF(ISERROR(D858/C858),"0",D858/C858)*100</f>
        <v>0</v>
      </c>
    </row>
    <row r="859" customFormat="false" ht="17.1" hidden="false" customHeight="true" outlineLevel="0" collapsed="false">
      <c r="A859" s="46" t="s">
        <v>860</v>
      </c>
      <c r="B859" s="47" t="s">
        <v>861</v>
      </c>
      <c r="C859" s="48" t="n">
        <f aca="false">C860</f>
        <v>1541</v>
      </c>
      <c r="D859" s="48" t="n">
        <f aca="false">D860</f>
        <v>1541</v>
      </c>
      <c r="E859" s="50" t="n">
        <f aca="false">IF(ISERROR(D859/C859),"0",D859/C859)*100</f>
        <v>100</v>
      </c>
    </row>
    <row r="860" customFormat="false" ht="17.1" hidden="false" customHeight="true" outlineLevel="0" collapsed="false">
      <c r="A860" s="51" t="n">
        <v>2119901</v>
      </c>
      <c r="B860" s="52" t="s">
        <v>862</v>
      </c>
      <c r="C860" s="48" t="n">
        <v>1541</v>
      </c>
      <c r="D860" s="48" t="n">
        <v>1541</v>
      </c>
      <c r="E860" s="50" t="n">
        <f aca="false">IF(ISERROR(D860/C860),"0",D860/C860)*100</f>
        <v>100</v>
      </c>
    </row>
    <row r="861" customFormat="false" ht="17.1" hidden="false" customHeight="true" outlineLevel="0" collapsed="false">
      <c r="A861" s="46" t="n">
        <v>212</v>
      </c>
      <c r="B861" s="47" t="s">
        <v>863</v>
      </c>
      <c r="C861" s="48" t="n">
        <f aca="false">C862+C874+C876+C879+C881+C883</f>
        <v>11280</v>
      </c>
      <c r="D861" s="48" t="n">
        <f aca="false">D862+D874+D876+D879+D881+D883</f>
        <v>8070</v>
      </c>
      <c r="E861" s="50" t="n">
        <f aca="false">IF(ISERROR(D861/C861),"0",D861/C861)*100</f>
        <v>71.54</v>
      </c>
    </row>
    <row r="862" customFormat="false" ht="17.1" hidden="false" customHeight="true" outlineLevel="0" collapsed="false">
      <c r="A862" s="46" t="s">
        <v>864</v>
      </c>
      <c r="B862" s="47" t="s">
        <v>865</v>
      </c>
      <c r="C862" s="48" t="n">
        <f aca="false">SUM(C863:C873)</f>
        <v>4383</v>
      </c>
      <c r="D862" s="48" t="n">
        <f aca="false">SUM(D863:D873)</f>
        <v>4383</v>
      </c>
      <c r="E862" s="50" t="n">
        <f aca="false">IF(ISERROR(D862/C862),"0",D862/C862)*100</f>
        <v>100</v>
      </c>
    </row>
    <row r="863" customFormat="false" ht="17.1" hidden="false" customHeight="true" outlineLevel="0" collapsed="false">
      <c r="A863" s="51" t="n">
        <v>2120101</v>
      </c>
      <c r="B863" s="52" t="s">
        <v>79</v>
      </c>
      <c r="C863" s="48" t="n">
        <v>1416</v>
      </c>
      <c r="D863" s="48" t="n">
        <v>1416</v>
      </c>
      <c r="E863" s="50" t="n">
        <f aca="false">IF(ISERROR(D863/C863),"0",D863/C863)*100</f>
        <v>100</v>
      </c>
    </row>
    <row r="864" customFormat="false" ht="17.1" hidden="false" customHeight="true" outlineLevel="0" collapsed="false">
      <c r="A864" s="51" t="n">
        <v>2120102</v>
      </c>
      <c r="B864" s="52" t="s">
        <v>81</v>
      </c>
      <c r="C864" s="48" t="n">
        <v>425</v>
      </c>
      <c r="D864" s="48" t="n">
        <v>425</v>
      </c>
      <c r="E864" s="50" t="n">
        <f aca="false">IF(ISERROR(D864/C864),"0",D864/C864)*100</f>
        <v>100</v>
      </c>
    </row>
    <row r="865" customFormat="false" ht="17.1" hidden="false" customHeight="true" outlineLevel="0" collapsed="false">
      <c r="A865" s="51" t="n">
        <v>2120103</v>
      </c>
      <c r="B865" s="52" t="s">
        <v>83</v>
      </c>
      <c r="C865" s="48"/>
      <c r="D865" s="48"/>
      <c r="E865" s="50" t="n">
        <f aca="false">IF(ISERROR(D865/C865),"0",D865/C865)*100</f>
        <v>0</v>
      </c>
    </row>
    <row r="866" customFormat="false" ht="17.1" hidden="false" customHeight="true" outlineLevel="0" collapsed="false">
      <c r="A866" s="51" t="n">
        <v>2120104</v>
      </c>
      <c r="B866" s="52" t="s">
        <v>866</v>
      </c>
      <c r="C866" s="48" t="n">
        <v>1616</v>
      </c>
      <c r="D866" s="48" t="n">
        <v>1616</v>
      </c>
      <c r="E866" s="50" t="n">
        <f aca="false">IF(ISERROR(D866/C866),"0",D866/C866)*100</f>
        <v>100</v>
      </c>
    </row>
    <row r="867" customFormat="false" ht="17.1" hidden="false" customHeight="true" outlineLevel="0" collapsed="false">
      <c r="A867" s="51" t="n">
        <v>2120105</v>
      </c>
      <c r="B867" s="52" t="s">
        <v>867</v>
      </c>
      <c r="C867" s="48"/>
      <c r="D867" s="48"/>
      <c r="E867" s="50" t="n">
        <f aca="false">IF(ISERROR(D867/C867),"0",D867/C867)*100</f>
        <v>0</v>
      </c>
    </row>
    <row r="868" customFormat="false" ht="17.1" hidden="false" customHeight="true" outlineLevel="0" collapsed="false">
      <c r="A868" s="51" t="n">
        <v>2120106</v>
      </c>
      <c r="B868" s="52" t="s">
        <v>868</v>
      </c>
      <c r="C868" s="48" t="n">
        <v>62</v>
      </c>
      <c r="D868" s="48" t="n">
        <v>62</v>
      </c>
      <c r="E868" s="50" t="n">
        <f aca="false">IF(ISERROR(D868/C868),"0",D868/C868)*100</f>
        <v>100</v>
      </c>
    </row>
    <row r="869" customFormat="false" ht="17.1" hidden="false" customHeight="true" outlineLevel="0" collapsed="false">
      <c r="A869" s="51" t="n">
        <v>2120107</v>
      </c>
      <c r="B869" s="52" t="s">
        <v>869</v>
      </c>
      <c r="C869" s="48"/>
      <c r="D869" s="48"/>
      <c r="E869" s="50" t="n">
        <f aca="false">IF(ISERROR(D869/C869),"0",D869/C869)*100</f>
        <v>0</v>
      </c>
    </row>
    <row r="870" customFormat="false" ht="17.1" hidden="false" customHeight="true" outlineLevel="0" collapsed="false">
      <c r="A870" s="51" t="n">
        <v>2120108</v>
      </c>
      <c r="B870" s="52" t="s">
        <v>870</v>
      </c>
      <c r="C870" s="48"/>
      <c r="D870" s="48"/>
      <c r="E870" s="50" t="n">
        <f aca="false">IF(ISERROR(D870/C870),"0",D870/C870)*100</f>
        <v>0</v>
      </c>
    </row>
    <row r="871" customFormat="false" ht="17.1" hidden="false" customHeight="true" outlineLevel="0" collapsed="false">
      <c r="A871" s="51" t="n">
        <v>2120109</v>
      </c>
      <c r="B871" s="52" t="s">
        <v>871</v>
      </c>
      <c r="C871" s="48" t="n">
        <v>4</v>
      </c>
      <c r="D871" s="48" t="n">
        <v>4</v>
      </c>
      <c r="E871" s="50" t="n">
        <f aca="false">IF(ISERROR(D871/C871),"0",D871/C871)*100</f>
        <v>100</v>
      </c>
    </row>
    <row r="872" customFormat="false" ht="17.1" hidden="false" customHeight="true" outlineLevel="0" collapsed="false">
      <c r="A872" s="51" t="n">
        <v>2120110</v>
      </c>
      <c r="B872" s="52" t="s">
        <v>872</v>
      </c>
      <c r="C872" s="48"/>
      <c r="D872" s="48"/>
      <c r="E872" s="50" t="n">
        <f aca="false">IF(ISERROR(D872/C872),"0",D872/C872)*100</f>
        <v>0</v>
      </c>
    </row>
    <row r="873" customFormat="false" ht="17.1" hidden="false" customHeight="true" outlineLevel="0" collapsed="false">
      <c r="A873" s="51" t="n">
        <v>2120199</v>
      </c>
      <c r="B873" s="52" t="s">
        <v>873</v>
      </c>
      <c r="C873" s="48" t="n">
        <v>860</v>
      </c>
      <c r="D873" s="48" t="n">
        <v>860</v>
      </c>
      <c r="E873" s="50" t="n">
        <f aca="false">IF(ISERROR(D873/C873),"0",D873/C873)*100</f>
        <v>100</v>
      </c>
    </row>
    <row r="874" customFormat="false" ht="17.1" hidden="false" customHeight="true" outlineLevel="0" collapsed="false">
      <c r="A874" s="46" t="s">
        <v>874</v>
      </c>
      <c r="B874" s="47" t="s">
        <v>875</v>
      </c>
      <c r="C874" s="48" t="n">
        <f aca="false">C875</f>
        <v>1063</v>
      </c>
      <c r="D874" s="48" t="n">
        <f aca="false">D875</f>
        <v>1063</v>
      </c>
      <c r="E874" s="50" t="n">
        <f aca="false">IF(ISERROR(D874/C874),"0",D874/C874)*100</f>
        <v>100</v>
      </c>
    </row>
    <row r="875" customFormat="false" ht="17.1" hidden="false" customHeight="true" outlineLevel="0" collapsed="false">
      <c r="A875" s="51" t="n">
        <v>2120201</v>
      </c>
      <c r="B875" s="52" t="s">
        <v>876</v>
      </c>
      <c r="C875" s="48" t="n">
        <v>1063</v>
      </c>
      <c r="D875" s="48" t="n">
        <v>1063</v>
      </c>
      <c r="E875" s="50" t="n">
        <f aca="false">IF(ISERROR(D875/C875),"0",D875/C875)*100</f>
        <v>100</v>
      </c>
    </row>
    <row r="876" customFormat="false" ht="17.1" hidden="false" customHeight="true" outlineLevel="0" collapsed="false">
      <c r="A876" s="46" t="s">
        <v>877</v>
      </c>
      <c r="B876" s="47" t="s">
        <v>878</v>
      </c>
      <c r="C876" s="48" t="n">
        <f aca="false">SUM(C877:C878)</f>
        <v>4893</v>
      </c>
      <c r="D876" s="48" t="n">
        <f aca="false">SUM(D877:D878)</f>
        <v>1683</v>
      </c>
      <c r="E876" s="50" t="n">
        <f aca="false">IF(ISERROR(D876/C876),"0",D876/C876)*100</f>
        <v>34.4</v>
      </c>
    </row>
    <row r="877" customFormat="false" ht="17.1" hidden="false" customHeight="true" outlineLevel="0" collapsed="false">
      <c r="A877" s="51" t="s">
        <v>879</v>
      </c>
      <c r="B877" s="52" t="s">
        <v>880</v>
      </c>
      <c r="C877" s="48" t="n">
        <v>1335</v>
      </c>
      <c r="D877" s="48" t="n">
        <v>1335</v>
      </c>
      <c r="E877" s="50" t="n">
        <f aca="false">IF(ISERROR(D877/C877),"0",D877/C877)*100</f>
        <v>100</v>
      </c>
    </row>
    <row r="878" customFormat="false" ht="17.1" hidden="false" customHeight="true" outlineLevel="0" collapsed="false">
      <c r="A878" s="51" t="n">
        <v>2120399</v>
      </c>
      <c r="B878" s="52" t="s">
        <v>881</v>
      </c>
      <c r="C878" s="48" t="n">
        <v>3558</v>
      </c>
      <c r="D878" s="48" t="n">
        <v>348</v>
      </c>
      <c r="E878" s="50" t="n">
        <f aca="false">IF(ISERROR(D878/C878),"0",D878/C878)*100</f>
        <v>9.78</v>
      </c>
    </row>
    <row r="879" customFormat="false" ht="17.1" hidden="false" customHeight="true" outlineLevel="0" collapsed="false">
      <c r="A879" s="46" t="s">
        <v>882</v>
      </c>
      <c r="B879" s="47" t="s">
        <v>883</v>
      </c>
      <c r="C879" s="48" t="n">
        <f aca="false">C880</f>
        <v>156</v>
      </c>
      <c r="D879" s="48" t="n">
        <f aca="false">D880</f>
        <v>156</v>
      </c>
      <c r="E879" s="50" t="n">
        <f aca="false">IF(ISERROR(D879/C879),"0",D879/C879)*100</f>
        <v>100</v>
      </c>
    </row>
    <row r="880" customFormat="false" ht="17.1" hidden="false" customHeight="true" outlineLevel="0" collapsed="false">
      <c r="A880" s="51" t="n">
        <v>2120501</v>
      </c>
      <c r="B880" s="52" t="s">
        <v>884</v>
      </c>
      <c r="C880" s="48" t="n">
        <v>156</v>
      </c>
      <c r="D880" s="48" t="n">
        <v>156</v>
      </c>
      <c r="E880" s="50" t="n">
        <f aca="false">IF(ISERROR(D880/C880),"0",D880/C880)*100</f>
        <v>100</v>
      </c>
    </row>
    <row r="881" customFormat="false" ht="17.1" hidden="false" customHeight="true" outlineLevel="0" collapsed="false">
      <c r="A881" s="46" t="s">
        <v>885</v>
      </c>
      <c r="B881" s="47" t="s">
        <v>886</v>
      </c>
      <c r="C881" s="48" t="n">
        <f aca="false">C882</f>
        <v>785</v>
      </c>
      <c r="D881" s="48" t="n">
        <f aca="false">D882</f>
        <v>785</v>
      </c>
      <c r="E881" s="50" t="n">
        <f aca="false">IF(ISERROR(D881/C881),"0",D881/C881)*100</f>
        <v>100</v>
      </c>
    </row>
    <row r="882" customFormat="false" ht="17.1" hidden="false" customHeight="true" outlineLevel="0" collapsed="false">
      <c r="A882" s="51" t="n">
        <v>2120601</v>
      </c>
      <c r="B882" s="52" t="s">
        <v>887</v>
      </c>
      <c r="C882" s="48" t="n">
        <v>785</v>
      </c>
      <c r="D882" s="48" t="n">
        <v>785</v>
      </c>
      <c r="E882" s="50" t="n">
        <f aca="false">IF(ISERROR(D882/C882),"0",D882/C882)*100</f>
        <v>100</v>
      </c>
    </row>
    <row r="883" customFormat="false" ht="17.1" hidden="false" customHeight="true" outlineLevel="0" collapsed="false">
      <c r="A883" s="46" t="s">
        <v>888</v>
      </c>
      <c r="B883" s="47" t="s">
        <v>889</v>
      </c>
      <c r="C883" s="48" t="n">
        <f aca="false">C884</f>
        <v>0</v>
      </c>
      <c r="D883" s="48" t="n">
        <f aca="false">D884</f>
        <v>0</v>
      </c>
      <c r="E883" s="50" t="n">
        <f aca="false">IF(ISERROR(D883/C883),"0",D883/C883)*100</f>
        <v>0</v>
      </c>
    </row>
    <row r="884" customFormat="false" ht="17.1" hidden="false" customHeight="true" outlineLevel="0" collapsed="false">
      <c r="A884" s="51" t="n">
        <v>2129999</v>
      </c>
      <c r="B884" s="52" t="s">
        <v>890</v>
      </c>
      <c r="C884" s="48"/>
      <c r="D884" s="48"/>
      <c r="E884" s="50" t="n">
        <f aca="false">IF(ISERROR(D884/C884),"0",D884/C884)*100</f>
        <v>0</v>
      </c>
    </row>
    <row r="885" customFormat="false" ht="17.1" hidden="false" customHeight="true" outlineLevel="0" collapsed="false">
      <c r="A885" s="46" t="n">
        <v>213</v>
      </c>
      <c r="B885" s="47" t="s">
        <v>891</v>
      </c>
      <c r="C885" s="48" t="n">
        <f aca="false">C886+C912+C940+C968+C979+C990+C996+C1003+C1010+C1014</f>
        <v>61238</v>
      </c>
      <c r="D885" s="48" t="n">
        <f aca="false">D886+D912+D940+D968+D979+D990+D996+D1003+D1010+D1014</f>
        <v>58750</v>
      </c>
      <c r="E885" s="50" t="n">
        <f aca="false">IF(ISERROR(D885/C885),"0",D885/C885)*100</f>
        <v>95.94</v>
      </c>
    </row>
    <row r="886" customFormat="false" ht="17.1" hidden="false" customHeight="true" outlineLevel="0" collapsed="false">
      <c r="A886" s="46" t="s">
        <v>892</v>
      </c>
      <c r="B886" s="47" t="s">
        <v>893</v>
      </c>
      <c r="C886" s="48" t="n">
        <f aca="false">SUM(C887:C911)</f>
        <v>9454</v>
      </c>
      <c r="D886" s="48" t="n">
        <f aca="false">SUM(D887:D911)</f>
        <v>9414</v>
      </c>
      <c r="E886" s="50" t="n">
        <f aca="false">IF(ISERROR(D886/C886),"0",D886/C886)*100</f>
        <v>99.58</v>
      </c>
    </row>
    <row r="887" customFormat="false" ht="17.1" hidden="false" customHeight="true" outlineLevel="0" collapsed="false">
      <c r="A887" s="51" t="n">
        <v>2130101</v>
      </c>
      <c r="B887" s="52" t="s">
        <v>79</v>
      </c>
      <c r="C887" s="48" t="n">
        <v>1282</v>
      </c>
      <c r="D887" s="48" t="n">
        <v>1242</v>
      </c>
      <c r="E887" s="50" t="n">
        <f aca="false">IF(ISERROR(D887/C887),"0",D887/C887)*100</f>
        <v>96.88</v>
      </c>
    </row>
    <row r="888" customFormat="false" ht="17.1" hidden="false" customHeight="true" outlineLevel="0" collapsed="false">
      <c r="A888" s="51" t="n">
        <v>2130102</v>
      </c>
      <c r="B888" s="52" t="s">
        <v>81</v>
      </c>
      <c r="C888" s="48"/>
      <c r="D888" s="48"/>
      <c r="E888" s="50" t="n">
        <f aca="false">IF(ISERROR(D888/C888),"0",D888/C888)*100</f>
        <v>0</v>
      </c>
    </row>
    <row r="889" customFormat="false" ht="17.1" hidden="false" customHeight="true" outlineLevel="0" collapsed="false">
      <c r="A889" s="51" t="n">
        <v>2130103</v>
      </c>
      <c r="B889" s="52" t="s">
        <v>83</v>
      </c>
      <c r="C889" s="48"/>
      <c r="D889" s="48"/>
      <c r="E889" s="50" t="n">
        <f aca="false">IF(ISERROR(D889/C889),"0",D889/C889)*100</f>
        <v>0</v>
      </c>
    </row>
    <row r="890" customFormat="false" ht="17.1" hidden="false" customHeight="true" outlineLevel="0" collapsed="false">
      <c r="A890" s="51" t="n">
        <v>2130104</v>
      </c>
      <c r="B890" s="52" t="s">
        <v>95</v>
      </c>
      <c r="C890" s="48" t="n">
        <v>1119</v>
      </c>
      <c r="D890" s="48" t="n">
        <v>1119</v>
      </c>
      <c r="E890" s="50" t="n">
        <f aca="false">IF(ISERROR(D890/C890),"0",D890/C890)*100</f>
        <v>100</v>
      </c>
    </row>
    <row r="891" customFormat="false" ht="17.1" hidden="false" customHeight="true" outlineLevel="0" collapsed="false">
      <c r="A891" s="51" t="n">
        <v>2130105</v>
      </c>
      <c r="B891" s="52" t="s">
        <v>894</v>
      </c>
      <c r="C891" s="48"/>
      <c r="D891" s="48"/>
      <c r="E891" s="50" t="n">
        <f aca="false">IF(ISERROR(D891/C891),"0",D891/C891)*100</f>
        <v>0</v>
      </c>
    </row>
    <row r="892" customFormat="false" ht="17.1" hidden="false" customHeight="true" outlineLevel="0" collapsed="false">
      <c r="A892" s="51" t="n">
        <v>2130106</v>
      </c>
      <c r="B892" s="52" t="s">
        <v>895</v>
      </c>
      <c r="C892" s="48" t="n">
        <v>1250</v>
      </c>
      <c r="D892" s="48" t="n">
        <v>1250</v>
      </c>
      <c r="E892" s="50" t="n">
        <f aca="false">IF(ISERROR(D892/C892),"0",D892/C892)*100</f>
        <v>100</v>
      </c>
    </row>
    <row r="893" customFormat="false" ht="17.1" hidden="false" customHeight="true" outlineLevel="0" collapsed="false">
      <c r="A893" s="51" t="n">
        <v>2130108</v>
      </c>
      <c r="B893" s="52" t="s">
        <v>896</v>
      </c>
      <c r="C893" s="48" t="n">
        <v>159</v>
      </c>
      <c r="D893" s="48" t="n">
        <v>159</v>
      </c>
      <c r="E893" s="50" t="n">
        <f aca="false">IF(ISERROR(D893/C893),"0",D893/C893)*100</f>
        <v>100</v>
      </c>
    </row>
    <row r="894" customFormat="false" ht="17.1" hidden="false" customHeight="true" outlineLevel="0" collapsed="false">
      <c r="A894" s="51" t="n">
        <v>2130109</v>
      </c>
      <c r="B894" s="52" t="s">
        <v>897</v>
      </c>
      <c r="C894" s="48" t="n">
        <v>253</v>
      </c>
      <c r="D894" s="48" t="n">
        <v>253</v>
      </c>
      <c r="E894" s="50" t="n">
        <f aca="false">IF(ISERROR(D894/C894),"0",D894/C894)*100</f>
        <v>100</v>
      </c>
    </row>
    <row r="895" customFormat="false" ht="17.1" hidden="false" customHeight="true" outlineLevel="0" collapsed="false">
      <c r="A895" s="51" t="n">
        <v>2130110</v>
      </c>
      <c r="B895" s="52" t="s">
        <v>898</v>
      </c>
      <c r="C895" s="48" t="n">
        <v>3</v>
      </c>
      <c r="D895" s="48" t="n">
        <v>3</v>
      </c>
      <c r="E895" s="50" t="n">
        <f aca="false">IF(ISERROR(D895/C895),"0",D895/C895)*100</f>
        <v>100</v>
      </c>
    </row>
    <row r="896" customFormat="false" ht="17.1" hidden="false" customHeight="true" outlineLevel="0" collapsed="false">
      <c r="A896" s="51" t="n">
        <v>2130111</v>
      </c>
      <c r="B896" s="52" t="s">
        <v>899</v>
      </c>
      <c r="C896" s="48" t="n">
        <v>5</v>
      </c>
      <c r="D896" s="48" t="n">
        <v>5</v>
      </c>
      <c r="E896" s="50" t="n">
        <f aca="false">IF(ISERROR(D896/C896),"0",D896/C896)*100</f>
        <v>100</v>
      </c>
    </row>
    <row r="897" customFormat="false" ht="17.1" hidden="false" customHeight="true" outlineLevel="0" collapsed="false">
      <c r="A897" s="51" t="n">
        <v>2130112</v>
      </c>
      <c r="B897" s="52" t="s">
        <v>900</v>
      </c>
      <c r="C897" s="48"/>
      <c r="D897" s="48"/>
      <c r="E897" s="50" t="n">
        <f aca="false">IF(ISERROR(D897/C897),"0",D897/C897)*100</f>
        <v>0</v>
      </c>
    </row>
    <row r="898" customFormat="false" ht="17.1" hidden="false" customHeight="true" outlineLevel="0" collapsed="false">
      <c r="A898" s="51" t="n">
        <v>2130114</v>
      </c>
      <c r="B898" s="52" t="s">
        <v>901</v>
      </c>
      <c r="C898" s="48"/>
      <c r="D898" s="48"/>
      <c r="E898" s="50" t="n">
        <f aca="false">IF(ISERROR(D898/C898),"0",D898/C898)*100</f>
        <v>0</v>
      </c>
    </row>
    <row r="899" customFormat="false" ht="17.1" hidden="false" customHeight="true" outlineLevel="0" collapsed="false">
      <c r="A899" s="51" t="n">
        <v>2130119</v>
      </c>
      <c r="B899" s="52" t="s">
        <v>902</v>
      </c>
      <c r="C899" s="48"/>
      <c r="D899" s="48"/>
      <c r="E899" s="50" t="n">
        <f aca="false">IF(ISERROR(D899/C899),"0",D899/C899)*100</f>
        <v>0</v>
      </c>
    </row>
    <row r="900" customFormat="false" ht="17.1" hidden="false" customHeight="true" outlineLevel="0" collapsed="false">
      <c r="A900" s="51" t="n">
        <v>2130120</v>
      </c>
      <c r="B900" s="52" t="s">
        <v>903</v>
      </c>
      <c r="C900" s="48"/>
      <c r="D900" s="48"/>
      <c r="E900" s="50" t="n">
        <f aca="false">IF(ISERROR(D900/C900),"0",D900/C900)*100</f>
        <v>0</v>
      </c>
    </row>
    <row r="901" customFormat="false" ht="17.1" hidden="false" customHeight="true" outlineLevel="0" collapsed="false">
      <c r="A901" s="51" t="n">
        <v>2130121</v>
      </c>
      <c r="B901" s="52" t="s">
        <v>904</v>
      </c>
      <c r="C901" s="48" t="n">
        <v>598</v>
      </c>
      <c r="D901" s="48" t="n">
        <v>598</v>
      </c>
      <c r="E901" s="50" t="n">
        <f aca="false">IF(ISERROR(D901/C901),"0",D901/C901)*100</f>
        <v>100</v>
      </c>
    </row>
    <row r="902" customFormat="false" ht="17.1" hidden="false" customHeight="true" outlineLevel="0" collapsed="false">
      <c r="A902" s="51" t="n">
        <v>2130122</v>
      </c>
      <c r="B902" s="52" t="s">
        <v>905</v>
      </c>
      <c r="C902" s="48" t="n">
        <v>1217</v>
      </c>
      <c r="D902" s="48" t="n">
        <v>1217</v>
      </c>
      <c r="E902" s="50" t="n">
        <f aca="false">IF(ISERROR(D902/C902),"0",D902/C902)*100</f>
        <v>100</v>
      </c>
    </row>
    <row r="903" customFormat="false" ht="17.1" hidden="false" customHeight="true" outlineLevel="0" collapsed="false">
      <c r="A903" s="51" t="n">
        <v>2130124</v>
      </c>
      <c r="B903" s="52" t="s">
        <v>906</v>
      </c>
      <c r="C903" s="48" t="n">
        <v>313</v>
      </c>
      <c r="D903" s="48" t="n">
        <v>313</v>
      </c>
      <c r="E903" s="50" t="n">
        <f aca="false">IF(ISERROR(D903/C903),"0",D903/C903)*100</f>
        <v>100</v>
      </c>
    </row>
    <row r="904" customFormat="false" ht="17.1" hidden="false" customHeight="true" outlineLevel="0" collapsed="false">
      <c r="A904" s="51" t="n">
        <v>2130125</v>
      </c>
      <c r="B904" s="52" t="s">
        <v>907</v>
      </c>
      <c r="C904" s="48"/>
      <c r="D904" s="48"/>
      <c r="E904" s="50" t="n">
        <f aca="false">IF(ISERROR(D904/C904),"0",D904/C904)*100</f>
        <v>0</v>
      </c>
    </row>
    <row r="905" customFormat="false" ht="17.1" hidden="false" customHeight="true" outlineLevel="0" collapsed="false">
      <c r="A905" s="51" t="n">
        <v>2130126</v>
      </c>
      <c r="B905" s="52" t="s">
        <v>908</v>
      </c>
      <c r="C905" s="48" t="n">
        <v>719</v>
      </c>
      <c r="D905" s="48" t="n">
        <v>719</v>
      </c>
      <c r="E905" s="50" t="n">
        <f aca="false">IF(ISERROR(D905/C905),"0",D905/C905)*100</f>
        <v>100</v>
      </c>
    </row>
    <row r="906" customFormat="false" ht="17.1" hidden="false" customHeight="true" outlineLevel="0" collapsed="false">
      <c r="A906" s="51" t="n">
        <v>2130129</v>
      </c>
      <c r="B906" s="52" t="s">
        <v>909</v>
      </c>
      <c r="C906" s="48"/>
      <c r="D906" s="48"/>
      <c r="E906" s="50" t="n">
        <f aca="false">IF(ISERROR(D906/C906),"0",D906/C906)*100</f>
        <v>0</v>
      </c>
    </row>
    <row r="907" customFormat="false" ht="17.1" hidden="false" customHeight="true" outlineLevel="0" collapsed="false">
      <c r="A907" s="51" t="n">
        <v>2130135</v>
      </c>
      <c r="B907" s="52" t="s">
        <v>910</v>
      </c>
      <c r="C907" s="48" t="n">
        <v>9</v>
      </c>
      <c r="D907" s="48" t="n">
        <v>9</v>
      </c>
      <c r="E907" s="50" t="n">
        <f aca="false">IF(ISERROR(D907/C907),"0",D907/C907)*100</f>
        <v>100</v>
      </c>
    </row>
    <row r="908" customFormat="false" ht="17.1" hidden="false" customHeight="true" outlineLevel="0" collapsed="false">
      <c r="A908" s="51" t="n">
        <v>2130142</v>
      </c>
      <c r="B908" s="52" t="s">
        <v>911</v>
      </c>
      <c r="C908" s="48" t="n">
        <v>75</v>
      </c>
      <c r="D908" s="48" t="n">
        <v>75</v>
      </c>
      <c r="E908" s="50" t="n">
        <f aca="false">IF(ISERROR(D908/C908),"0",D908/C908)*100</f>
        <v>100</v>
      </c>
    </row>
    <row r="909" customFormat="false" ht="17.1" hidden="false" customHeight="true" outlineLevel="0" collapsed="false">
      <c r="A909" s="51" t="n">
        <v>2130148</v>
      </c>
      <c r="B909" s="52" t="s">
        <v>912</v>
      </c>
      <c r="C909" s="48" t="n">
        <v>138</v>
      </c>
      <c r="D909" s="48" t="n">
        <v>138</v>
      </c>
      <c r="E909" s="50" t="n">
        <f aca="false">IF(ISERROR(D909/C909),"0",D909/C909)*100</f>
        <v>100</v>
      </c>
    </row>
    <row r="910" customFormat="false" ht="17.1" hidden="false" customHeight="true" outlineLevel="0" collapsed="false">
      <c r="A910" s="51" t="n">
        <v>2130152</v>
      </c>
      <c r="B910" s="52" t="s">
        <v>913</v>
      </c>
      <c r="C910" s="48" t="n">
        <v>399</v>
      </c>
      <c r="D910" s="48" t="n">
        <v>399</v>
      </c>
      <c r="E910" s="50" t="n">
        <f aca="false">IF(ISERROR(D910/C910),"0",D910/C910)*100</f>
        <v>100</v>
      </c>
    </row>
    <row r="911" customFormat="false" ht="17.1" hidden="false" customHeight="true" outlineLevel="0" collapsed="false">
      <c r="A911" s="51" t="n">
        <v>2130199</v>
      </c>
      <c r="B911" s="52" t="s">
        <v>914</v>
      </c>
      <c r="C911" s="48" t="n">
        <v>1915</v>
      </c>
      <c r="D911" s="48" t="n">
        <v>1915</v>
      </c>
      <c r="E911" s="50" t="n">
        <f aca="false">IF(ISERROR(D911/C911),"0",D911/C911)*100</f>
        <v>100</v>
      </c>
    </row>
    <row r="912" customFormat="false" ht="17.1" hidden="false" customHeight="true" outlineLevel="0" collapsed="false">
      <c r="A912" s="46" t="s">
        <v>915</v>
      </c>
      <c r="B912" s="47" t="s">
        <v>916</v>
      </c>
      <c r="C912" s="48" t="n">
        <f aca="false">SUM(C913:C939)</f>
        <v>21172</v>
      </c>
      <c r="D912" s="48" t="n">
        <f aca="false">SUM(D913:D939)</f>
        <v>21172</v>
      </c>
      <c r="E912" s="50" t="n">
        <f aca="false">IF(ISERROR(D912/C912),"0",D912/C912)*100</f>
        <v>100</v>
      </c>
    </row>
    <row r="913" customFormat="false" ht="17.1" hidden="false" customHeight="true" outlineLevel="0" collapsed="false">
      <c r="A913" s="51" t="n">
        <v>2130201</v>
      </c>
      <c r="B913" s="52" t="s">
        <v>79</v>
      </c>
      <c r="C913" s="48" t="n">
        <v>660</v>
      </c>
      <c r="D913" s="48" t="n">
        <v>660</v>
      </c>
      <c r="E913" s="50" t="n">
        <f aca="false">IF(ISERROR(D913/C913),"0",D913/C913)*100</f>
        <v>100</v>
      </c>
    </row>
    <row r="914" customFormat="false" ht="17.1" hidden="false" customHeight="true" outlineLevel="0" collapsed="false">
      <c r="A914" s="51" t="n">
        <v>2130202</v>
      </c>
      <c r="B914" s="52" t="s">
        <v>81</v>
      </c>
      <c r="C914" s="48"/>
      <c r="D914" s="48"/>
      <c r="E914" s="50" t="n">
        <f aca="false">IF(ISERROR(D914/C914),"0",D914/C914)*100</f>
        <v>0</v>
      </c>
    </row>
    <row r="915" customFormat="false" ht="17.1" hidden="false" customHeight="true" outlineLevel="0" collapsed="false">
      <c r="A915" s="51" t="n">
        <v>2130203</v>
      </c>
      <c r="B915" s="52" t="s">
        <v>83</v>
      </c>
      <c r="C915" s="48"/>
      <c r="D915" s="48"/>
      <c r="E915" s="50" t="n">
        <f aca="false">IF(ISERROR(D915/C915),"0",D915/C915)*100</f>
        <v>0</v>
      </c>
    </row>
    <row r="916" customFormat="false" ht="17.1" hidden="false" customHeight="true" outlineLevel="0" collapsed="false">
      <c r="A916" s="51" t="n">
        <v>2130204</v>
      </c>
      <c r="B916" s="52" t="s">
        <v>917</v>
      </c>
      <c r="C916" s="48" t="n">
        <v>81</v>
      </c>
      <c r="D916" s="48" t="n">
        <v>81</v>
      </c>
      <c r="E916" s="50" t="n">
        <f aca="false">IF(ISERROR(D916/C916),"0",D916/C916)*100</f>
        <v>100</v>
      </c>
    </row>
    <row r="917" customFormat="false" ht="17.1" hidden="false" customHeight="true" outlineLevel="0" collapsed="false">
      <c r="A917" s="51" t="n">
        <v>2130205</v>
      </c>
      <c r="B917" s="52" t="s">
        <v>918</v>
      </c>
      <c r="C917" s="48" t="n">
        <v>19636</v>
      </c>
      <c r="D917" s="48" t="n">
        <v>19636</v>
      </c>
      <c r="E917" s="50" t="n">
        <f aca="false">IF(ISERROR(D917/C917),"0",D917/C917)*100</f>
        <v>100</v>
      </c>
    </row>
    <row r="918" customFormat="false" ht="17.1" hidden="false" customHeight="true" outlineLevel="0" collapsed="false">
      <c r="A918" s="51" t="n">
        <v>2130206</v>
      </c>
      <c r="B918" s="52" t="s">
        <v>919</v>
      </c>
      <c r="C918" s="48" t="n">
        <v>15</v>
      </c>
      <c r="D918" s="48" t="n">
        <v>15</v>
      </c>
      <c r="E918" s="50" t="n">
        <f aca="false">IF(ISERROR(D918/C918),"0",D918/C918)*100</f>
        <v>100</v>
      </c>
    </row>
    <row r="919" customFormat="false" ht="17.1" hidden="false" customHeight="true" outlineLevel="0" collapsed="false">
      <c r="A919" s="51" t="n">
        <v>2130207</v>
      </c>
      <c r="B919" s="52" t="s">
        <v>920</v>
      </c>
      <c r="C919" s="48" t="n">
        <v>50</v>
      </c>
      <c r="D919" s="48" t="n">
        <v>50</v>
      </c>
      <c r="E919" s="50" t="n">
        <f aca="false">IF(ISERROR(D919/C919),"0",D919/C919)*100</f>
        <v>100</v>
      </c>
    </row>
    <row r="920" customFormat="false" ht="17.1" hidden="false" customHeight="true" outlineLevel="0" collapsed="false">
      <c r="A920" s="51" t="n">
        <v>2130208</v>
      </c>
      <c r="B920" s="52" t="s">
        <v>921</v>
      </c>
      <c r="C920" s="48"/>
      <c r="D920" s="48"/>
      <c r="E920" s="50" t="n">
        <f aca="false">IF(ISERROR(D920/C920),"0",D920/C920)*100</f>
        <v>0</v>
      </c>
    </row>
    <row r="921" customFormat="false" ht="17.1" hidden="false" customHeight="true" outlineLevel="0" collapsed="false">
      <c r="A921" s="51" t="n">
        <v>2130209</v>
      </c>
      <c r="B921" s="52" t="s">
        <v>922</v>
      </c>
      <c r="C921" s="48" t="n">
        <v>14</v>
      </c>
      <c r="D921" s="48" t="n">
        <v>14</v>
      </c>
      <c r="E921" s="50" t="n">
        <f aca="false">IF(ISERROR(D921/C921),"0",D921/C921)*100</f>
        <v>100</v>
      </c>
    </row>
    <row r="922" customFormat="false" ht="17.1" hidden="false" customHeight="true" outlineLevel="0" collapsed="false">
      <c r="A922" s="51" t="n">
        <v>2130210</v>
      </c>
      <c r="B922" s="52" t="s">
        <v>923</v>
      </c>
      <c r="C922" s="48"/>
      <c r="D922" s="48"/>
      <c r="E922" s="50" t="n">
        <f aca="false">IF(ISERROR(D922/C922),"0",D922/C922)*100</f>
        <v>0</v>
      </c>
    </row>
    <row r="923" customFormat="false" ht="17.1" hidden="false" customHeight="true" outlineLevel="0" collapsed="false">
      <c r="A923" s="51" t="n">
        <v>2130211</v>
      </c>
      <c r="B923" s="52" t="s">
        <v>924</v>
      </c>
      <c r="C923" s="48" t="n">
        <v>239</v>
      </c>
      <c r="D923" s="48" t="n">
        <v>239</v>
      </c>
      <c r="E923" s="50" t="n">
        <f aca="false">IF(ISERROR(D923/C923),"0",D923/C923)*100</f>
        <v>100</v>
      </c>
    </row>
    <row r="924" customFormat="false" ht="17.1" hidden="false" customHeight="true" outlineLevel="0" collapsed="false">
      <c r="A924" s="51" t="n">
        <v>2130212</v>
      </c>
      <c r="B924" s="52" t="s">
        <v>925</v>
      </c>
      <c r="C924" s="48"/>
      <c r="D924" s="48"/>
      <c r="E924" s="50" t="n">
        <f aca="false">IF(ISERROR(D924/C924),"0",D924/C924)*100</f>
        <v>0</v>
      </c>
    </row>
    <row r="925" customFormat="false" ht="17.1" hidden="false" customHeight="true" outlineLevel="0" collapsed="false">
      <c r="A925" s="51" t="n">
        <v>2130213</v>
      </c>
      <c r="B925" s="52" t="s">
        <v>926</v>
      </c>
      <c r="C925" s="48" t="n">
        <v>22</v>
      </c>
      <c r="D925" s="48" t="n">
        <v>22</v>
      </c>
      <c r="E925" s="50" t="n">
        <f aca="false">IF(ISERROR(D925/C925),"0",D925/C925)*100</f>
        <v>100</v>
      </c>
    </row>
    <row r="926" customFormat="false" ht="17.1" hidden="false" customHeight="true" outlineLevel="0" collapsed="false">
      <c r="A926" s="51" t="n">
        <v>2130216</v>
      </c>
      <c r="B926" s="52" t="s">
        <v>927</v>
      </c>
      <c r="C926" s="48"/>
      <c r="D926" s="48"/>
      <c r="E926" s="50" t="n">
        <f aca="false">IF(ISERROR(D926/C926),"0",D926/C926)*100</f>
        <v>0</v>
      </c>
    </row>
    <row r="927" customFormat="false" ht="17.1" hidden="false" customHeight="true" outlineLevel="0" collapsed="false">
      <c r="A927" s="51" t="n">
        <v>2130217</v>
      </c>
      <c r="B927" s="52" t="s">
        <v>928</v>
      </c>
      <c r="C927" s="48"/>
      <c r="D927" s="48"/>
      <c r="E927" s="50" t="n">
        <f aca="false">IF(ISERROR(D927/C927),"0",D927/C927)*100</f>
        <v>0</v>
      </c>
    </row>
    <row r="928" customFormat="false" ht="17.1" hidden="false" customHeight="true" outlineLevel="0" collapsed="false">
      <c r="A928" s="51" t="n">
        <v>2130218</v>
      </c>
      <c r="B928" s="52" t="s">
        <v>929</v>
      </c>
      <c r="C928" s="48"/>
      <c r="D928" s="48"/>
      <c r="E928" s="50" t="n">
        <f aca="false">IF(ISERROR(D928/C928),"0",D928/C928)*100</f>
        <v>0</v>
      </c>
    </row>
    <row r="929" customFormat="false" ht="17.1" hidden="false" customHeight="true" outlineLevel="0" collapsed="false">
      <c r="A929" s="51" t="n">
        <v>2130219</v>
      </c>
      <c r="B929" s="52" t="s">
        <v>930</v>
      </c>
      <c r="C929" s="48" t="n">
        <v>10</v>
      </c>
      <c r="D929" s="48" t="n">
        <v>10</v>
      </c>
      <c r="E929" s="50" t="n">
        <f aca="false">IF(ISERROR(D929/C929),"0",D929/C929)*100</f>
        <v>100</v>
      </c>
    </row>
    <row r="930" customFormat="false" ht="17.1" hidden="false" customHeight="true" outlineLevel="0" collapsed="false">
      <c r="A930" s="51" t="n">
        <v>2130220</v>
      </c>
      <c r="B930" s="52" t="s">
        <v>931</v>
      </c>
      <c r="C930" s="48"/>
      <c r="D930" s="48"/>
      <c r="E930" s="50" t="n">
        <f aca="false">IF(ISERROR(D930/C930),"0",D930/C930)*100</f>
        <v>0</v>
      </c>
    </row>
    <row r="931" customFormat="false" ht="17.1" hidden="false" customHeight="true" outlineLevel="0" collapsed="false">
      <c r="A931" s="51" t="n">
        <v>2130221</v>
      </c>
      <c r="B931" s="52" t="s">
        <v>932</v>
      </c>
      <c r="C931" s="48"/>
      <c r="D931" s="48"/>
      <c r="E931" s="50" t="n">
        <f aca="false">IF(ISERROR(D931/C931),"0",D931/C931)*100</f>
        <v>0</v>
      </c>
    </row>
    <row r="932" customFormat="false" ht="17.1" hidden="false" customHeight="true" outlineLevel="0" collapsed="false">
      <c r="A932" s="51" t="n">
        <v>2130223</v>
      </c>
      <c r="B932" s="52" t="s">
        <v>933</v>
      </c>
      <c r="C932" s="48"/>
      <c r="D932" s="48"/>
      <c r="E932" s="50" t="n">
        <f aca="false">IF(ISERROR(D932/C932),"0",D932/C932)*100</f>
        <v>0</v>
      </c>
    </row>
    <row r="933" customFormat="false" ht="17.1" hidden="false" customHeight="true" outlineLevel="0" collapsed="false">
      <c r="A933" s="51" t="n">
        <v>2130224</v>
      </c>
      <c r="B933" s="52" t="s">
        <v>934</v>
      </c>
      <c r="C933" s="48"/>
      <c r="D933" s="48"/>
      <c r="E933" s="50" t="n">
        <f aca="false">IF(ISERROR(D933/C933),"0",D933/C933)*100</f>
        <v>0</v>
      </c>
    </row>
    <row r="934" customFormat="false" ht="17.1" hidden="false" customHeight="true" outlineLevel="0" collapsed="false">
      <c r="A934" s="51" t="n">
        <v>2130225</v>
      </c>
      <c r="B934" s="52" t="s">
        <v>935</v>
      </c>
      <c r="C934" s="48"/>
      <c r="D934" s="48"/>
      <c r="E934" s="50" t="n">
        <f aca="false">IF(ISERROR(D934/C934),"0",D934/C934)*100</f>
        <v>0</v>
      </c>
    </row>
    <row r="935" customFormat="false" ht="17.1" hidden="false" customHeight="true" outlineLevel="0" collapsed="false">
      <c r="A935" s="51" t="n">
        <v>2130226</v>
      </c>
      <c r="B935" s="52" t="s">
        <v>936</v>
      </c>
      <c r="C935" s="48"/>
      <c r="D935" s="48"/>
      <c r="E935" s="50" t="n">
        <f aca="false">IF(ISERROR(D935/C935),"0",D935/C935)*100</f>
        <v>0</v>
      </c>
    </row>
    <row r="936" customFormat="false" ht="17.1" hidden="false" customHeight="true" outlineLevel="0" collapsed="false">
      <c r="A936" s="51" t="n">
        <v>2130227</v>
      </c>
      <c r="B936" s="52" t="s">
        <v>937</v>
      </c>
      <c r="C936" s="48"/>
      <c r="D936" s="48"/>
      <c r="E936" s="50" t="n">
        <f aca="false">IF(ISERROR(D936/C936),"0",D936/C936)*100</f>
        <v>0</v>
      </c>
    </row>
    <row r="937" customFormat="false" ht="17.1" hidden="false" customHeight="true" outlineLevel="0" collapsed="false">
      <c r="A937" s="51" t="n">
        <v>2130232</v>
      </c>
      <c r="B937" s="52" t="s">
        <v>938</v>
      </c>
      <c r="C937" s="48"/>
      <c r="D937" s="48"/>
      <c r="E937" s="50" t="n">
        <f aca="false">IF(ISERROR(D937/C937),"0",D937/C937)*100</f>
        <v>0</v>
      </c>
    </row>
    <row r="938" customFormat="false" ht="17.1" hidden="false" customHeight="true" outlineLevel="0" collapsed="false">
      <c r="A938" s="51" t="n">
        <v>2130234</v>
      </c>
      <c r="B938" s="52" t="s">
        <v>939</v>
      </c>
      <c r="C938" s="48" t="n">
        <v>435</v>
      </c>
      <c r="D938" s="48" t="n">
        <v>435</v>
      </c>
      <c r="E938" s="50" t="n">
        <f aca="false">IF(ISERROR(D938/C938),"0",D938/C938)*100</f>
        <v>100</v>
      </c>
    </row>
    <row r="939" customFormat="false" ht="17.1" hidden="false" customHeight="true" outlineLevel="0" collapsed="false">
      <c r="A939" s="51" t="n">
        <v>2130299</v>
      </c>
      <c r="B939" s="52" t="s">
        <v>940</v>
      </c>
      <c r="C939" s="48" t="n">
        <v>10</v>
      </c>
      <c r="D939" s="48" t="n">
        <v>10</v>
      </c>
      <c r="E939" s="50" t="n">
        <f aca="false">IF(ISERROR(D939/C939),"0",D939/C939)*100</f>
        <v>100</v>
      </c>
    </row>
    <row r="940" customFormat="false" ht="17.1" hidden="false" customHeight="true" outlineLevel="0" collapsed="false">
      <c r="A940" s="46" t="s">
        <v>941</v>
      </c>
      <c r="B940" s="47" t="s">
        <v>942</v>
      </c>
      <c r="C940" s="48" t="n">
        <f aca="false">SUM(C941:C967)</f>
        <v>21533</v>
      </c>
      <c r="D940" s="48" t="n">
        <f aca="false">SUM(D941:D967)</f>
        <v>19637</v>
      </c>
      <c r="E940" s="50" t="n">
        <f aca="false">IF(ISERROR(D940/C940),"0",D940/C940)*100</f>
        <v>91.19</v>
      </c>
    </row>
    <row r="941" customFormat="false" ht="17.1" hidden="false" customHeight="true" outlineLevel="0" collapsed="false">
      <c r="A941" s="51" t="n">
        <v>2130301</v>
      </c>
      <c r="B941" s="52" t="s">
        <v>79</v>
      </c>
      <c r="C941" s="48" t="n">
        <v>1902</v>
      </c>
      <c r="D941" s="48" t="n">
        <v>1902</v>
      </c>
      <c r="E941" s="50" t="n">
        <f aca="false">IF(ISERROR(D941/C941),"0",D941/C941)*100</f>
        <v>100</v>
      </c>
    </row>
    <row r="942" customFormat="false" ht="17.1" hidden="false" customHeight="true" outlineLevel="0" collapsed="false">
      <c r="A942" s="51" t="n">
        <v>2130302</v>
      </c>
      <c r="B942" s="52" t="s">
        <v>81</v>
      </c>
      <c r="C942" s="48" t="n">
        <v>4406</v>
      </c>
      <c r="D942" s="48" t="n">
        <v>2510</v>
      </c>
      <c r="E942" s="50" t="n">
        <f aca="false">IF(ISERROR(D942/C942),"0",D942/C942)*100</f>
        <v>56.97</v>
      </c>
    </row>
    <row r="943" customFormat="false" ht="17.1" hidden="false" customHeight="true" outlineLevel="0" collapsed="false">
      <c r="A943" s="51" t="n">
        <v>2130303</v>
      </c>
      <c r="B943" s="52" t="s">
        <v>83</v>
      </c>
      <c r="C943" s="48"/>
      <c r="D943" s="48"/>
      <c r="E943" s="50" t="n">
        <f aca="false">IF(ISERROR(D943/C943),"0",D943/C943)*100</f>
        <v>0</v>
      </c>
    </row>
    <row r="944" customFormat="false" ht="17.1" hidden="false" customHeight="true" outlineLevel="0" collapsed="false">
      <c r="A944" s="51" t="n">
        <v>2130304</v>
      </c>
      <c r="B944" s="52" t="s">
        <v>943</v>
      </c>
      <c r="C944" s="48"/>
      <c r="D944" s="48"/>
      <c r="E944" s="50" t="n">
        <f aca="false">IF(ISERROR(D944/C944),"0",D944/C944)*100</f>
        <v>0</v>
      </c>
    </row>
    <row r="945" customFormat="false" ht="17.1" hidden="false" customHeight="true" outlineLevel="0" collapsed="false">
      <c r="A945" s="51" t="n">
        <v>2130305</v>
      </c>
      <c r="B945" s="52" t="s">
        <v>944</v>
      </c>
      <c r="C945" s="48" t="n">
        <v>40</v>
      </c>
      <c r="D945" s="48" t="n">
        <v>40</v>
      </c>
      <c r="E945" s="50" t="n">
        <f aca="false">IF(ISERROR(D945/C945),"0",D945/C945)*100</f>
        <v>100</v>
      </c>
    </row>
    <row r="946" customFormat="false" ht="17.1" hidden="false" customHeight="true" outlineLevel="0" collapsed="false">
      <c r="A946" s="51" t="n">
        <v>2130306</v>
      </c>
      <c r="B946" s="52" t="s">
        <v>945</v>
      </c>
      <c r="C946" s="48"/>
      <c r="D946" s="48"/>
      <c r="E946" s="50" t="n">
        <f aca="false">IF(ISERROR(D946/C946),"0",D946/C946)*100</f>
        <v>0</v>
      </c>
    </row>
    <row r="947" customFormat="false" ht="17.1" hidden="false" customHeight="true" outlineLevel="0" collapsed="false">
      <c r="A947" s="51" t="n">
        <v>2130307</v>
      </c>
      <c r="B947" s="52" t="s">
        <v>946</v>
      </c>
      <c r="C947" s="48"/>
      <c r="D947" s="48"/>
      <c r="E947" s="50" t="n">
        <f aca="false">IF(ISERROR(D947/C947),"0",D947/C947)*100</f>
        <v>0</v>
      </c>
    </row>
    <row r="948" customFormat="false" ht="17.1" hidden="false" customHeight="true" outlineLevel="0" collapsed="false">
      <c r="A948" s="51" t="n">
        <v>2130308</v>
      </c>
      <c r="B948" s="52" t="s">
        <v>947</v>
      </c>
      <c r="C948" s="48"/>
      <c r="D948" s="48"/>
      <c r="E948" s="50" t="n">
        <f aca="false">IF(ISERROR(D948/C948),"0",D948/C948)*100</f>
        <v>0</v>
      </c>
    </row>
    <row r="949" customFormat="false" ht="17.1" hidden="false" customHeight="true" outlineLevel="0" collapsed="false">
      <c r="A949" s="51" t="n">
        <v>2130309</v>
      </c>
      <c r="B949" s="52" t="s">
        <v>948</v>
      </c>
      <c r="C949" s="48"/>
      <c r="D949" s="48"/>
      <c r="E949" s="50" t="n">
        <f aca="false">IF(ISERROR(D949/C949),"0",D949/C949)*100</f>
        <v>0</v>
      </c>
    </row>
    <row r="950" customFormat="false" ht="17.1" hidden="false" customHeight="true" outlineLevel="0" collapsed="false">
      <c r="A950" s="51" t="n">
        <v>2130310</v>
      </c>
      <c r="B950" s="52" t="s">
        <v>949</v>
      </c>
      <c r="C950" s="48" t="n">
        <v>10</v>
      </c>
      <c r="D950" s="48" t="n">
        <v>10</v>
      </c>
      <c r="E950" s="50" t="n">
        <f aca="false">IF(ISERROR(D950/C950),"0",D950/C950)*100</f>
        <v>100</v>
      </c>
    </row>
    <row r="951" customFormat="false" ht="17.1" hidden="false" customHeight="true" outlineLevel="0" collapsed="false">
      <c r="A951" s="51" t="n">
        <v>2130311</v>
      </c>
      <c r="B951" s="52" t="s">
        <v>950</v>
      </c>
      <c r="C951" s="48" t="n">
        <v>3</v>
      </c>
      <c r="D951" s="48" t="n">
        <v>3</v>
      </c>
      <c r="E951" s="50" t="n">
        <f aca="false">IF(ISERROR(D951/C951),"0",D951/C951)*100</f>
        <v>100</v>
      </c>
    </row>
    <row r="952" customFormat="false" ht="17.1" hidden="false" customHeight="true" outlineLevel="0" collapsed="false">
      <c r="A952" s="51" t="n">
        <v>2130312</v>
      </c>
      <c r="B952" s="52" t="s">
        <v>951</v>
      </c>
      <c r="C952" s="48"/>
      <c r="D952" s="48"/>
      <c r="E952" s="50" t="n">
        <f aca="false">IF(ISERROR(D952/C952),"0",D952/C952)*100</f>
        <v>0</v>
      </c>
    </row>
    <row r="953" customFormat="false" ht="17.1" hidden="false" customHeight="true" outlineLevel="0" collapsed="false">
      <c r="A953" s="51" t="n">
        <v>2130313</v>
      </c>
      <c r="B953" s="52" t="s">
        <v>952</v>
      </c>
      <c r="C953" s="48"/>
      <c r="D953" s="48"/>
      <c r="E953" s="50" t="n">
        <f aca="false">IF(ISERROR(D953/C953),"0",D953/C953)*100</f>
        <v>0</v>
      </c>
    </row>
    <row r="954" customFormat="false" ht="17.1" hidden="false" customHeight="true" outlineLevel="0" collapsed="false">
      <c r="A954" s="51" t="n">
        <v>2130314</v>
      </c>
      <c r="B954" s="52" t="s">
        <v>953</v>
      </c>
      <c r="C954" s="48" t="n">
        <v>74</v>
      </c>
      <c r="D954" s="48" t="n">
        <v>74</v>
      </c>
      <c r="E954" s="50" t="n">
        <f aca="false">IF(ISERROR(D954/C954),"0",D954/C954)*100</f>
        <v>100</v>
      </c>
    </row>
    <row r="955" customFormat="false" ht="17.1" hidden="false" customHeight="true" outlineLevel="0" collapsed="false">
      <c r="A955" s="51" t="n">
        <v>2130315</v>
      </c>
      <c r="B955" s="52" t="s">
        <v>954</v>
      </c>
      <c r="C955" s="48"/>
      <c r="D955" s="48"/>
      <c r="E955" s="50" t="n">
        <f aca="false">IF(ISERROR(D955/C955),"0",D955/C955)*100</f>
        <v>0</v>
      </c>
    </row>
    <row r="956" customFormat="false" ht="17.1" hidden="false" customHeight="true" outlineLevel="0" collapsed="false">
      <c r="A956" s="51" t="n">
        <v>2130316</v>
      </c>
      <c r="B956" s="52" t="s">
        <v>955</v>
      </c>
      <c r="C956" s="48" t="n">
        <v>6301</v>
      </c>
      <c r="D956" s="48" t="n">
        <v>6301</v>
      </c>
      <c r="E956" s="50" t="n">
        <f aca="false">IF(ISERROR(D956/C956),"0",D956/C956)*100</f>
        <v>100</v>
      </c>
    </row>
    <row r="957" customFormat="false" ht="17.1" hidden="false" customHeight="true" outlineLevel="0" collapsed="false">
      <c r="A957" s="51" t="n">
        <v>2130317</v>
      </c>
      <c r="B957" s="52" t="s">
        <v>956</v>
      </c>
      <c r="C957" s="48"/>
      <c r="D957" s="48"/>
      <c r="E957" s="50" t="n">
        <f aca="false">IF(ISERROR(D957/C957),"0",D957/C957)*100</f>
        <v>0</v>
      </c>
    </row>
    <row r="958" customFormat="false" ht="17.1" hidden="false" customHeight="true" outlineLevel="0" collapsed="false">
      <c r="A958" s="51" t="n">
        <v>2130318</v>
      </c>
      <c r="B958" s="52" t="s">
        <v>957</v>
      </c>
      <c r="C958" s="48"/>
      <c r="D958" s="48"/>
      <c r="E958" s="50" t="n">
        <f aca="false">IF(ISERROR(D958/C958),"0",D958/C958)*100</f>
        <v>0</v>
      </c>
    </row>
    <row r="959" customFormat="false" ht="17.1" hidden="false" customHeight="true" outlineLevel="0" collapsed="false">
      <c r="A959" s="51" t="n">
        <v>2130319</v>
      </c>
      <c r="B959" s="52" t="s">
        <v>958</v>
      </c>
      <c r="C959" s="48"/>
      <c r="D959" s="48"/>
      <c r="E959" s="50" t="n">
        <f aca="false">IF(ISERROR(D959/C959),"0",D959/C959)*100</f>
        <v>0</v>
      </c>
    </row>
    <row r="960" customFormat="false" ht="17.1" hidden="false" customHeight="true" outlineLevel="0" collapsed="false">
      <c r="A960" s="51" t="n">
        <v>2130321</v>
      </c>
      <c r="B960" s="52" t="s">
        <v>959</v>
      </c>
      <c r="C960" s="48" t="n">
        <v>1442</v>
      </c>
      <c r="D960" s="48" t="n">
        <v>1442</v>
      </c>
      <c r="E960" s="50" t="n">
        <f aca="false">IF(ISERROR(D960/C960),"0",D960/C960)*100</f>
        <v>100</v>
      </c>
    </row>
    <row r="961" customFormat="false" ht="17.1" hidden="false" customHeight="true" outlineLevel="0" collapsed="false">
      <c r="A961" s="51" t="n">
        <v>2130322</v>
      </c>
      <c r="B961" s="52" t="s">
        <v>960</v>
      </c>
      <c r="C961" s="48"/>
      <c r="D961" s="48"/>
      <c r="E961" s="50" t="n">
        <f aca="false">IF(ISERROR(D961/C961),"0",D961/C961)*100</f>
        <v>0</v>
      </c>
    </row>
    <row r="962" customFormat="false" ht="17.1" hidden="false" customHeight="true" outlineLevel="0" collapsed="false">
      <c r="A962" s="51" t="n">
        <v>2130331</v>
      </c>
      <c r="B962" s="52" t="s">
        <v>961</v>
      </c>
      <c r="C962" s="48"/>
      <c r="D962" s="48"/>
      <c r="E962" s="50" t="n">
        <f aca="false">IF(ISERROR(D962/C962),"0",D962/C962)*100</f>
        <v>0</v>
      </c>
    </row>
    <row r="963" customFormat="false" ht="17.1" hidden="false" customHeight="true" outlineLevel="0" collapsed="false">
      <c r="A963" s="51" t="n">
        <v>2130332</v>
      </c>
      <c r="B963" s="52" t="s">
        <v>962</v>
      </c>
      <c r="C963" s="48"/>
      <c r="D963" s="48"/>
      <c r="E963" s="50" t="n">
        <f aca="false">IF(ISERROR(D963/C963),"0",D963/C963)*100</f>
        <v>0</v>
      </c>
    </row>
    <row r="964" customFormat="false" ht="17.1" hidden="false" customHeight="true" outlineLevel="0" collapsed="false">
      <c r="A964" s="51" t="n">
        <v>2130333</v>
      </c>
      <c r="B964" s="52" t="s">
        <v>933</v>
      </c>
      <c r="C964" s="48"/>
      <c r="D964" s="48"/>
      <c r="E964" s="50" t="n">
        <f aca="false">IF(ISERROR(D964/C964),"0",D964/C964)*100</f>
        <v>0</v>
      </c>
    </row>
    <row r="965" customFormat="false" ht="17.1" hidden="false" customHeight="true" outlineLevel="0" collapsed="false">
      <c r="A965" s="51" t="n">
        <v>2130334</v>
      </c>
      <c r="B965" s="52" t="s">
        <v>963</v>
      </c>
      <c r="C965" s="48"/>
      <c r="D965" s="48"/>
      <c r="E965" s="50" t="n">
        <f aca="false">IF(ISERROR(D965/C965),"0",D965/C965)*100</f>
        <v>0</v>
      </c>
    </row>
    <row r="966" customFormat="false" ht="17.1" hidden="false" customHeight="true" outlineLevel="0" collapsed="false">
      <c r="A966" s="51" t="n">
        <v>2130335</v>
      </c>
      <c r="B966" s="52" t="s">
        <v>964</v>
      </c>
      <c r="C966" s="48"/>
      <c r="D966" s="48"/>
      <c r="E966" s="50" t="n">
        <f aca="false">IF(ISERROR(D966/C966),"0",D966/C966)*100</f>
        <v>0</v>
      </c>
    </row>
    <row r="967" customFormat="false" ht="17.1" hidden="false" customHeight="true" outlineLevel="0" collapsed="false">
      <c r="A967" s="51" t="n">
        <v>2130399</v>
      </c>
      <c r="B967" s="52" t="s">
        <v>965</v>
      </c>
      <c r="C967" s="48" t="n">
        <v>7355</v>
      </c>
      <c r="D967" s="48" t="n">
        <v>7355</v>
      </c>
      <c r="E967" s="50" t="n">
        <f aca="false">IF(ISERROR(D967/C967),"0",D967/C967)*100</f>
        <v>100</v>
      </c>
    </row>
    <row r="968" customFormat="false" ht="17.1" hidden="false" customHeight="true" outlineLevel="0" collapsed="false">
      <c r="A968" s="46" t="s">
        <v>966</v>
      </c>
      <c r="B968" s="47" t="s">
        <v>967</v>
      </c>
      <c r="C968" s="48" t="n">
        <f aca="false">SUM(C969:C978)</f>
        <v>0</v>
      </c>
      <c r="D968" s="48" t="n">
        <f aca="false">SUM(D969:D978)</f>
        <v>0</v>
      </c>
      <c r="E968" s="50" t="n">
        <f aca="false">IF(ISERROR(D968/C968),"0",D968/C968)*100</f>
        <v>0</v>
      </c>
    </row>
    <row r="969" customFormat="false" ht="17.1" hidden="false" customHeight="true" outlineLevel="0" collapsed="false">
      <c r="A969" s="51" t="n">
        <v>2130401</v>
      </c>
      <c r="B969" s="52" t="s">
        <v>79</v>
      </c>
      <c r="C969" s="48"/>
      <c r="D969" s="48"/>
      <c r="E969" s="50" t="n">
        <f aca="false">IF(ISERROR(D969/C969),"0",D969/C969)*100</f>
        <v>0</v>
      </c>
    </row>
    <row r="970" customFormat="false" ht="17.1" hidden="false" customHeight="true" outlineLevel="0" collapsed="false">
      <c r="A970" s="51" t="n">
        <v>2130402</v>
      </c>
      <c r="B970" s="52" t="s">
        <v>81</v>
      </c>
      <c r="C970" s="48"/>
      <c r="D970" s="48"/>
      <c r="E970" s="50" t="n">
        <f aca="false">IF(ISERROR(D970/C970),"0",D970/C970)*100</f>
        <v>0</v>
      </c>
    </row>
    <row r="971" customFormat="false" ht="17.1" hidden="false" customHeight="true" outlineLevel="0" collapsed="false">
      <c r="A971" s="51" t="n">
        <v>2130403</v>
      </c>
      <c r="B971" s="52" t="s">
        <v>83</v>
      </c>
      <c r="C971" s="48"/>
      <c r="D971" s="48"/>
      <c r="E971" s="50" t="n">
        <f aca="false">IF(ISERROR(D971/C971),"0",D971/C971)*100</f>
        <v>0</v>
      </c>
    </row>
    <row r="972" customFormat="false" ht="17.1" hidden="false" customHeight="true" outlineLevel="0" collapsed="false">
      <c r="A972" s="51" t="n">
        <v>2130404</v>
      </c>
      <c r="B972" s="52" t="s">
        <v>968</v>
      </c>
      <c r="C972" s="48"/>
      <c r="D972" s="48"/>
      <c r="E972" s="50" t="n">
        <f aca="false">IF(ISERROR(D972/C972),"0",D972/C972)*100</f>
        <v>0</v>
      </c>
    </row>
    <row r="973" customFormat="false" ht="17.1" hidden="false" customHeight="true" outlineLevel="0" collapsed="false">
      <c r="A973" s="51" t="n">
        <v>2130405</v>
      </c>
      <c r="B973" s="52" t="s">
        <v>969</v>
      </c>
      <c r="C973" s="48"/>
      <c r="D973" s="48"/>
      <c r="E973" s="50" t="n">
        <f aca="false">IF(ISERROR(D973/C973),"0",D973/C973)*100</f>
        <v>0</v>
      </c>
    </row>
    <row r="974" customFormat="false" ht="17.1" hidden="false" customHeight="true" outlineLevel="0" collapsed="false">
      <c r="A974" s="51" t="n">
        <v>2130406</v>
      </c>
      <c r="B974" s="52" t="s">
        <v>970</v>
      </c>
      <c r="C974" s="48"/>
      <c r="D974" s="48"/>
      <c r="E974" s="50" t="n">
        <f aca="false">IF(ISERROR(D974/C974),"0",D974/C974)*100</f>
        <v>0</v>
      </c>
    </row>
    <row r="975" customFormat="false" ht="17.1" hidden="false" customHeight="true" outlineLevel="0" collapsed="false">
      <c r="A975" s="51" t="n">
        <v>2130407</v>
      </c>
      <c r="B975" s="52" t="s">
        <v>971</v>
      </c>
      <c r="C975" s="48"/>
      <c r="D975" s="48"/>
      <c r="E975" s="50" t="n">
        <f aca="false">IF(ISERROR(D975/C975),"0",D975/C975)*100</f>
        <v>0</v>
      </c>
    </row>
    <row r="976" customFormat="false" ht="17.1" hidden="false" customHeight="true" outlineLevel="0" collapsed="false">
      <c r="A976" s="51" t="n">
        <v>2130408</v>
      </c>
      <c r="B976" s="52" t="s">
        <v>972</v>
      </c>
      <c r="C976" s="48"/>
      <c r="D976" s="48"/>
      <c r="E976" s="50" t="n">
        <f aca="false">IF(ISERROR(D976/C976),"0",D976/C976)*100</f>
        <v>0</v>
      </c>
    </row>
    <row r="977" customFormat="false" ht="17.1" hidden="false" customHeight="true" outlineLevel="0" collapsed="false">
      <c r="A977" s="51" t="n">
        <v>2130409</v>
      </c>
      <c r="B977" s="52" t="s">
        <v>973</v>
      </c>
      <c r="C977" s="48"/>
      <c r="D977" s="48"/>
      <c r="E977" s="50" t="n">
        <f aca="false">IF(ISERROR(D977/C977),"0",D977/C977)*100</f>
        <v>0</v>
      </c>
    </row>
    <row r="978" customFormat="false" ht="17.1" hidden="false" customHeight="true" outlineLevel="0" collapsed="false">
      <c r="A978" s="51" t="n">
        <v>2130499</v>
      </c>
      <c r="B978" s="52" t="s">
        <v>974</v>
      </c>
      <c r="C978" s="48"/>
      <c r="D978" s="48"/>
      <c r="E978" s="50" t="n">
        <f aca="false">IF(ISERROR(D978/C978),"0",D978/C978)*100</f>
        <v>0</v>
      </c>
    </row>
    <row r="979" customFormat="false" ht="17.1" hidden="false" customHeight="true" outlineLevel="0" collapsed="false">
      <c r="A979" s="46" t="s">
        <v>975</v>
      </c>
      <c r="B979" s="47" t="s">
        <v>976</v>
      </c>
      <c r="C979" s="48" t="n">
        <f aca="false">SUM(C980:C989)</f>
        <v>126</v>
      </c>
      <c r="D979" s="48" t="n">
        <f aca="false">SUM(D980:D989)</f>
        <v>126</v>
      </c>
      <c r="E979" s="50" t="n">
        <f aca="false">IF(ISERROR(D979/C979),"0",D979/C979)*100</f>
        <v>100</v>
      </c>
    </row>
    <row r="980" customFormat="false" ht="17.1" hidden="false" customHeight="true" outlineLevel="0" collapsed="false">
      <c r="A980" s="51" t="n">
        <v>2130501</v>
      </c>
      <c r="B980" s="52" t="s">
        <v>79</v>
      </c>
      <c r="C980" s="48"/>
      <c r="D980" s="48"/>
      <c r="E980" s="50" t="n">
        <f aca="false">IF(ISERROR(D980/C980),"0",D980/C980)*100</f>
        <v>0</v>
      </c>
    </row>
    <row r="981" customFormat="false" ht="17.1" hidden="false" customHeight="true" outlineLevel="0" collapsed="false">
      <c r="A981" s="51" t="n">
        <v>2130502</v>
      </c>
      <c r="B981" s="52" t="s">
        <v>81</v>
      </c>
      <c r="C981" s="48"/>
      <c r="D981" s="48"/>
      <c r="E981" s="50" t="n">
        <f aca="false">IF(ISERROR(D981/C981),"0",D981/C981)*100</f>
        <v>0</v>
      </c>
    </row>
    <row r="982" customFormat="false" ht="17.1" hidden="false" customHeight="true" outlineLevel="0" collapsed="false">
      <c r="A982" s="51" t="n">
        <v>2130503</v>
      </c>
      <c r="B982" s="52" t="s">
        <v>83</v>
      </c>
      <c r="C982" s="48"/>
      <c r="D982" s="48"/>
      <c r="E982" s="50" t="n">
        <f aca="false">IF(ISERROR(D982/C982),"0",D982/C982)*100</f>
        <v>0</v>
      </c>
    </row>
    <row r="983" customFormat="false" ht="17.1" hidden="false" customHeight="true" outlineLevel="0" collapsed="false">
      <c r="A983" s="51" t="n">
        <v>2130504</v>
      </c>
      <c r="B983" s="52" t="s">
        <v>977</v>
      </c>
      <c r="C983" s="48"/>
      <c r="D983" s="48"/>
      <c r="E983" s="50" t="n">
        <f aca="false">IF(ISERROR(D983/C983),"0",D983/C983)*100</f>
        <v>0</v>
      </c>
    </row>
    <row r="984" customFormat="false" ht="17.1" hidden="false" customHeight="true" outlineLevel="0" collapsed="false">
      <c r="A984" s="51" t="n">
        <v>2130505</v>
      </c>
      <c r="B984" s="52" t="s">
        <v>978</v>
      </c>
      <c r="C984" s="48"/>
      <c r="D984" s="48"/>
      <c r="E984" s="50" t="n">
        <f aca="false">IF(ISERROR(D984/C984),"0",D984/C984)*100</f>
        <v>0</v>
      </c>
    </row>
    <row r="985" customFormat="false" ht="17.1" hidden="false" customHeight="true" outlineLevel="0" collapsed="false">
      <c r="A985" s="51" t="n">
        <v>2130506</v>
      </c>
      <c r="B985" s="52" t="s">
        <v>979</v>
      </c>
      <c r="C985" s="48"/>
      <c r="D985" s="48"/>
      <c r="E985" s="50" t="n">
        <f aca="false">IF(ISERROR(D985/C985),"0",D985/C985)*100</f>
        <v>0</v>
      </c>
    </row>
    <row r="986" customFormat="false" ht="17.1" hidden="false" customHeight="true" outlineLevel="0" collapsed="false">
      <c r="A986" s="51" t="n">
        <v>2130507</v>
      </c>
      <c r="B986" s="52" t="s">
        <v>980</v>
      </c>
      <c r="C986" s="48"/>
      <c r="D986" s="48"/>
      <c r="E986" s="50" t="n">
        <f aca="false">IF(ISERROR(D986/C986),"0",D986/C986)*100</f>
        <v>0</v>
      </c>
    </row>
    <row r="987" customFormat="false" ht="17.1" hidden="false" customHeight="true" outlineLevel="0" collapsed="false">
      <c r="A987" s="51" t="n">
        <v>2130508</v>
      </c>
      <c r="B987" s="52" t="s">
        <v>981</v>
      </c>
      <c r="C987" s="48"/>
      <c r="D987" s="48"/>
      <c r="E987" s="50" t="n">
        <f aca="false">IF(ISERROR(D987/C987),"0",D987/C987)*100</f>
        <v>0</v>
      </c>
    </row>
    <row r="988" customFormat="false" ht="17.1" hidden="false" customHeight="true" outlineLevel="0" collapsed="false">
      <c r="A988" s="51" t="n">
        <v>2130550</v>
      </c>
      <c r="B988" s="52" t="s">
        <v>982</v>
      </c>
      <c r="C988" s="48"/>
      <c r="D988" s="48"/>
      <c r="E988" s="50" t="n">
        <f aca="false">IF(ISERROR(D988/C988),"0",D988/C988)*100</f>
        <v>0</v>
      </c>
    </row>
    <row r="989" customFormat="false" ht="17.1" hidden="false" customHeight="true" outlineLevel="0" collapsed="false">
      <c r="A989" s="51" t="n">
        <v>2130599</v>
      </c>
      <c r="B989" s="52" t="s">
        <v>983</v>
      </c>
      <c r="C989" s="48" t="n">
        <v>126</v>
      </c>
      <c r="D989" s="48" t="n">
        <v>126</v>
      </c>
      <c r="E989" s="50" t="n">
        <f aca="false">IF(ISERROR(D989/C989),"0",D989/C989)*100</f>
        <v>100</v>
      </c>
    </row>
    <row r="990" customFormat="false" ht="17.1" hidden="false" customHeight="true" outlineLevel="0" collapsed="false">
      <c r="A990" s="46" t="s">
        <v>984</v>
      </c>
      <c r="B990" s="47" t="s">
        <v>985</v>
      </c>
      <c r="C990" s="48" t="n">
        <f aca="false">SUM(C991:C995)</f>
        <v>1528</v>
      </c>
      <c r="D990" s="48" t="n">
        <f aca="false">SUM(D991:D995)</f>
        <v>1528</v>
      </c>
      <c r="E990" s="50" t="n">
        <f aca="false">IF(ISERROR(D990/C990),"0",D990/C990)*100</f>
        <v>100</v>
      </c>
    </row>
    <row r="991" customFormat="false" ht="17.1" hidden="false" customHeight="true" outlineLevel="0" collapsed="false">
      <c r="A991" s="51" t="n">
        <v>2130601</v>
      </c>
      <c r="B991" s="52" t="s">
        <v>482</v>
      </c>
      <c r="C991" s="48"/>
      <c r="D991" s="48"/>
      <c r="E991" s="50" t="n">
        <f aca="false">IF(ISERROR(D991/C991),"0",D991/C991)*100</f>
        <v>0</v>
      </c>
    </row>
    <row r="992" customFormat="false" ht="17.1" hidden="false" customHeight="true" outlineLevel="0" collapsed="false">
      <c r="A992" s="51" t="n">
        <v>2130602</v>
      </c>
      <c r="B992" s="52" t="s">
        <v>986</v>
      </c>
      <c r="C992" s="48" t="n">
        <v>888</v>
      </c>
      <c r="D992" s="48" t="n">
        <v>888</v>
      </c>
      <c r="E992" s="50" t="n">
        <f aca="false">IF(ISERROR(D992/C992),"0",D992/C992)*100</f>
        <v>100</v>
      </c>
    </row>
    <row r="993" customFormat="false" ht="17.1" hidden="false" customHeight="true" outlineLevel="0" collapsed="false">
      <c r="A993" s="51" t="n">
        <v>2130603</v>
      </c>
      <c r="B993" s="52" t="s">
        <v>987</v>
      </c>
      <c r="C993" s="48" t="n">
        <v>637</v>
      </c>
      <c r="D993" s="48" t="n">
        <v>637</v>
      </c>
      <c r="E993" s="50" t="n">
        <f aca="false">IF(ISERROR(D993/C993),"0",D993/C993)*100</f>
        <v>100</v>
      </c>
    </row>
    <row r="994" customFormat="false" ht="17.1" hidden="false" customHeight="true" outlineLevel="0" collapsed="false">
      <c r="A994" s="51" t="n">
        <v>2130604</v>
      </c>
      <c r="B994" s="52" t="s">
        <v>988</v>
      </c>
      <c r="C994" s="48"/>
      <c r="D994" s="48"/>
      <c r="E994" s="50" t="n">
        <f aca="false">IF(ISERROR(D994/C994),"0",D994/C994)*100</f>
        <v>0</v>
      </c>
    </row>
    <row r="995" customFormat="false" ht="17.1" hidden="false" customHeight="true" outlineLevel="0" collapsed="false">
      <c r="A995" s="51" t="n">
        <v>2130699</v>
      </c>
      <c r="B995" s="52" t="s">
        <v>989</v>
      </c>
      <c r="C995" s="48" t="n">
        <v>3</v>
      </c>
      <c r="D995" s="48" t="n">
        <v>3</v>
      </c>
      <c r="E995" s="50" t="n">
        <f aca="false">IF(ISERROR(D995/C995),"0",D995/C995)*100</f>
        <v>100</v>
      </c>
    </row>
    <row r="996" customFormat="false" ht="17.1" hidden="false" customHeight="true" outlineLevel="0" collapsed="false">
      <c r="A996" s="46" t="s">
        <v>990</v>
      </c>
      <c r="B996" s="47" t="s">
        <v>991</v>
      </c>
      <c r="C996" s="48" t="n">
        <f aca="false">SUM(C997:C1002)</f>
        <v>4342</v>
      </c>
      <c r="D996" s="48" t="n">
        <f aca="false">SUM(D997:D1002)</f>
        <v>4342</v>
      </c>
      <c r="E996" s="50" t="n">
        <f aca="false">IF(ISERROR(D996/C996),"0",D996/C996)*100</f>
        <v>100</v>
      </c>
    </row>
    <row r="997" customFormat="false" ht="17.1" hidden="false" customHeight="true" outlineLevel="0" collapsed="false">
      <c r="A997" s="51" t="n">
        <v>2130701</v>
      </c>
      <c r="B997" s="52" t="s">
        <v>992</v>
      </c>
      <c r="C997" s="48" t="n">
        <v>3665</v>
      </c>
      <c r="D997" s="48" t="n">
        <v>3665</v>
      </c>
      <c r="E997" s="50" t="n">
        <f aca="false">IF(ISERROR(D997/C997),"0",D997/C997)*100</f>
        <v>100</v>
      </c>
    </row>
    <row r="998" customFormat="false" ht="17.1" hidden="false" customHeight="true" outlineLevel="0" collapsed="false">
      <c r="A998" s="51" t="n">
        <v>2130704</v>
      </c>
      <c r="B998" s="52" t="s">
        <v>993</v>
      </c>
      <c r="C998" s="48"/>
      <c r="D998" s="48"/>
      <c r="E998" s="50" t="n">
        <f aca="false">IF(ISERROR(D998/C998),"0",D998/C998)*100</f>
        <v>0</v>
      </c>
    </row>
    <row r="999" customFormat="false" ht="17.1" hidden="false" customHeight="true" outlineLevel="0" collapsed="false">
      <c r="A999" s="51" t="n">
        <v>2130705</v>
      </c>
      <c r="B999" s="52" t="s">
        <v>994</v>
      </c>
      <c r="C999" s="48" t="n">
        <v>602</v>
      </c>
      <c r="D999" s="48" t="n">
        <v>602</v>
      </c>
      <c r="E999" s="50" t="n">
        <f aca="false">IF(ISERROR(D999/C999),"0",D999/C999)*100</f>
        <v>100</v>
      </c>
    </row>
    <row r="1000" customFormat="false" ht="17.1" hidden="false" customHeight="true" outlineLevel="0" collapsed="false">
      <c r="A1000" s="51" t="n">
        <v>2130706</v>
      </c>
      <c r="B1000" s="52" t="s">
        <v>995</v>
      </c>
      <c r="C1000" s="48"/>
      <c r="D1000" s="48"/>
      <c r="E1000" s="50" t="n">
        <f aca="false">IF(ISERROR(D1000/C1000),"0",D1000/C1000)*100</f>
        <v>0</v>
      </c>
    </row>
    <row r="1001" customFormat="false" ht="17.1" hidden="false" customHeight="true" outlineLevel="0" collapsed="false">
      <c r="A1001" s="51" t="n">
        <v>2130707</v>
      </c>
      <c r="B1001" s="52" t="s">
        <v>996</v>
      </c>
      <c r="C1001" s="48"/>
      <c r="D1001" s="48"/>
      <c r="E1001" s="50" t="n">
        <f aca="false">IF(ISERROR(D1001/C1001),"0",D1001/C1001)*100</f>
        <v>0</v>
      </c>
    </row>
    <row r="1002" customFormat="false" ht="17.1" hidden="false" customHeight="true" outlineLevel="0" collapsed="false">
      <c r="A1002" s="51" t="n">
        <v>2130799</v>
      </c>
      <c r="B1002" s="52" t="s">
        <v>997</v>
      </c>
      <c r="C1002" s="48" t="n">
        <v>75</v>
      </c>
      <c r="D1002" s="48" t="n">
        <v>75</v>
      </c>
      <c r="E1002" s="50" t="n">
        <f aca="false">IF(ISERROR(D1002/C1002),"0",D1002/C1002)*100</f>
        <v>100</v>
      </c>
    </row>
    <row r="1003" customFormat="false" ht="17.1" hidden="false" customHeight="true" outlineLevel="0" collapsed="false">
      <c r="A1003" s="46" t="s">
        <v>998</v>
      </c>
      <c r="B1003" s="47" t="s">
        <v>999</v>
      </c>
      <c r="C1003" s="48" t="n">
        <f aca="false">SUM(C1004:C1009)</f>
        <v>2591</v>
      </c>
      <c r="D1003" s="48" t="n">
        <f aca="false">SUM(D1004:D1009)</f>
        <v>2039</v>
      </c>
      <c r="E1003" s="50" t="n">
        <f aca="false">IF(ISERROR(D1003/C1003),"0",D1003/C1003)*100</f>
        <v>78.7</v>
      </c>
    </row>
    <row r="1004" customFormat="false" ht="17.1" hidden="false" customHeight="true" outlineLevel="0" collapsed="false">
      <c r="A1004" s="51" t="n">
        <v>2130801</v>
      </c>
      <c r="B1004" s="52" t="s">
        <v>1000</v>
      </c>
      <c r="C1004" s="48" t="n">
        <v>814</v>
      </c>
      <c r="D1004" s="48" t="n">
        <v>262</v>
      </c>
      <c r="E1004" s="50" t="n">
        <f aca="false">IF(ISERROR(D1004/C1004),"0",D1004/C1004)*100</f>
        <v>32.19</v>
      </c>
    </row>
    <row r="1005" customFormat="false" ht="17.1" hidden="false" customHeight="true" outlineLevel="0" collapsed="false">
      <c r="A1005" s="51" t="n">
        <v>2130802</v>
      </c>
      <c r="B1005" s="52" t="s">
        <v>1001</v>
      </c>
      <c r="C1005" s="48" t="n">
        <v>436</v>
      </c>
      <c r="D1005" s="48" t="n">
        <v>436</v>
      </c>
      <c r="E1005" s="50" t="n">
        <f aca="false">IF(ISERROR(D1005/C1005),"0",D1005/C1005)*100</f>
        <v>100</v>
      </c>
    </row>
    <row r="1006" customFormat="false" ht="17.1" hidden="false" customHeight="true" outlineLevel="0" collapsed="false">
      <c r="A1006" s="51" t="n">
        <v>2130803</v>
      </c>
      <c r="B1006" s="52" t="s">
        <v>1002</v>
      </c>
      <c r="C1006" s="48" t="n">
        <v>838</v>
      </c>
      <c r="D1006" s="48" t="n">
        <v>838</v>
      </c>
      <c r="E1006" s="50" t="n">
        <f aca="false">IF(ISERROR(D1006/C1006),"0",D1006/C1006)*100</f>
        <v>100</v>
      </c>
    </row>
    <row r="1007" customFormat="false" ht="17.1" hidden="false" customHeight="true" outlineLevel="0" collapsed="false">
      <c r="A1007" s="51" t="n">
        <v>2130804</v>
      </c>
      <c r="B1007" s="52" t="s">
        <v>1003</v>
      </c>
      <c r="C1007" s="48" t="n">
        <v>3</v>
      </c>
      <c r="D1007" s="48" t="n">
        <v>3</v>
      </c>
      <c r="E1007" s="50" t="n">
        <f aca="false">IF(ISERROR(D1007/C1007),"0",D1007/C1007)*100</f>
        <v>100</v>
      </c>
    </row>
    <row r="1008" customFormat="false" ht="17.1" hidden="false" customHeight="true" outlineLevel="0" collapsed="false">
      <c r="A1008" s="51" t="n">
        <v>2130805</v>
      </c>
      <c r="B1008" s="52" t="s">
        <v>1004</v>
      </c>
      <c r="C1008" s="48"/>
      <c r="D1008" s="48"/>
      <c r="E1008" s="50" t="n">
        <f aca="false">IF(ISERROR(D1008/C1008),"0",D1008/C1008)*100</f>
        <v>0</v>
      </c>
    </row>
    <row r="1009" customFormat="false" ht="17.1" hidden="false" customHeight="true" outlineLevel="0" collapsed="false">
      <c r="A1009" s="51" t="n">
        <v>2130899</v>
      </c>
      <c r="B1009" s="52" t="s">
        <v>1005</v>
      </c>
      <c r="C1009" s="48" t="n">
        <v>500</v>
      </c>
      <c r="D1009" s="48" t="n">
        <v>500</v>
      </c>
      <c r="E1009" s="50" t="n">
        <f aca="false">IF(ISERROR(D1009/C1009),"0",D1009/C1009)*100</f>
        <v>100</v>
      </c>
    </row>
    <row r="1010" customFormat="false" ht="17.1" hidden="false" customHeight="true" outlineLevel="0" collapsed="false">
      <c r="A1010" s="46" t="s">
        <v>1006</v>
      </c>
      <c r="B1010" s="47" t="s">
        <v>1007</v>
      </c>
      <c r="C1010" s="48" t="n">
        <f aca="false">SUM(C1011:C1013)</f>
        <v>0</v>
      </c>
      <c r="D1010" s="48" t="n">
        <f aca="false">SUM(D1011:D1013)</f>
        <v>0</v>
      </c>
      <c r="E1010" s="50" t="n">
        <f aca="false">IF(ISERROR(D1010/C1010),"0",D1010/C1010)*100</f>
        <v>0</v>
      </c>
    </row>
    <row r="1011" customFormat="false" ht="17.1" hidden="false" customHeight="true" outlineLevel="0" collapsed="false">
      <c r="A1011" s="51" t="n">
        <v>2130901</v>
      </c>
      <c r="B1011" s="52" t="s">
        <v>1008</v>
      </c>
      <c r="C1011" s="48"/>
      <c r="D1011" s="48"/>
      <c r="E1011" s="50" t="n">
        <f aca="false">IF(ISERROR(D1011/C1011),"0",D1011/C1011)*100</f>
        <v>0</v>
      </c>
    </row>
    <row r="1012" customFormat="false" ht="17.1" hidden="false" customHeight="true" outlineLevel="0" collapsed="false">
      <c r="A1012" s="51" t="n">
        <v>2130902</v>
      </c>
      <c r="B1012" s="52" t="s">
        <v>1009</v>
      </c>
      <c r="C1012" s="48"/>
      <c r="D1012" s="48"/>
      <c r="E1012" s="50" t="n">
        <f aca="false">IF(ISERROR(D1012/C1012),"0",D1012/C1012)*100</f>
        <v>0</v>
      </c>
    </row>
    <row r="1013" customFormat="false" ht="17.1" hidden="false" customHeight="true" outlineLevel="0" collapsed="false">
      <c r="A1013" s="51" t="n">
        <v>2130903</v>
      </c>
      <c r="B1013" s="52" t="s">
        <v>1010</v>
      </c>
      <c r="C1013" s="48"/>
      <c r="D1013" s="48"/>
      <c r="E1013" s="50" t="n">
        <f aca="false">IF(ISERROR(D1013/C1013),"0",D1013/C1013)*100</f>
        <v>0</v>
      </c>
    </row>
    <row r="1014" customFormat="false" ht="17.1" hidden="false" customHeight="true" outlineLevel="0" collapsed="false">
      <c r="A1014" s="46" t="s">
        <v>1011</v>
      </c>
      <c r="B1014" s="47" t="s">
        <v>1012</v>
      </c>
      <c r="C1014" s="48" t="n">
        <f aca="false">SUM(C1015:C1016)</f>
        <v>492</v>
      </c>
      <c r="D1014" s="48" t="n">
        <f aca="false">SUM(D1015:D1016)</f>
        <v>492</v>
      </c>
      <c r="E1014" s="50" t="n">
        <f aca="false">IF(ISERROR(D1014/C1014),"0",D1014/C1014)*100</f>
        <v>100</v>
      </c>
    </row>
    <row r="1015" customFormat="false" ht="17.1" hidden="false" customHeight="true" outlineLevel="0" collapsed="false">
      <c r="A1015" s="51" t="n">
        <v>2139901</v>
      </c>
      <c r="B1015" s="52" t="s">
        <v>1013</v>
      </c>
      <c r="C1015" s="48"/>
      <c r="D1015" s="48"/>
      <c r="E1015" s="50" t="n">
        <f aca="false">IF(ISERROR(D1015/C1015),"0",D1015/C1015)*100</f>
        <v>0</v>
      </c>
    </row>
    <row r="1016" customFormat="false" ht="17.1" hidden="false" customHeight="true" outlineLevel="0" collapsed="false">
      <c r="A1016" s="51" t="n">
        <v>2139999</v>
      </c>
      <c r="B1016" s="52" t="s">
        <v>1014</v>
      </c>
      <c r="C1016" s="48" t="n">
        <v>492</v>
      </c>
      <c r="D1016" s="48" t="n">
        <v>492</v>
      </c>
      <c r="E1016" s="50" t="n">
        <f aca="false">IF(ISERROR(D1016/C1016),"0",D1016/C1016)*100</f>
        <v>100</v>
      </c>
    </row>
    <row r="1017" customFormat="false" ht="17.1" hidden="false" customHeight="true" outlineLevel="0" collapsed="false">
      <c r="A1017" s="46" t="n">
        <v>214</v>
      </c>
      <c r="B1017" s="47" t="s">
        <v>1015</v>
      </c>
      <c r="C1017" s="48" t="n">
        <f aca="false">C1018+C1041+C1051+C1061+C1066+C1073+C1078</f>
        <v>3859</v>
      </c>
      <c r="D1017" s="48" t="n">
        <f aca="false">D1018+D1041+D1051+D1061+D1066+D1073+D1078</f>
        <v>3859</v>
      </c>
      <c r="E1017" s="50" t="n">
        <f aca="false">IF(ISERROR(D1017/C1017),"0",D1017/C1017)*100</f>
        <v>100</v>
      </c>
    </row>
    <row r="1018" customFormat="false" ht="17.1" hidden="false" customHeight="true" outlineLevel="0" collapsed="false">
      <c r="A1018" s="46" t="s">
        <v>1016</v>
      </c>
      <c r="B1018" s="47" t="s">
        <v>1017</v>
      </c>
      <c r="C1018" s="48" t="n">
        <f aca="false">SUM(C1019:C1040)</f>
        <v>3496</v>
      </c>
      <c r="D1018" s="48" t="n">
        <f aca="false">SUM(D1019:D1040)</f>
        <v>3496</v>
      </c>
      <c r="E1018" s="50" t="n">
        <f aca="false">IF(ISERROR(D1018/C1018),"0",D1018/C1018)*100</f>
        <v>100</v>
      </c>
    </row>
    <row r="1019" customFormat="false" ht="17.1" hidden="false" customHeight="true" outlineLevel="0" collapsed="false">
      <c r="A1019" s="51" t="n">
        <v>2140101</v>
      </c>
      <c r="B1019" s="52" t="s">
        <v>79</v>
      </c>
      <c r="C1019" s="48" t="n">
        <v>296</v>
      </c>
      <c r="D1019" s="48" t="n">
        <v>296</v>
      </c>
      <c r="E1019" s="50" t="n">
        <f aca="false">IF(ISERROR(D1019/C1019),"0",D1019/C1019)*100</f>
        <v>100</v>
      </c>
    </row>
    <row r="1020" customFormat="false" ht="17.1" hidden="false" customHeight="true" outlineLevel="0" collapsed="false">
      <c r="A1020" s="51" t="n">
        <v>2140102</v>
      </c>
      <c r="B1020" s="52" t="s">
        <v>81</v>
      </c>
      <c r="C1020" s="48" t="n">
        <v>148</v>
      </c>
      <c r="D1020" s="48" t="n">
        <v>148</v>
      </c>
      <c r="E1020" s="50" t="n">
        <f aca="false">IF(ISERROR(D1020/C1020),"0",D1020/C1020)*100</f>
        <v>100</v>
      </c>
    </row>
    <row r="1021" customFormat="false" ht="17.1" hidden="false" customHeight="true" outlineLevel="0" collapsed="false">
      <c r="A1021" s="51" t="n">
        <v>2140103</v>
      </c>
      <c r="B1021" s="52" t="s">
        <v>83</v>
      </c>
      <c r="C1021" s="48"/>
      <c r="D1021" s="48"/>
      <c r="E1021" s="50" t="n">
        <f aca="false">IF(ISERROR(D1021/C1021),"0",D1021/C1021)*100</f>
        <v>0</v>
      </c>
    </row>
    <row r="1022" customFormat="false" ht="17.1" hidden="false" customHeight="true" outlineLevel="0" collapsed="false">
      <c r="A1022" s="51" t="n">
        <v>2140104</v>
      </c>
      <c r="B1022" s="52" t="s">
        <v>1018</v>
      </c>
      <c r="C1022" s="48" t="n">
        <v>717</v>
      </c>
      <c r="D1022" s="48" t="n">
        <v>717</v>
      </c>
      <c r="E1022" s="50" t="n">
        <f aca="false">IF(ISERROR(D1022/C1022),"0",D1022/C1022)*100</f>
        <v>100</v>
      </c>
    </row>
    <row r="1023" customFormat="false" ht="17.1" hidden="false" customHeight="true" outlineLevel="0" collapsed="false">
      <c r="A1023" s="51" t="n">
        <v>2140106</v>
      </c>
      <c r="B1023" s="52" t="s">
        <v>1019</v>
      </c>
      <c r="C1023" s="48" t="n">
        <v>1053</v>
      </c>
      <c r="D1023" s="48" t="n">
        <v>1053</v>
      </c>
      <c r="E1023" s="50" t="n">
        <f aca="false">IF(ISERROR(D1023/C1023),"0",D1023/C1023)*100</f>
        <v>100</v>
      </c>
    </row>
    <row r="1024" customFormat="false" ht="17.1" hidden="false" customHeight="true" outlineLevel="0" collapsed="false">
      <c r="A1024" s="51" t="n">
        <v>2140109</v>
      </c>
      <c r="B1024" s="52" t="s">
        <v>1020</v>
      </c>
      <c r="C1024" s="48"/>
      <c r="D1024" s="48"/>
      <c r="E1024" s="50" t="n">
        <f aca="false">IF(ISERROR(D1024/C1024),"0",D1024/C1024)*100</f>
        <v>0</v>
      </c>
    </row>
    <row r="1025" customFormat="false" ht="17.1" hidden="false" customHeight="true" outlineLevel="0" collapsed="false">
      <c r="A1025" s="51" t="n">
        <v>2140110</v>
      </c>
      <c r="B1025" s="52" t="s">
        <v>1021</v>
      </c>
      <c r="C1025" s="48"/>
      <c r="D1025" s="48"/>
      <c r="E1025" s="50" t="n">
        <f aca="false">IF(ISERROR(D1025/C1025),"0",D1025/C1025)*100</f>
        <v>0</v>
      </c>
    </row>
    <row r="1026" customFormat="false" ht="17.1" hidden="false" customHeight="true" outlineLevel="0" collapsed="false">
      <c r="A1026" s="51" t="n">
        <v>2140111</v>
      </c>
      <c r="B1026" s="52" t="s">
        <v>1022</v>
      </c>
      <c r="C1026" s="48"/>
      <c r="D1026" s="48"/>
      <c r="E1026" s="50" t="n">
        <f aca="false">IF(ISERROR(D1026/C1026),"0",D1026/C1026)*100</f>
        <v>0</v>
      </c>
    </row>
    <row r="1027" customFormat="false" ht="17.1" hidden="false" customHeight="true" outlineLevel="0" collapsed="false">
      <c r="A1027" s="51" t="n">
        <v>2140112</v>
      </c>
      <c r="B1027" s="52" t="s">
        <v>1023</v>
      </c>
      <c r="C1027" s="48" t="n">
        <v>1257</v>
      </c>
      <c r="D1027" s="48" t="n">
        <v>1257</v>
      </c>
      <c r="E1027" s="50" t="n">
        <f aca="false">IF(ISERROR(D1027/C1027),"0",D1027/C1027)*100</f>
        <v>100</v>
      </c>
    </row>
    <row r="1028" customFormat="false" ht="17.1" hidden="false" customHeight="true" outlineLevel="0" collapsed="false">
      <c r="A1028" s="51" t="n">
        <v>2140114</v>
      </c>
      <c r="B1028" s="52" t="s">
        <v>1024</v>
      </c>
      <c r="C1028" s="48"/>
      <c r="D1028" s="48"/>
      <c r="E1028" s="50" t="n">
        <f aca="false">IF(ISERROR(D1028/C1028),"0",D1028/C1028)*100</f>
        <v>0</v>
      </c>
    </row>
    <row r="1029" customFormat="false" ht="17.1" hidden="false" customHeight="true" outlineLevel="0" collapsed="false">
      <c r="A1029" s="51" t="n">
        <v>2140122</v>
      </c>
      <c r="B1029" s="52" t="s">
        <v>1025</v>
      </c>
      <c r="C1029" s="48"/>
      <c r="D1029" s="48"/>
      <c r="E1029" s="50" t="n">
        <f aca="false">IF(ISERROR(D1029/C1029),"0",D1029/C1029)*100</f>
        <v>0</v>
      </c>
    </row>
    <row r="1030" customFormat="false" ht="17.1" hidden="false" customHeight="true" outlineLevel="0" collapsed="false">
      <c r="A1030" s="51" t="n">
        <v>2140123</v>
      </c>
      <c r="B1030" s="52" t="s">
        <v>1026</v>
      </c>
      <c r="C1030" s="48"/>
      <c r="D1030" s="48"/>
      <c r="E1030" s="50" t="n">
        <f aca="false">IF(ISERROR(D1030/C1030),"0",D1030/C1030)*100</f>
        <v>0</v>
      </c>
    </row>
    <row r="1031" customFormat="false" ht="17.1" hidden="false" customHeight="true" outlineLevel="0" collapsed="false">
      <c r="A1031" s="51" t="n">
        <v>2140127</v>
      </c>
      <c r="B1031" s="52" t="s">
        <v>1027</v>
      </c>
      <c r="C1031" s="48"/>
      <c r="D1031" s="48"/>
      <c r="E1031" s="50" t="n">
        <f aca="false">IF(ISERROR(D1031/C1031),"0",D1031/C1031)*100</f>
        <v>0</v>
      </c>
    </row>
    <row r="1032" customFormat="false" ht="17.1" hidden="false" customHeight="true" outlineLevel="0" collapsed="false">
      <c r="A1032" s="51" t="n">
        <v>2140128</v>
      </c>
      <c r="B1032" s="52" t="s">
        <v>1028</v>
      </c>
      <c r="C1032" s="48"/>
      <c r="D1032" s="48"/>
      <c r="E1032" s="50" t="n">
        <f aca="false">IF(ISERROR(D1032/C1032),"0",D1032/C1032)*100</f>
        <v>0</v>
      </c>
    </row>
    <row r="1033" customFormat="false" ht="17.1" hidden="false" customHeight="true" outlineLevel="0" collapsed="false">
      <c r="A1033" s="51" t="n">
        <v>2140129</v>
      </c>
      <c r="B1033" s="52" t="s">
        <v>1029</v>
      </c>
      <c r="C1033" s="48"/>
      <c r="D1033" s="48"/>
      <c r="E1033" s="50" t="n">
        <f aca="false">IF(ISERROR(D1033/C1033),"0",D1033/C1033)*100</f>
        <v>0</v>
      </c>
    </row>
    <row r="1034" customFormat="false" ht="17.1" hidden="false" customHeight="true" outlineLevel="0" collapsed="false">
      <c r="A1034" s="51" t="n">
        <v>2140130</v>
      </c>
      <c r="B1034" s="52" t="s">
        <v>1030</v>
      </c>
      <c r="C1034" s="48"/>
      <c r="D1034" s="48"/>
      <c r="E1034" s="50" t="n">
        <f aca="false">IF(ISERROR(D1034/C1034),"0",D1034/C1034)*100</f>
        <v>0</v>
      </c>
    </row>
    <row r="1035" customFormat="false" ht="17.1" hidden="false" customHeight="true" outlineLevel="0" collapsed="false">
      <c r="A1035" s="51" t="n">
        <v>2140131</v>
      </c>
      <c r="B1035" s="52" t="s">
        <v>1031</v>
      </c>
      <c r="C1035" s="48"/>
      <c r="D1035" s="48"/>
      <c r="E1035" s="50" t="n">
        <f aca="false">IF(ISERROR(D1035/C1035),"0",D1035/C1035)*100</f>
        <v>0</v>
      </c>
    </row>
    <row r="1036" customFormat="false" ht="17.1" hidden="false" customHeight="true" outlineLevel="0" collapsed="false">
      <c r="A1036" s="51" t="n">
        <v>2140133</v>
      </c>
      <c r="B1036" s="52" t="s">
        <v>1032</v>
      </c>
      <c r="C1036" s="48"/>
      <c r="D1036" s="48"/>
      <c r="E1036" s="50" t="n">
        <f aca="false">IF(ISERROR(D1036/C1036),"0",D1036/C1036)*100</f>
        <v>0</v>
      </c>
    </row>
    <row r="1037" customFormat="false" ht="17.1" hidden="false" customHeight="true" outlineLevel="0" collapsed="false">
      <c r="A1037" s="51" t="n">
        <v>2140136</v>
      </c>
      <c r="B1037" s="52" t="s">
        <v>1033</v>
      </c>
      <c r="C1037" s="48"/>
      <c r="D1037" s="48"/>
      <c r="E1037" s="50" t="n">
        <f aca="false">IF(ISERROR(D1037/C1037),"0",D1037/C1037)*100</f>
        <v>0</v>
      </c>
    </row>
    <row r="1038" customFormat="false" ht="17.1" hidden="false" customHeight="true" outlineLevel="0" collapsed="false">
      <c r="A1038" s="51" t="n">
        <v>2140138</v>
      </c>
      <c r="B1038" s="52" t="s">
        <v>1034</v>
      </c>
      <c r="C1038" s="48"/>
      <c r="D1038" s="48"/>
      <c r="E1038" s="50" t="n">
        <f aca="false">IF(ISERROR(D1038/C1038),"0",D1038/C1038)*100</f>
        <v>0</v>
      </c>
    </row>
    <row r="1039" customFormat="false" ht="17.1" hidden="false" customHeight="true" outlineLevel="0" collapsed="false">
      <c r="A1039" s="51" t="n">
        <v>2140139</v>
      </c>
      <c r="B1039" s="52" t="s">
        <v>1035</v>
      </c>
      <c r="C1039" s="48"/>
      <c r="D1039" s="48"/>
      <c r="E1039" s="50" t="n">
        <f aca="false">IF(ISERROR(D1039/C1039),"0",D1039/C1039)*100</f>
        <v>0</v>
      </c>
    </row>
    <row r="1040" customFormat="false" ht="17.1" hidden="false" customHeight="true" outlineLevel="0" collapsed="false">
      <c r="A1040" s="51" t="n">
        <v>2140199</v>
      </c>
      <c r="B1040" s="52" t="s">
        <v>1036</v>
      </c>
      <c r="C1040" s="48" t="n">
        <v>25</v>
      </c>
      <c r="D1040" s="48" t="n">
        <v>25</v>
      </c>
      <c r="E1040" s="50" t="n">
        <f aca="false">IF(ISERROR(D1040/C1040),"0",D1040/C1040)*100</f>
        <v>100</v>
      </c>
    </row>
    <row r="1041" customFormat="false" ht="17.1" hidden="false" customHeight="true" outlineLevel="0" collapsed="false">
      <c r="A1041" s="46" t="s">
        <v>1037</v>
      </c>
      <c r="B1041" s="47" t="s">
        <v>1038</v>
      </c>
      <c r="C1041" s="48" t="n">
        <f aca="false">SUM(C1042:C1050)</f>
        <v>0</v>
      </c>
      <c r="D1041" s="48" t="n">
        <f aca="false">SUM(D1042:D1050)</f>
        <v>0</v>
      </c>
      <c r="E1041" s="50" t="n">
        <f aca="false">IF(ISERROR(D1041/C1041),"0",D1041/C1041)*100</f>
        <v>0</v>
      </c>
    </row>
    <row r="1042" customFormat="false" ht="17.1" hidden="false" customHeight="true" outlineLevel="0" collapsed="false">
      <c r="A1042" s="51" t="n">
        <v>2140201</v>
      </c>
      <c r="B1042" s="52" t="s">
        <v>79</v>
      </c>
      <c r="C1042" s="48"/>
      <c r="D1042" s="48"/>
      <c r="E1042" s="50" t="n">
        <f aca="false">IF(ISERROR(D1042/C1042),"0",D1042/C1042)*100</f>
        <v>0</v>
      </c>
    </row>
    <row r="1043" customFormat="false" ht="17.1" hidden="false" customHeight="true" outlineLevel="0" collapsed="false">
      <c r="A1043" s="51" t="n">
        <v>2140202</v>
      </c>
      <c r="B1043" s="52" t="s">
        <v>81</v>
      </c>
      <c r="C1043" s="48"/>
      <c r="D1043" s="48"/>
      <c r="E1043" s="50" t="n">
        <f aca="false">IF(ISERROR(D1043/C1043),"0",D1043/C1043)*100</f>
        <v>0</v>
      </c>
    </row>
    <row r="1044" customFormat="false" ht="17.1" hidden="false" customHeight="true" outlineLevel="0" collapsed="false">
      <c r="A1044" s="51" t="n">
        <v>2140203</v>
      </c>
      <c r="B1044" s="52" t="s">
        <v>83</v>
      </c>
      <c r="C1044" s="48"/>
      <c r="D1044" s="48"/>
      <c r="E1044" s="50" t="n">
        <f aca="false">IF(ISERROR(D1044/C1044),"0",D1044/C1044)*100</f>
        <v>0</v>
      </c>
    </row>
    <row r="1045" customFormat="false" ht="17.1" hidden="false" customHeight="true" outlineLevel="0" collapsed="false">
      <c r="A1045" s="51" t="n">
        <v>2140204</v>
      </c>
      <c r="B1045" s="52" t="s">
        <v>1039</v>
      </c>
      <c r="C1045" s="48"/>
      <c r="D1045" s="48"/>
      <c r="E1045" s="50" t="n">
        <f aca="false">IF(ISERROR(D1045/C1045),"0",D1045/C1045)*100</f>
        <v>0</v>
      </c>
    </row>
    <row r="1046" customFormat="false" ht="17.1" hidden="false" customHeight="true" outlineLevel="0" collapsed="false">
      <c r="A1046" s="51" t="n">
        <v>2140205</v>
      </c>
      <c r="B1046" s="52" t="s">
        <v>1040</v>
      </c>
      <c r="C1046" s="48"/>
      <c r="D1046" s="48"/>
      <c r="E1046" s="50" t="n">
        <f aca="false">IF(ISERROR(D1046/C1046),"0",D1046/C1046)*100</f>
        <v>0</v>
      </c>
    </row>
    <row r="1047" customFormat="false" ht="17.1" hidden="false" customHeight="true" outlineLevel="0" collapsed="false">
      <c r="A1047" s="51" t="n">
        <v>2140206</v>
      </c>
      <c r="B1047" s="52" t="s">
        <v>1041</v>
      </c>
      <c r="C1047" s="48"/>
      <c r="D1047" s="48"/>
      <c r="E1047" s="50" t="n">
        <f aca="false">IF(ISERROR(D1047/C1047),"0",D1047/C1047)*100</f>
        <v>0</v>
      </c>
    </row>
    <row r="1048" customFormat="false" ht="17.1" hidden="false" customHeight="true" outlineLevel="0" collapsed="false">
      <c r="A1048" s="51" t="n">
        <v>2140207</v>
      </c>
      <c r="B1048" s="52" t="s">
        <v>1042</v>
      </c>
      <c r="C1048" s="48"/>
      <c r="D1048" s="48"/>
      <c r="E1048" s="50" t="n">
        <f aca="false">IF(ISERROR(D1048/C1048),"0",D1048/C1048)*100</f>
        <v>0</v>
      </c>
    </row>
    <row r="1049" customFormat="false" ht="17.1" hidden="false" customHeight="true" outlineLevel="0" collapsed="false">
      <c r="A1049" s="51" t="n">
        <v>2140208</v>
      </c>
      <c r="B1049" s="52" t="s">
        <v>1043</v>
      </c>
      <c r="C1049" s="48"/>
      <c r="D1049" s="48"/>
      <c r="E1049" s="50" t="n">
        <f aca="false">IF(ISERROR(D1049/C1049),"0",D1049/C1049)*100</f>
        <v>0</v>
      </c>
    </row>
    <row r="1050" customFormat="false" ht="17.1" hidden="false" customHeight="true" outlineLevel="0" collapsed="false">
      <c r="A1050" s="51" t="n">
        <v>2140299</v>
      </c>
      <c r="B1050" s="52" t="s">
        <v>1044</v>
      </c>
      <c r="C1050" s="48"/>
      <c r="D1050" s="48"/>
      <c r="E1050" s="50" t="n">
        <f aca="false">IF(ISERROR(D1050/C1050),"0",D1050/C1050)*100</f>
        <v>0</v>
      </c>
    </row>
    <row r="1051" customFormat="false" ht="17.1" hidden="false" customHeight="true" outlineLevel="0" collapsed="false">
      <c r="A1051" s="46" t="s">
        <v>1045</v>
      </c>
      <c r="B1051" s="47" t="s">
        <v>1046</v>
      </c>
      <c r="C1051" s="48" t="n">
        <f aca="false">SUM(C1052:C1060)</f>
        <v>0</v>
      </c>
      <c r="D1051" s="48" t="n">
        <f aca="false">SUM(D1052:D1060)</f>
        <v>0</v>
      </c>
      <c r="E1051" s="50" t="n">
        <f aca="false">IF(ISERROR(D1051/C1051),"0",D1051/C1051)*100</f>
        <v>0</v>
      </c>
    </row>
    <row r="1052" customFormat="false" ht="17.1" hidden="false" customHeight="true" outlineLevel="0" collapsed="false">
      <c r="A1052" s="51" t="n">
        <v>2140301</v>
      </c>
      <c r="B1052" s="52" t="s">
        <v>79</v>
      </c>
      <c r="C1052" s="48"/>
      <c r="D1052" s="48"/>
      <c r="E1052" s="50" t="n">
        <f aca="false">IF(ISERROR(D1052/C1052),"0",D1052/C1052)*100</f>
        <v>0</v>
      </c>
    </row>
    <row r="1053" customFormat="false" ht="17.1" hidden="false" customHeight="true" outlineLevel="0" collapsed="false">
      <c r="A1053" s="51" t="n">
        <v>2140302</v>
      </c>
      <c r="B1053" s="52" t="s">
        <v>81</v>
      </c>
      <c r="C1053" s="48"/>
      <c r="D1053" s="48"/>
      <c r="E1053" s="50" t="n">
        <f aca="false">IF(ISERROR(D1053/C1053),"0",D1053/C1053)*100</f>
        <v>0</v>
      </c>
    </row>
    <row r="1054" customFormat="false" ht="17.1" hidden="false" customHeight="true" outlineLevel="0" collapsed="false">
      <c r="A1054" s="51" t="n">
        <v>2140303</v>
      </c>
      <c r="B1054" s="52" t="s">
        <v>83</v>
      </c>
      <c r="C1054" s="48"/>
      <c r="D1054" s="48"/>
      <c r="E1054" s="50" t="n">
        <f aca="false">IF(ISERROR(D1054/C1054),"0",D1054/C1054)*100</f>
        <v>0</v>
      </c>
    </row>
    <row r="1055" customFormat="false" ht="17.1" hidden="false" customHeight="true" outlineLevel="0" collapsed="false">
      <c r="A1055" s="51" t="n">
        <v>2140304</v>
      </c>
      <c r="B1055" s="52" t="s">
        <v>1047</v>
      </c>
      <c r="C1055" s="48"/>
      <c r="D1055" s="48"/>
      <c r="E1055" s="50" t="n">
        <f aca="false">IF(ISERROR(D1055/C1055),"0",D1055/C1055)*100</f>
        <v>0</v>
      </c>
    </row>
    <row r="1056" customFormat="false" ht="17.1" hidden="false" customHeight="true" outlineLevel="0" collapsed="false">
      <c r="A1056" s="51" t="n">
        <v>2140305</v>
      </c>
      <c r="B1056" s="52" t="s">
        <v>1048</v>
      </c>
      <c r="C1056" s="48"/>
      <c r="D1056" s="48"/>
      <c r="E1056" s="50" t="n">
        <f aca="false">IF(ISERROR(D1056/C1056),"0",D1056/C1056)*100</f>
        <v>0</v>
      </c>
    </row>
    <row r="1057" customFormat="false" ht="17.1" hidden="false" customHeight="true" outlineLevel="0" collapsed="false">
      <c r="A1057" s="51" t="n">
        <v>2140306</v>
      </c>
      <c r="B1057" s="52" t="s">
        <v>1049</v>
      </c>
      <c r="C1057" s="48"/>
      <c r="D1057" s="48"/>
      <c r="E1057" s="50" t="n">
        <f aca="false">IF(ISERROR(D1057/C1057),"0",D1057/C1057)*100</f>
        <v>0</v>
      </c>
    </row>
    <row r="1058" customFormat="false" ht="17.1" hidden="false" customHeight="true" outlineLevel="0" collapsed="false">
      <c r="A1058" s="51" t="n">
        <v>2140307</v>
      </c>
      <c r="B1058" s="52" t="s">
        <v>1050</v>
      </c>
      <c r="C1058" s="48"/>
      <c r="D1058" s="48"/>
      <c r="E1058" s="50" t="n">
        <f aca="false">IF(ISERROR(D1058/C1058),"0",D1058/C1058)*100</f>
        <v>0</v>
      </c>
    </row>
    <row r="1059" customFormat="false" ht="17.1" hidden="false" customHeight="true" outlineLevel="0" collapsed="false">
      <c r="A1059" s="51" t="n">
        <v>2140308</v>
      </c>
      <c r="B1059" s="52" t="s">
        <v>1051</v>
      </c>
      <c r="C1059" s="48"/>
      <c r="D1059" s="48"/>
      <c r="E1059" s="50" t="n">
        <f aca="false">IF(ISERROR(D1059/C1059),"0",D1059/C1059)*100</f>
        <v>0</v>
      </c>
    </row>
    <row r="1060" customFormat="false" ht="17.1" hidden="false" customHeight="true" outlineLevel="0" collapsed="false">
      <c r="A1060" s="51" t="n">
        <v>2140399</v>
      </c>
      <c r="B1060" s="52" t="s">
        <v>1052</v>
      </c>
      <c r="C1060" s="48"/>
      <c r="D1060" s="48"/>
      <c r="E1060" s="50" t="n">
        <f aca="false">IF(ISERROR(D1060/C1060),"0",D1060/C1060)*100</f>
        <v>0</v>
      </c>
    </row>
    <row r="1061" customFormat="false" ht="17.1" hidden="false" customHeight="true" outlineLevel="0" collapsed="false">
      <c r="A1061" s="46" t="s">
        <v>1053</v>
      </c>
      <c r="B1061" s="47" t="s">
        <v>1054</v>
      </c>
      <c r="C1061" s="48" t="n">
        <f aca="false">SUM(C1062:C1065)</f>
        <v>363</v>
      </c>
      <c r="D1061" s="48" t="n">
        <f aca="false">SUM(D1062:D1065)</f>
        <v>363</v>
      </c>
      <c r="E1061" s="50" t="n">
        <f aca="false">IF(ISERROR(D1061/C1061),"0",D1061/C1061)*100</f>
        <v>100</v>
      </c>
    </row>
    <row r="1062" customFormat="false" ht="17.1" hidden="false" customHeight="true" outlineLevel="0" collapsed="false">
      <c r="A1062" s="51" t="n">
        <v>2140401</v>
      </c>
      <c r="B1062" s="52" t="s">
        <v>1055</v>
      </c>
      <c r="C1062" s="48"/>
      <c r="D1062" s="48"/>
      <c r="E1062" s="50" t="n">
        <f aca="false">IF(ISERROR(D1062/C1062),"0",D1062/C1062)*100</f>
        <v>0</v>
      </c>
    </row>
    <row r="1063" customFormat="false" ht="17.1" hidden="false" customHeight="true" outlineLevel="0" collapsed="false">
      <c r="A1063" s="51" t="n">
        <v>2140402</v>
      </c>
      <c r="B1063" s="52" t="s">
        <v>1056</v>
      </c>
      <c r="C1063" s="48" t="n">
        <v>29</v>
      </c>
      <c r="D1063" s="48" t="n">
        <v>29</v>
      </c>
      <c r="E1063" s="50" t="n">
        <f aca="false">IF(ISERROR(D1063/C1063),"0",D1063/C1063)*100</f>
        <v>100</v>
      </c>
    </row>
    <row r="1064" customFormat="false" ht="17.1" hidden="false" customHeight="true" outlineLevel="0" collapsed="false">
      <c r="A1064" s="51" t="n">
        <v>2140403</v>
      </c>
      <c r="B1064" s="52" t="s">
        <v>1057</v>
      </c>
      <c r="C1064" s="48" t="n">
        <v>334</v>
      </c>
      <c r="D1064" s="48" t="n">
        <v>334</v>
      </c>
      <c r="E1064" s="50" t="n">
        <f aca="false">IF(ISERROR(D1064/C1064),"0",D1064/C1064)*100</f>
        <v>100</v>
      </c>
    </row>
    <row r="1065" customFormat="false" ht="17.1" hidden="false" customHeight="true" outlineLevel="0" collapsed="false">
      <c r="A1065" s="51" t="n">
        <v>2140499</v>
      </c>
      <c r="B1065" s="52" t="s">
        <v>1058</v>
      </c>
      <c r="C1065" s="48"/>
      <c r="D1065" s="48"/>
      <c r="E1065" s="50" t="n">
        <f aca="false">IF(ISERROR(D1065/C1065),"0",D1065/C1065)*100</f>
        <v>0</v>
      </c>
    </row>
    <row r="1066" customFormat="false" ht="17.1" hidden="false" customHeight="true" outlineLevel="0" collapsed="false">
      <c r="A1066" s="46" t="s">
        <v>1059</v>
      </c>
      <c r="B1066" s="47" t="s">
        <v>1060</v>
      </c>
      <c r="C1066" s="48" t="n">
        <f aca="false">SUM(C1067:C1072)</f>
        <v>0</v>
      </c>
      <c r="D1066" s="48" t="n">
        <f aca="false">SUM(D1067:D1072)</f>
        <v>0</v>
      </c>
      <c r="E1066" s="50" t="n">
        <f aca="false">IF(ISERROR(D1066/C1066),"0",D1066/C1066)*100</f>
        <v>0</v>
      </c>
    </row>
    <row r="1067" customFormat="false" ht="17.1" hidden="false" customHeight="true" outlineLevel="0" collapsed="false">
      <c r="A1067" s="51" t="n">
        <v>2140501</v>
      </c>
      <c r="B1067" s="52" t="s">
        <v>79</v>
      </c>
      <c r="C1067" s="48"/>
      <c r="D1067" s="48"/>
      <c r="E1067" s="50" t="n">
        <f aca="false">IF(ISERROR(D1067/C1067),"0",D1067/C1067)*100</f>
        <v>0</v>
      </c>
    </row>
    <row r="1068" customFormat="false" ht="17.1" hidden="false" customHeight="true" outlineLevel="0" collapsed="false">
      <c r="A1068" s="51" t="n">
        <v>2140502</v>
      </c>
      <c r="B1068" s="52" t="s">
        <v>81</v>
      </c>
      <c r="C1068" s="48"/>
      <c r="D1068" s="48"/>
      <c r="E1068" s="50" t="n">
        <f aca="false">IF(ISERROR(D1068/C1068),"0",D1068/C1068)*100</f>
        <v>0</v>
      </c>
    </row>
    <row r="1069" customFormat="false" ht="17.1" hidden="false" customHeight="true" outlineLevel="0" collapsed="false">
      <c r="A1069" s="51" t="n">
        <v>2140503</v>
      </c>
      <c r="B1069" s="52" t="s">
        <v>83</v>
      </c>
      <c r="C1069" s="48"/>
      <c r="D1069" s="48"/>
      <c r="E1069" s="50" t="n">
        <f aca="false">IF(ISERROR(D1069/C1069),"0",D1069/C1069)*100</f>
        <v>0</v>
      </c>
    </row>
    <row r="1070" customFormat="false" ht="17.1" hidden="false" customHeight="true" outlineLevel="0" collapsed="false">
      <c r="A1070" s="51" t="n">
        <v>2140504</v>
      </c>
      <c r="B1070" s="52" t="s">
        <v>1043</v>
      </c>
      <c r="C1070" s="48"/>
      <c r="D1070" s="48"/>
      <c r="E1070" s="50" t="n">
        <f aca="false">IF(ISERROR(D1070/C1070),"0",D1070/C1070)*100</f>
        <v>0</v>
      </c>
    </row>
    <row r="1071" customFormat="false" ht="17.1" hidden="false" customHeight="true" outlineLevel="0" collapsed="false">
      <c r="A1071" s="51" t="n">
        <v>2140505</v>
      </c>
      <c r="B1071" s="52" t="s">
        <v>1061</v>
      </c>
      <c r="C1071" s="48"/>
      <c r="D1071" s="48"/>
      <c r="E1071" s="50" t="n">
        <f aca="false">IF(ISERROR(D1071/C1071),"0",D1071/C1071)*100</f>
        <v>0</v>
      </c>
    </row>
    <row r="1072" customFormat="false" ht="17.1" hidden="false" customHeight="true" outlineLevel="0" collapsed="false">
      <c r="A1072" s="51" t="n">
        <v>2140599</v>
      </c>
      <c r="B1072" s="52" t="s">
        <v>1062</v>
      </c>
      <c r="C1072" s="48"/>
      <c r="D1072" s="48"/>
      <c r="E1072" s="50" t="n">
        <f aca="false">IF(ISERROR(D1072/C1072),"0",D1072/C1072)*100</f>
        <v>0</v>
      </c>
    </row>
    <row r="1073" customFormat="false" ht="17.1" hidden="false" customHeight="true" outlineLevel="0" collapsed="false">
      <c r="A1073" s="46" t="s">
        <v>1063</v>
      </c>
      <c r="B1073" s="47" t="s">
        <v>1064</v>
      </c>
      <c r="C1073" s="48" t="n">
        <f aca="false">SUM(C1074:C1077)</f>
        <v>0</v>
      </c>
      <c r="D1073" s="48" t="n">
        <f aca="false">SUM(D1074:D1077)</f>
        <v>0</v>
      </c>
      <c r="E1073" s="50" t="n">
        <f aca="false">IF(ISERROR(D1073/C1073),"0",D1073/C1073)*100</f>
        <v>0</v>
      </c>
    </row>
    <row r="1074" customFormat="false" ht="17.1" hidden="false" customHeight="true" outlineLevel="0" collapsed="false">
      <c r="A1074" s="51" t="n">
        <v>2140601</v>
      </c>
      <c r="B1074" s="52" t="s">
        <v>1065</v>
      </c>
      <c r="C1074" s="48"/>
      <c r="D1074" s="48"/>
      <c r="E1074" s="50" t="n">
        <f aca="false">IF(ISERROR(D1074/C1074),"0",D1074/C1074)*100</f>
        <v>0</v>
      </c>
    </row>
    <row r="1075" customFormat="false" ht="17.1" hidden="false" customHeight="true" outlineLevel="0" collapsed="false">
      <c r="A1075" s="51" t="n">
        <v>2140602</v>
      </c>
      <c r="B1075" s="52" t="s">
        <v>1066</v>
      </c>
      <c r="C1075" s="48"/>
      <c r="D1075" s="48"/>
      <c r="E1075" s="50" t="n">
        <f aca="false">IF(ISERROR(D1075/C1075),"0",D1075/C1075)*100</f>
        <v>0</v>
      </c>
    </row>
    <row r="1076" customFormat="false" ht="17.1" hidden="false" customHeight="true" outlineLevel="0" collapsed="false">
      <c r="A1076" s="51" t="n">
        <v>2140603</v>
      </c>
      <c r="B1076" s="52" t="s">
        <v>1067</v>
      </c>
      <c r="C1076" s="48"/>
      <c r="D1076" s="48"/>
      <c r="E1076" s="50" t="n">
        <f aca="false">IF(ISERROR(D1076/C1076),"0",D1076/C1076)*100</f>
        <v>0</v>
      </c>
    </row>
    <row r="1077" customFormat="false" ht="17.1" hidden="false" customHeight="true" outlineLevel="0" collapsed="false">
      <c r="A1077" s="51" t="n">
        <v>2140699</v>
      </c>
      <c r="B1077" s="52" t="s">
        <v>1068</v>
      </c>
      <c r="C1077" s="48"/>
      <c r="D1077" s="48"/>
      <c r="E1077" s="50" t="n">
        <f aca="false">IF(ISERROR(D1077/C1077),"0",D1077/C1077)*100</f>
        <v>0</v>
      </c>
    </row>
    <row r="1078" customFormat="false" ht="17.1" hidden="false" customHeight="true" outlineLevel="0" collapsed="false">
      <c r="A1078" s="46" t="s">
        <v>1069</v>
      </c>
      <c r="B1078" s="47" t="s">
        <v>1070</v>
      </c>
      <c r="C1078" s="48" t="n">
        <f aca="false">SUM(C1079:C1080)</f>
        <v>0</v>
      </c>
      <c r="D1078" s="48" t="n">
        <f aca="false">SUM(D1079:D1080)</f>
        <v>0</v>
      </c>
      <c r="E1078" s="50" t="n">
        <f aca="false">IF(ISERROR(D1078/C1078),"0",D1078/C1078)*100</f>
        <v>0</v>
      </c>
    </row>
    <row r="1079" customFormat="false" ht="17.1" hidden="false" customHeight="true" outlineLevel="0" collapsed="false">
      <c r="A1079" s="51" t="n">
        <v>2149901</v>
      </c>
      <c r="B1079" s="52" t="s">
        <v>1071</v>
      </c>
      <c r="C1079" s="48"/>
      <c r="D1079" s="48"/>
      <c r="E1079" s="50" t="n">
        <f aca="false">IF(ISERROR(D1079/C1079),"0",D1079/C1079)*100</f>
        <v>0</v>
      </c>
    </row>
    <row r="1080" customFormat="false" ht="17.1" hidden="false" customHeight="true" outlineLevel="0" collapsed="false">
      <c r="A1080" s="51" t="n">
        <v>2149999</v>
      </c>
      <c r="B1080" s="52" t="s">
        <v>1072</v>
      </c>
      <c r="C1080" s="48"/>
      <c r="D1080" s="48"/>
      <c r="E1080" s="50" t="n">
        <f aca="false">IF(ISERROR(D1080/C1080),"0",D1080/C1080)*100</f>
        <v>0</v>
      </c>
    </row>
    <row r="1081" customFormat="false" ht="17.1" hidden="false" customHeight="true" outlineLevel="0" collapsed="false">
      <c r="A1081" s="46" t="n">
        <v>215</v>
      </c>
      <c r="B1081" s="47" t="s">
        <v>1073</v>
      </c>
      <c r="C1081" s="48" t="n">
        <f aca="false">C1082+C1092+C1108+C1113+C1127+C1136+C1143+C1150</f>
        <v>8335</v>
      </c>
      <c r="D1081" s="48" t="n">
        <f aca="false">D1082+D1092+D1108+D1113+D1127+D1136+D1143+D1150</f>
        <v>8175</v>
      </c>
      <c r="E1081" s="50" t="n">
        <f aca="false">IF(ISERROR(D1081/C1081),"0",D1081/C1081)*100</f>
        <v>98.08</v>
      </c>
    </row>
    <row r="1082" customFormat="false" ht="17.1" hidden="false" customHeight="true" outlineLevel="0" collapsed="false">
      <c r="A1082" s="46" t="s">
        <v>1074</v>
      </c>
      <c r="B1082" s="47" t="s">
        <v>1075</v>
      </c>
      <c r="C1082" s="48" t="n">
        <f aca="false">SUM(C1083:C1091)</f>
        <v>0</v>
      </c>
      <c r="D1082" s="48" t="n">
        <f aca="false">SUM(D1083:D1091)</f>
        <v>0</v>
      </c>
      <c r="E1082" s="50" t="n">
        <f aca="false">IF(ISERROR(D1082/C1082),"0",D1082/C1082)*100</f>
        <v>0</v>
      </c>
    </row>
    <row r="1083" customFormat="false" ht="17.1" hidden="false" customHeight="true" outlineLevel="0" collapsed="false">
      <c r="A1083" s="51" t="n">
        <v>2150101</v>
      </c>
      <c r="B1083" s="52" t="s">
        <v>79</v>
      </c>
      <c r="C1083" s="48"/>
      <c r="D1083" s="48"/>
      <c r="E1083" s="50" t="n">
        <f aca="false">IF(ISERROR(D1083/C1083),"0",D1083/C1083)*100</f>
        <v>0</v>
      </c>
    </row>
    <row r="1084" customFormat="false" ht="17.1" hidden="false" customHeight="true" outlineLevel="0" collapsed="false">
      <c r="A1084" s="51" t="n">
        <v>2150102</v>
      </c>
      <c r="B1084" s="52" t="s">
        <v>81</v>
      </c>
      <c r="C1084" s="48"/>
      <c r="D1084" s="48"/>
      <c r="E1084" s="50" t="n">
        <f aca="false">IF(ISERROR(D1084/C1084),"0",D1084/C1084)*100</f>
        <v>0</v>
      </c>
    </row>
    <row r="1085" customFormat="false" ht="17.1" hidden="false" customHeight="true" outlineLevel="0" collapsed="false">
      <c r="A1085" s="51" t="n">
        <v>2150103</v>
      </c>
      <c r="B1085" s="52" t="s">
        <v>83</v>
      </c>
      <c r="C1085" s="48"/>
      <c r="D1085" s="48"/>
      <c r="E1085" s="50" t="n">
        <f aca="false">IF(ISERROR(D1085/C1085),"0",D1085/C1085)*100</f>
        <v>0</v>
      </c>
    </row>
    <row r="1086" customFormat="false" ht="17.1" hidden="false" customHeight="true" outlineLevel="0" collapsed="false">
      <c r="A1086" s="51" t="n">
        <v>2150104</v>
      </c>
      <c r="B1086" s="52" t="s">
        <v>1076</v>
      </c>
      <c r="C1086" s="48"/>
      <c r="D1086" s="48"/>
      <c r="E1086" s="50" t="n">
        <f aca="false">IF(ISERROR(D1086/C1086),"0",D1086/C1086)*100</f>
        <v>0</v>
      </c>
    </row>
    <row r="1087" customFormat="false" ht="17.1" hidden="false" customHeight="true" outlineLevel="0" collapsed="false">
      <c r="A1087" s="51" t="n">
        <v>2150105</v>
      </c>
      <c r="B1087" s="52" t="s">
        <v>1077</v>
      </c>
      <c r="C1087" s="48"/>
      <c r="D1087" s="48"/>
      <c r="E1087" s="50" t="n">
        <f aca="false">IF(ISERROR(D1087/C1087),"0",D1087/C1087)*100</f>
        <v>0</v>
      </c>
    </row>
    <row r="1088" customFormat="false" ht="17.1" hidden="false" customHeight="true" outlineLevel="0" collapsed="false">
      <c r="A1088" s="51" t="n">
        <v>2150106</v>
      </c>
      <c r="B1088" s="52" t="s">
        <v>1078</v>
      </c>
      <c r="C1088" s="48"/>
      <c r="D1088" s="48"/>
      <c r="E1088" s="50" t="n">
        <f aca="false">IF(ISERROR(D1088/C1088),"0",D1088/C1088)*100</f>
        <v>0</v>
      </c>
    </row>
    <row r="1089" customFormat="false" ht="17.1" hidden="false" customHeight="true" outlineLevel="0" collapsed="false">
      <c r="A1089" s="51" t="n">
        <v>2150107</v>
      </c>
      <c r="B1089" s="52" t="s">
        <v>1079</v>
      </c>
      <c r="C1089" s="48"/>
      <c r="D1089" s="48"/>
      <c r="E1089" s="50" t="n">
        <f aca="false">IF(ISERROR(D1089/C1089),"0",D1089/C1089)*100</f>
        <v>0</v>
      </c>
    </row>
    <row r="1090" customFormat="false" ht="17.1" hidden="false" customHeight="true" outlineLevel="0" collapsed="false">
      <c r="A1090" s="51" t="n">
        <v>2150108</v>
      </c>
      <c r="B1090" s="52" t="s">
        <v>1080</v>
      </c>
      <c r="C1090" s="48"/>
      <c r="D1090" s="48"/>
      <c r="E1090" s="50" t="n">
        <f aca="false">IF(ISERROR(D1090/C1090),"0",D1090/C1090)*100</f>
        <v>0</v>
      </c>
    </row>
    <row r="1091" customFormat="false" ht="17.1" hidden="false" customHeight="true" outlineLevel="0" collapsed="false">
      <c r="A1091" s="51" t="n">
        <v>2150199</v>
      </c>
      <c r="B1091" s="52" t="s">
        <v>1081</v>
      </c>
      <c r="C1091" s="48"/>
      <c r="D1091" s="48"/>
      <c r="E1091" s="50" t="n">
        <f aca="false">IF(ISERROR(D1091/C1091),"0",D1091/C1091)*100</f>
        <v>0</v>
      </c>
    </row>
    <row r="1092" customFormat="false" ht="17.1" hidden="false" customHeight="true" outlineLevel="0" collapsed="false">
      <c r="A1092" s="46" t="s">
        <v>1082</v>
      </c>
      <c r="B1092" s="47" t="s">
        <v>1083</v>
      </c>
      <c r="C1092" s="48" t="n">
        <f aca="false">SUM(C1093:C1107)</f>
        <v>3790</v>
      </c>
      <c r="D1092" s="48" t="n">
        <f aca="false">SUM(D1093:D1107)</f>
        <v>3790</v>
      </c>
      <c r="E1092" s="50" t="n">
        <f aca="false">IF(ISERROR(D1092/C1092),"0",D1092/C1092)*100</f>
        <v>100</v>
      </c>
    </row>
    <row r="1093" customFormat="false" ht="17.1" hidden="false" customHeight="true" outlineLevel="0" collapsed="false">
      <c r="A1093" s="51" t="n">
        <v>2150201</v>
      </c>
      <c r="B1093" s="52" t="s">
        <v>79</v>
      </c>
      <c r="C1093" s="48"/>
      <c r="D1093" s="48"/>
      <c r="E1093" s="50" t="n">
        <f aca="false">IF(ISERROR(D1093/C1093),"0",D1093/C1093)*100</f>
        <v>0</v>
      </c>
    </row>
    <row r="1094" customFormat="false" ht="17.1" hidden="false" customHeight="true" outlineLevel="0" collapsed="false">
      <c r="A1094" s="51" t="n">
        <v>2150202</v>
      </c>
      <c r="B1094" s="52" t="s">
        <v>81</v>
      </c>
      <c r="C1094" s="48"/>
      <c r="D1094" s="48"/>
      <c r="E1094" s="50" t="n">
        <f aca="false">IF(ISERROR(D1094/C1094),"0",D1094/C1094)*100</f>
        <v>0</v>
      </c>
    </row>
    <row r="1095" customFormat="false" ht="17.1" hidden="false" customHeight="true" outlineLevel="0" collapsed="false">
      <c r="A1095" s="51" t="n">
        <v>2150203</v>
      </c>
      <c r="B1095" s="52" t="s">
        <v>83</v>
      </c>
      <c r="C1095" s="48"/>
      <c r="D1095" s="48"/>
      <c r="E1095" s="50" t="n">
        <f aca="false">IF(ISERROR(D1095/C1095),"0",D1095/C1095)*100</f>
        <v>0</v>
      </c>
    </row>
    <row r="1096" customFormat="false" ht="17.1" hidden="false" customHeight="true" outlineLevel="0" collapsed="false">
      <c r="A1096" s="51" t="n">
        <v>2150204</v>
      </c>
      <c r="B1096" s="52" t="s">
        <v>1084</v>
      </c>
      <c r="C1096" s="48"/>
      <c r="D1096" s="48"/>
      <c r="E1096" s="50" t="n">
        <f aca="false">IF(ISERROR(D1096/C1096),"0",D1096/C1096)*100</f>
        <v>0</v>
      </c>
    </row>
    <row r="1097" customFormat="false" ht="17.1" hidden="false" customHeight="true" outlineLevel="0" collapsed="false">
      <c r="A1097" s="51" t="n">
        <v>2150205</v>
      </c>
      <c r="B1097" s="52" t="s">
        <v>1085</v>
      </c>
      <c r="C1097" s="48"/>
      <c r="D1097" s="48"/>
      <c r="E1097" s="50" t="n">
        <f aca="false">IF(ISERROR(D1097/C1097),"0",D1097/C1097)*100</f>
        <v>0</v>
      </c>
    </row>
    <row r="1098" customFormat="false" ht="17.1" hidden="false" customHeight="true" outlineLevel="0" collapsed="false">
      <c r="A1098" s="51" t="n">
        <v>2150206</v>
      </c>
      <c r="B1098" s="52" t="s">
        <v>1086</v>
      </c>
      <c r="C1098" s="48"/>
      <c r="D1098" s="48"/>
      <c r="E1098" s="50" t="n">
        <f aca="false">IF(ISERROR(D1098/C1098),"0",D1098/C1098)*100</f>
        <v>0</v>
      </c>
    </row>
    <row r="1099" customFormat="false" ht="17.1" hidden="false" customHeight="true" outlineLevel="0" collapsed="false">
      <c r="A1099" s="51" t="n">
        <v>2150207</v>
      </c>
      <c r="B1099" s="52" t="s">
        <v>1087</v>
      </c>
      <c r="C1099" s="48"/>
      <c r="D1099" s="48"/>
      <c r="E1099" s="50" t="n">
        <f aca="false">IF(ISERROR(D1099/C1099),"0",D1099/C1099)*100</f>
        <v>0</v>
      </c>
    </row>
    <row r="1100" customFormat="false" ht="17.1" hidden="false" customHeight="true" outlineLevel="0" collapsed="false">
      <c r="A1100" s="51" t="n">
        <v>2150208</v>
      </c>
      <c r="B1100" s="52" t="s">
        <v>1088</v>
      </c>
      <c r="C1100" s="48"/>
      <c r="D1100" s="48"/>
      <c r="E1100" s="50" t="n">
        <f aca="false">IF(ISERROR(D1100/C1100),"0",D1100/C1100)*100</f>
        <v>0</v>
      </c>
    </row>
    <row r="1101" customFormat="false" ht="17.1" hidden="false" customHeight="true" outlineLevel="0" collapsed="false">
      <c r="A1101" s="51" t="n">
        <v>2150209</v>
      </c>
      <c r="B1101" s="52" t="s">
        <v>1089</v>
      </c>
      <c r="C1101" s="48"/>
      <c r="D1101" s="48"/>
      <c r="E1101" s="50" t="n">
        <f aca="false">IF(ISERROR(D1101/C1101),"0",D1101/C1101)*100</f>
        <v>0</v>
      </c>
    </row>
    <row r="1102" customFormat="false" ht="17.1" hidden="false" customHeight="true" outlineLevel="0" collapsed="false">
      <c r="A1102" s="51" t="n">
        <v>2150210</v>
      </c>
      <c r="B1102" s="52" t="s">
        <v>1090</v>
      </c>
      <c r="C1102" s="48"/>
      <c r="D1102" s="48"/>
      <c r="E1102" s="50" t="n">
        <f aca="false">IF(ISERROR(D1102/C1102),"0",D1102/C1102)*100</f>
        <v>0</v>
      </c>
    </row>
    <row r="1103" customFormat="false" ht="17.1" hidden="false" customHeight="true" outlineLevel="0" collapsed="false">
      <c r="A1103" s="51" t="n">
        <v>2150212</v>
      </c>
      <c r="B1103" s="52" t="s">
        <v>1091</v>
      </c>
      <c r="C1103" s="48"/>
      <c r="D1103" s="48"/>
      <c r="E1103" s="50" t="n">
        <f aca="false">IF(ISERROR(D1103/C1103),"0",D1103/C1103)*100</f>
        <v>0</v>
      </c>
    </row>
    <row r="1104" customFormat="false" ht="17.1" hidden="false" customHeight="true" outlineLevel="0" collapsed="false">
      <c r="A1104" s="51" t="n">
        <v>2150213</v>
      </c>
      <c r="B1104" s="52" t="s">
        <v>1092</v>
      </c>
      <c r="C1104" s="48"/>
      <c r="D1104" s="48"/>
      <c r="E1104" s="50" t="n">
        <f aca="false">IF(ISERROR(D1104/C1104),"0",D1104/C1104)*100</f>
        <v>0</v>
      </c>
    </row>
    <row r="1105" customFormat="false" ht="17.1" hidden="false" customHeight="true" outlineLevel="0" collapsed="false">
      <c r="A1105" s="51" t="n">
        <v>2150214</v>
      </c>
      <c r="B1105" s="52" t="s">
        <v>1093</v>
      </c>
      <c r="C1105" s="48"/>
      <c r="D1105" s="48"/>
      <c r="E1105" s="50" t="n">
        <f aca="false">IF(ISERROR(D1105/C1105),"0",D1105/C1105)*100</f>
        <v>0</v>
      </c>
    </row>
    <row r="1106" customFormat="false" ht="17.1" hidden="false" customHeight="true" outlineLevel="0" collapsed="false">
      <c r="A1106" s="51" t="n">
        <v>2150215</v>
      </c>
      <c r="B1106" s="52" t="s">
        <v>1094</v>
      </c>
      <c r="C1106" s="48"/>
      <c r="D1106" s="48"/>
      <c r="E1106" s="50" t="n">
        <f aca="false">IF(ISERROR(D1106/C1106),"0",D1106/C1106)*100</f>
        <v>0</v>
      </c>
    </row>
    <row r="1107" customFormat="false" ht="17.1" hidden="false" customHeight="true" outlineLevel="0" collapsed="false">
      <c r="A1107" s="51" t="n">
        <v>2150299</v>
      </c>
      <c r="B1107" s="52" t="s">
        <v>1095</v>
      </c>
      <c r="C1107" s="48" t="n">
        <v>3790</v>
      </c>
      <c r="D1107" s="48" t="n">
        <v>3790</v>
      </c>
      <c r="E1107" s="50" t="n">
        <f aca="false">IF(ISERROR(D1107/C1107),"0",D1107/C1107)*100</f>
        <v>100</v>
      </c>
    </row>
    <row r="1108" customFormat="false" ht="17.1" hidden="false" customHeight="true" outlineLevel="0" collapsed="false">
      <c r="A1108" s="46" t="s">
        <v>1096</v>
      </c>
      <c r="B1108" s="47" t="s">
        <v>1097</v>
      </c>
      <c r="C1108" s="48" t="n">
        <f aca="false">SUM(C1109:C1112)</f>
        <v>0</v>
      </c>
      <c r="D1108" s="48" t="n">
        <f aca="false">SUM(D1109:D1112)</f>
        <v>0</v>
      </c>
      <c r="E1108" s="50" t="n">
        <f aca="false">IF(ISERROR(D1108/C1108),"0",D1108/C1108)*100</f>
        <v>0</v>
      </c>
    </row>
    <row r="1109" customFormat="false" ht="17.1" hidden="false" customHeight="true" outlineLevel="0" collapsed="false">
      <c r="A1109" s="51" t="n">
        <v>2150301</v>
      </c>
      <c r="B1109" s="52" t="s">
        <v>79</v>
      </c>
      <c r="C1109" s="48"/>
      <c r="D1109" s="48"/>
      <c r="E1109" s="50" t="n">
        <f aca="false">IF(ISERROR(D1109/C1109),"0",D1109/C1109)*100</f>
        <v>0</v>
      </c>
    </row>
    <row r="1110" customFormat="false" ht="17.1" hidden="false" customHeight="true" outlineLevel="0" collapsed="false">
      <c r="A1110" s="51" t="n">
        <v>2150302</v>
      </c>
      <c r="B1110" s="52" t="s">
        <v>81</v>
      </c>
      <c r="C1110" s="48"/>
      <c r="D1110" s="48"/>
      <c r="E1110" s="50" t="n">
        <f aca="false">IF(ISERROR(D1110/C1110),"0",D1110/C1110)*100</f>
        <v>0</v>
      </c>
    </row>
    <row r="1111" customFormat="false" ht="17.1" hidden="false" customHeight="true" outlineLevel="0" collapsed="false">
      <c r="A1111" s="51" t="n">
        <v>2150303</v>
      </c>
      <c r="B1111" s="52" t="s">
        <v>83</v>
      </c>
      <c r="C1111" s="48"/>
      <c r="D1111" s="48"/>
      <c r="E1111" s="50" t="n">
        <f aca="false">IF(ISERROR(D1111/C1111),"0",D1111/C1111)*100</f>
        <v>0</v>
      </c>
    </row>
    <row r="1112" customFormat="false" ht="17.1" hidden="false" customHeight="true" outlineLevel="0" collapsed="false">
      <c r="A1112" s="51" t="n">
        <v>2150399</v>
      </c>
      <c r="B1112" s="52" t="s">
        <v>1098</v>
      </c>
      <c r="C1112" s="48"/>
      <c r="D1112" s="48"/>
      <c r="E1112" s="50" t="n">
        <f aca="false">IF(ISERROR(D1112/C1112),"0",D1112/C1112)*100</f>
        <v>0</v>
      </c>
    </row>
    <row r="1113" customFormat="false" ht="17.1" hidden="false" customHeight="true" outlineLevel="0" collapsed="false">
      <c r="A1113" s="46" t="s">
        <v>1099</v>
      </c>
      <c r="B1113" s="47" t="s">
        <v>1100</v>
      </c>
      <c r="C1113" s="48" t="n">
        <f aca="false">SUM(C1114:C1126)</f>
        <v>1830</v>
      </c>
      <c r="D1113" s="48" t="n">
        <f aca="false">SUM(D1114:D1126)</f>
        <v>1830</v>
      </c>
      <c r="E1113" s="50" t="n">
        <f aca="false">IF(ISERROR(D1113/C1113),"0",D1113/C1113)*100</f>
        <v>100</v>
      </c>
    </row>
    <row r="1114" customFormat="false" ht="17.1" hidden="false" customHeight="true" outlineLevel="0" collapsed="false">
      <c r="A1114" s="51" t="n">
        <v>2150501</v>
      </c>
      <c r="B1114" s="52" t="s">
        <v>79</v>
      </c>
      <c r="C1114" s="48" t="n">
        <v>23</v>
      </c>
      <c r="D1114" s="48" t="n">
        <v>23</v>
      </c>
      <c r="E1114" s="50" t="n">
        <f aca="false">IF(ISERROR(D1114/C1114),"0",D1114/C1114)*100</f>
        <v>100</v>
      </c>
    </row>
    <row r="1115" customFormat="false" ht="17.1" hidden="false" customHeight="true" outlineLevel="0" collapsed="false">
      <c r="A1115" s="51" t="n">
        <v>2150502</v>
      </c>
      <c r="B1115" s="52" t="s">
        <v>81</v>
      </c>
      <c r="C1115" s="48" t="n">
        <v>71</v>
      </c>
      <c r="D1115" s="48" t="n">
        <v>71</v>
      </c>
      <c r="E1115" s="50" t="n">
        <f aca="false">IF(ISERROR(D1115/C1115),"0",D1115/C1115)*100</f>
        <v>100</v>
      </c>
    </row>
    <row r="1116" customFormat="false" ht="17.1" hidden="false" customHeight="true" outlineLevel="0" collapsed="false">
      <c r="A1116" s="51" t="n">
        <v>2150503</v>
      </c>
      <c r="B1116" s="52" t="s">
        <v>83</v>
      </c>
      <c r="C1116" s="48"/>
      <c r="D1116" s="48"/>
      <c r="E1116" s="50" t="n">
        <f aca="false">IF(ISERROR(D1116/C1116),"0",D1116/C1116)*100</f>
        <v>0</v>
      </c>
    </row>
    <row r="1117" customFormat="false" ht="17.1" hidden="false" customHeight="true" outlineLevel="0" collapsed="false">
      <c r="A1117" s="51" t="n">
        <v>2150505</v>
      </c>
      <c r="B1117" s="52" t="s">
        <v>1101</v>
      </c>
      <c r="C1117" s="48"/>
      <c r="D1117" s="48"/>
      <c r="E1117" s="50" t="n">
        <f aca="false">IF(ISERROR(D1117/C1117),"0",D1117/C1117)*100</f>
        <v>0</v>
      </c>
    </row>
    <row r="1118" customFormat="false" ht="17.1" hidden="false" customHeight="true" outlineLevel="0" collapsed="false">
      <c r="A1118" s="51" t="n">
        <v>2150506</v>
      </c>
      <c r="B1118" s="52" t="s">
        <v>1102</v>
      </c>
      <c r="C1118" s="48"/>
      <c r="D1118" s="48"/>
      <c r="E1118" s="50" t="n">
        <f aca="false">IF(ISERROR(D1118/C1118),"0",D1118/C1118)*100</f>
        <v>0</v>
      </c>
    </row>
    <row r="1119" customFormat="false" ht="17.1" hidden="false" customHeight="true" outlineLevel="0" collapsed="false">
      <c r="A1119" s="51" t="n">
        <v>2150507</v>
      </c>
      <c r="B1119" s="52" t="s">
        <v>1103</v>
      </c>
      <c r="C1119" s="48" t="n">
        <v>189</v>
      </c>
      <c r="D1119" s="48" t="n">
        <v>189</v>
      </c>
      <c r="E1119" s="50" t="n">
        <f aca="false">IF(ISERROR(D1119/C1119),"0",D1119/C1119)*100</f>
        <v>100</v>
      </c>
    </row>
    <row r="1120" customFormat="false" ht="17.1" hidden="false" customHeight="true" outlineLevel="0" collapsed="false">
      <c r="A1120" s="51" t="n">
        <v>2150508</v>
      </c>
      <c r="B1120" s="52" t="s">
        <v>1104</v>
      </c>
      <c r="C1120" s="48"/>
      <c r="D1120" s="48"/>
      <c r="E1120" s="50" t="n">
        <f aca="false">IF(ISERROR(D1120/C1120),"0",D1120/C1120)*100</f>
        <v>0</v>
      </c>
    </row>
    <row r="1121" customFormat="false" ht="17.1" hidden="false" customHeight="true" outlineLevel="0" collapsed="false">
      <c r="A1121" s="51" t="n">
        <v>2150509</v>
      </c>
      <c r="B1121" s="52" t="s">
        <v>1105</v>
      </c>
      <c r="C1121" s="48"/>
      <c r="D1121" s="48"/>
      <c r="E1121" s="50" t="n">
        <f aca="false">IF(ISERROR(D1121/C1121),"0",D1121/C1121)*100</f>
        <v>0</v>
      </c>
    </row>
    <row r="1122" customFormat="false" ht="17.1" hidden="false" customHeight="true" outlineLevel="0" collapsed="false">
      <c r="A1122" s="51" t="n">
        <v>2150510</v>
      </c>
      <c r="B1122" s="52" t="s">
        <v>1106</v>
      </c>
      <c r="C1122" s="48" t="n">
        <v>449</v>
      </c>
      <c r="D1122" s="48" t="n">
        <v>449</v>
      </c>
      <c r="E1122" s="50" t="n">
        <f aca="false">IF(ISERROR(D1122/C1122),"0",D1122/C1122)*100</f>
        <v>100</v>
      </c>
    </row>
    <row r="1123" customFormat="false" ht="17.1" hidden="false" customHeight="true" outlineLevel="0" collapsed="false">
      <c r="A1123" s="51" t="n">
        <v>2150511</v>
      </c>
      <c r="B1123" s="52" t="s">
        <v>1107</v>
      </c>
      <c r="C1123" s="48"/>
      <c r="D1123" s="48"/>
      <c r="E1123" s="50" t="n">
        <f aca="false">IF(ISERROR(D1123/C1123),"0",D1123/C1123)*100</f>
        <v>0</v>
      </c>
    </row>
    <row r="1124" customFormat="false" ht="17.1" hidden="false" customHeight="true" outlineLevel="0" collapsed="false">
      <c r="A1124" s="51" t="n">
        <v>2150513</v>
      </c>
      <c r="B1124" s="52" t="s">
        <v>1043</v>
      </c>
      <c r="C1124" s="48"/>
      <c r="D1124" s="48"/>
      <c r="E1124" s="50" t="n">
        <f aca="false">IF(ISERROR(D1124/C1124),"0",D1124/C1124)*100</f>
        <v>0</v>
      </c>
    </row>
    <row r="1125" customFormat="false" ht="17.1" hidden="false" customHeight="true" outlineLevel="0" collapsed="false">
      <c r="A1125" s="51" t="n">
        <v>2150515</v>
      </c>
      <c r="B1125" s="52" t="s">
        <v>1108</v>
      </c>
      <c r="C1125" s="48"/>
      <c r="D1125" s="48"/>
      <c r="E1125" s="50" t="n">
        <f aca="false">IF(ISERROR(D1125/C1125),"0",D1125/C1125)*100</f>
        <v>0</v>
      </c>
    </row>
    <row r="1126" customFormat="false" ht="17.1" hidden="false" customHeight="true" outlineLevel="0" collapsed="false">
      <c r="A1126" s="51" t="n">
        <v>2150599</v>
      </c>
      <c r="B1126" s="52" t="s">
        <v>1109</v>
      </c>
      <c r="C1126" s="48" t="n">
        <v>1098</v>
      </c>
      <c r="D1126" s="48" t="n">
        <v>1098</v>
      </c>
      <c r="E1126" s="50" t="n">
        <f aca="false">IF(ISERROR(D1126/C1126),"0",D1126/C1126)*100</f>
        <v>100</v>
      </c>
    </row>
    <row r="1127" customFormat="false" ht="17.1" hidden="false" customHeight="true" outlineLevel="0" collapsed="false">
      <c r="A1127" s="46" t="s">
        <v>1110</v>
      </c>
      <c r="B1127" s="47" t="s">
        <v>1111</v>
      </c>
      <c r="C1127" s="48" t="n">
        <f aca="false">SUM(C1128:C1135)</f>
        <v>452</v>
      </c>
      <c r="D1127" s="48" t="n">
        <f aca="false">SUM(D1128:D1135)</f>
        <v>452</v>
      </c>
      <c r="E1127" s="50" t="n">
        <f aca="false">IF(ISERROR(D1127/C1127),"0",D1127/C1127)*100</f>
        <v>100</v>
      </c>
    </row>
    <row r="1128" customFormat="false" ht="17.1" hidden="false" customHeight="true" outlineLevel="0" collapsed="false">
      <c r="A1128" s="51" t="n">
        <v>2150601</v>
      </c>
      <c r="B1128" s="52" t="s">
        <v>79</v>
      </c>
      <c r="C1128" s="48" t="n">
        <v>335</v>
      </c>
      <c r="D1128" s="48" t="n">
        <v>335</v>
      </c>
      <c r="E1128" s="50" t="n">
        <f aca="false">IF(ISERROR(D1128/C1128),"0",D1128/C1128)*100</f>
        <v>100</v>
      </c>
    </row>
    <row r="1129" customFormat="false" ht="17.1" hidden="false" customHeight="true" outlineLevel="0" collapsed="false">
      <c r="A1129" s="51" t="n">
        <v>2150602</v>
      </c>
      <c r="B1129" s="52" t="s">
        <v>81</v>
      </c>
      <c r="C1129" s="48" t="n">
        <v>117</v>
      </c>
      <c r="D1129" s="48" t="n">
        <v>117</v>
      </c>
      <c r="E1129" s="50" t="n">
        <f aca="false">IF(ISERROR(D1129/C1129),"0",D1129/C1129)*100</f>
        <v>100</v>
      </c>
    </row>
    <row r="1130" customFormat="false" ht="17.1" hidden="false" customHeight="true" outlineLevel="0" collapsed="false">
      <c r="A1130" s="51" t="n">
        <v>2150603</v>
      </c>
      <c r="B1130" s="52" t="s">
        <v>83</v>
      </c>
      <c r="C1130" s="48"/>
      <c r="D1130" s="48"/>
      <c r="E1130" s="50" t="n">
        <f aca="false">IF(ISERROR(D1130/C1130),"0",D1130/C1130)*100</f>
        <v>0</v>
      </c>
    </row>
    <row r="1131" customFormat="false" ht="17.1" hidden="false" customHeight="true" outlineLevel="0" collapsed="false">
      <c r="A1131" s="51" t="n">
        <v>2150604</v>
      </c>
      <c r="B1131" s="52" t="s">
        <v>1112</v>
      </c>
      <c r="C1131" s="48"/>
      <c r="D1131" s="48"/>
      <c r="E1131" s="50" t="n">
        <f aca="false">IF(ISERROR(D1131/C1131),"0",D1131/C1131)*100</f>
        <v>0</v>
      </c>
    </row>
    <row r="1132" customFormat="false" ht="17.1" hidden="false" customHeight="true" outlineLevel="0" collapsed="false">
      <c r="A1132" s="51" t="n">
        <v>2150605</v>
      </c>
      <c r="B1132" s="52" t="s">
        <v>1113</v>
      </c>
      <c r="C1132" s="48"/>
      <c r="D1132" s="48"/>
      <c r="E1132" s="50" t="n">
        <f aca="false">IF(ISERROR(D1132/C1132),"0",D1132/C1132)*100</f>
        <v>0</v>
      </c>
    </row>
    <row r="1133" customFormat="false" ht="17.1" hidden="false" customHeight="true" outlineLevel="0" collapsed="false">
      <c r="A1133" s="51" t="n">
        <v>2150606</v>
      </c>
      <c r="B1133" s="52" t="s">
        <v>1114</v>
      </c>
      <c r="C1133" s="48"/>
      <c r="D1133" s="48"/>
      <c r="E1133" s="50" t="n">
        <f aca="false">IF(ISERROR(D1133/C1133),"0",D1133/C1133)*100</f>
        <v>0</v>
      </c>
    </row>
    <row r="1134" customFormat="false" ht="17.1" hidden="false" customHeight="true" outlineLevel="0" collapsed="false">
      <c r="A1134" s="51" t="n">
        <v>2150607</v>
      </c>
      <c r="B1134" s="52" t="s">
        <v>1115</v>
      </c>
      <c r="C1134" s="48"/>
      <c r="D1134" s="48"/>
      <c r="E1134" s="50" t="n">
        <f aca="false">IF(ISERROR(D1134/C1134),"0",D1134/C1134)*100</f>
        <v>0</v>
      </c>
    </row>
    <row r="1135" customFormat="false" ht="17.1" hidden="false" customHeight="true" outlineLevel="0" collapsed="false">
      <c r="A1135" s="51" t="n">
        <v>2150699</v>
      </c>
      <c r="B1135" s="52" t="s">
        <v>1116</v>
      </c>
      <c r="C1135" s="48"/>
      <c r="D1135" s="48"/>
      <c r="E1135" s="50" t="n">
        <f aca="false">IF(ISERROR(D1135/C1135),"0",D1135/C1135)*100</f>
        <v>0</v>
      </c>
    </row>
    <row r="1136" customFormat="false" ht="17.1" hidden="false" customHeight="true" outlineLevel="0" collapsed="false">
      <c r="A1136" s="46" t="s">
        <v>1117</v>
      </c>
      <c r="B1136" s="47" t="s">
        <v>1118</v>
      </c>
      <c r="C1136" s="48" t="n">
        <f aca="false">SUM(C1137:C1142)</f>
        <v>0</v>
      </c>
      <c r="D1136" s="48" t="n">
        <f aca="false">SUM(D1137:D1142)</f>
        <v>0</v>
      </c>
      <c r="E1136" s="50" t="n">
        <f aca="false">IF(ISERROR(D1136/C1136),"0",D1136/C1136)*100</f>
        <v>0</v>
      </c>
    </row>
    <row r="1137" customFormat="false" ht="17.1" hidden="false" customHeight="true" outlineLevel="0" collapsed="false">
      <c r="A1137" s="51" t="n">
        <v>2150701</v>
      </c>
      <c r="B1137" s="52" t="s">
        <v>79</v>
      </c>
      <c r="C1137" s="48"/>
      <c r="D1137" s="48"/>
      <c r="E1137" s="50" t="n">
        <f aca="false">IF(ISERROR(D1137/C1137),"0",D1137/C1137)*100</f>
        <v>0</v>
      </c>
    </row>
    <row r="1138" customFormat="false" ht="17.1" hidden="false" customHeight="true" outlineLevel="0" collapsed="false">
      <c r="A1138" s="51" t="n">
        <v>2150702</v>
      </c>
      <c r="B1138" s="52" t="s">
        <v>81</v>
      </c>
      <c r="C1138" s="48"/>
      <c r="D1138" s="48"/>
      <c r="E1138" s="50" t="n">
        <f aca="false">IF(ISERROR(D1138/C1138),"0",D1138/C1138)*100</f>
        <v>0</v>
      </c>
    </row>
    <row r="1139" customFormat="false" ht="17.1" hidden="false" customHeight="true" outlineLevel="0" collapsed="false">
      <c r="A1139" s="51" t="n">
        <v>2150703</v>
      </c>
      <c r="B1139" s="52" t="s">
        <v>83</v>
      </c>
      <c r="C1139" s="48"/>
      <c r="D1139" s="48"/>
      <c r="E1139" s="50" t="n">
        <f aca="false">IF(ISERROR(D1139/C1139),"0",D1139/C1139)*100</f>
        <v>0</v>
      </c>
    </row>
    <row r="1140" customFormat="false" ht="17.1" hidden="false" customHeight="true" outlineLevel="0" collapsed="false">
      <c r="A1140" s="51" t="n">
        <v>2150704</v>
      </c>
      <c r="B1140" s="52" t="s">
        <v>1119</v>
      </c>
      <c r="C1140" s="48"/>
      <c r="D1140" s="48"/>
      <c r="E1140" s="50" t="n">
        <f aca="false">IF(ISERROR(D1140/C1140),"0",D1140/C1140)*100</f>
        <v>0</v>
      </c>
    </row>
    <row r="1141" customFormat="false" ht="17.1" hidden="false" customHeight="true" outlineLevel="0" collapsed="false">
      <c r="A1141" s="51" t="n">
        <v>2150705</v>
      </c>
      <c r="B1141" s="52" t="s">
        <v>1120</v>
      </c>
      <c r="C1141" s="48"/>
      <c r="D1141" s="48"/>
      <c r="E1141" s="50" t="n">
        <f aca="false">IF(ISERROR(D1141/C1141),"0",D1141/C1141)*100</f>
        <v>0</v>
      </c>
    </row>
    <row r="1142" customFormat="false" ht="17.1" hidden="false" customHeight="true" outlineLevel="0" collapsed="false">
      <c r="A1142" s="51" t="n">
        <v>2150799</v>
      </c>
      <c r="B1142" s="52" t="s">
        <v>1121</v>
      </c>
      <c r="C1142" s="48"/>
      <c r="D1142" s="48"/>
      <c r="E1142" s="50" t="n">
        <f aca="false">IF(ISERROR(D1142/C1142),"0",D1142/C1142)*100</f>
        <v>0</v>
      </c>
    </row>
    <row r="1143" customFormat="false" ht="17.1" hidden="false" customHeight="true" outlineLevel="0" collapsed="false">
      <c r="A1143" s="46" t="s">
        <v>1122</v>
      </c>
      <c r="B1143" s="47" t="s">
        <v>1123</v>
      </c>
      <c r="C1143" s="48" t="n">
        <f aca="false">SUM(C1144:C1149)</f>
        <v>1613</v>
      </c>
      <c r="D1143" s="48" t="n">
        <f aca="false">SUM(D1144:D1149)</f>
        <v>1453</v>
      </c>
      <c r="E1143" s="50" t="n">
        <f aca="false">IF(ISERROR(D1143/C1143),"0",D1143/C1143)*100</f>
        <v>90.08</v>
      </c>
    </row>
    <row r="1144" customFormat="false" ht="17.1" hidden="false" customHeight="true" outlineLevel="0" collapsed="false">
      <c r="A1144" s="51" t="n">
        <v>2150801</v>
      </c>
      <c r="B1144" s="52" t="s">
        <v>79</v>
      </c>
      <c r="C1144" s="48" t="n">
        <v>749</v>
      </c>
      <c r="D1144" s="48" t="n">
        <v>749</v>
      </c>
      <c r="E1144" s="50" t="n">
        <f aca="false">IF(ISERROR(D1144/C1144),"0",D1144/C1144)*100</f>
        <v>100</v>
      </c>
    </row>
    <row r="1145" customFormat="false" ht="17.1" hidden="false" customHeight="true" outlineLevel="0" collapsed="false">
      <c r="A1145" s="51" t="n">
        <v>2150802</v>
      </c>
      <c r="B1145" s="52" t="s">
        <v>81</v>
      </c>
      <c r="C1145" s="48" t="n">
        <v>190</v>
      </c>
      <c r="D1145" s="48" t="n">
        <v>30</v>
      </c>
      <c r="E1145" s="50" t="n">
        <f aca="false">IF(ISERROR(D1145/C1145),"0",D1145/C1145)*100</f>
        <v>15.79</v>
      </c>
    </row>
    <row r="1146" customFormat="false" ht="17.1" hidden="false" customHeight="true" outlineLevel="0" collapsed="false">
      <c r="A1146" s="51" t="n">
        <v>2150803</v>
      </c>
      <c r="B1146" s="52" t="s">
        <v>83</v>
      </c>
      <c r="C1146" s="48"/>
      <c r="D1146" s="48"/>
      <c r="E1146" s="50" t="n">
        <f aca="false">IF(ISERROR(D1146/C1146),"0",D1146/C1146)*100</f>
        <v>0</v>
      </c>
    </row>
    <row r="1147" customFormat="false" ht="17.1" hidden="false" customHeight="true" outlineLevel="0" collapsed="false">
      <c r="A1147" s="51" t="n">
        <v>2150804</v>
      </c>
      <c r="B1147" s="52" t="s">
        <v>1124</v>
      </c>
      <c r="C1147" s="48"/>
      <c r="D1147" s="48"/>
      <c r="E1147" s="50" t="n">
        <f aca="false">IF(ISERROR(D1147/C1147),"0",D1147/C1147)*100</f>
        <v>0</v>
      </c>
    </row>
    <row r="1148" customFormat="false" ht="17.1" hidden="false" customHeight="true" outlineLevel="0" collapsed="false">
      <c r="A1148" s="51" t="n">
        <v>2150805</v>
      </c>
      <c r="B1148" s="52" t="s">
        <v>1125</v>
      </c>
      <c r="C1148" s="48" t="n">
        <v>74</v>
      </c>
      <c r="D1148" s="48" t="n">
        <v>74</v>
      </c>
      <c r="E1148" s="50" t="n">
        <f aca="false">IF(ISERROR(D1148/C1148),"0",D1148/C1148)*100</f>
        <v>100</v>
      </c>
    </row>
    <row r="1149" customFormat="false" ht="17.1" hidden="false" customHeight="true" outlineLevel="0" collapsed="false">
      <c r="A1149" s="51" t="n">
        <v>2150899</v>
      </c>
      <c r="B1149" s="52" t="s">
        <v>1126</v>
      </c>
      <c r="C1149" s="48" t="n">
        <v>600</v>
      </c>
      <c r="D1149" s="48" t="n">
        <v>600</v>
      </c>
      <c r="E1149" s="50" t="n">
        <f aca="false">IF(ISERROR(D1149/C1149),"0",D1149/C1149)*100</f>
        <v>100</v>
      </c>
    </row>
    <row r="1150" customFormat="false" ht="17.1" hidden="false" customHeight="true" outlineLevel="0" collapsed="false">
      <c r="A1150" s="46" t="s">
        <v>1127</v>
      </c>
      <c r="B1150" s="47" t="s">
        <v>1128</v>
      </c>
      <c r="C1150" s="48" t="n">
        <f aca="false">SUM(C1151:C1156)</f>
        <v>650</v>
      </c>
      <c r="D1150" s="48" t="n">
        <f aca="false">SUM(D1151:D1156)</f>
        <v>650</v>
      </c>
      <c r="E1150" s="50" t="n">
        <f aca="false">IF(ISERROR(D1150/C1150),"0",D1150/C1150)*100</f>
        <v>100</v>
      </c>
    </row>
    <row r="1151" customFormat="false" ht="17.1" hidden="false" customHeight="true" outlineLevel="0" collapsed="false">
      <c r="A1151" s="51" t="n">
        <v>2159901</v>
      </c>
      <c r="B1151" s="52" t="s">
        <v>1129</v>
      </c>
      <c r="C1151" s="48"/>
      <c r="D1151" s="48"/>
      <c r="E1151" s="50" t="n">
        <f aca="false">IF(ISERROR(D1151/C1151),"0",D1151/C1151)*100</f>
        <v>0</v>
      </c>
    </row>
    <row r="1152" customFormat="false" ht="17.1" hidden="false" customHeight="true" outlineLevel="0" collapsed="false">
      <c r="A1152" s="51" t="n">
        <v>2159902</v>
      </c>
      <c r="B1152" s="52" t="s">
        <v>1130</v>
      </c>
      <c r="C1152" s="48"/>
      <c r="D1152" s="48"/>
      <c r="E1152" s="50" t="n">
        <f aca="false">IF(ISERROR(D1152/C1152),"0",D1152/C1152)*100</f>
        <v>0</v>
      </c>
    </row>
    <row r="1153" customFormat="false" ht="17.1" hidden="false" customHeight="true" outlineLevel="0" collapsed="false">
      <c r="A1153" s="51" t="n">
        <v>2159904</v>
      </c>
      <c r="B1153" s="52" t="s">
        <v>1131</v>
      </c>
      <c r="C1153" s="48" t="n">
        <v>460</v>
      </c>
      <c r="D1153" s="48" t="n">
        <v>460</v>
      </c>
      <c r="E1153" s="50" t="n">
        <f aca="false">IF(ISERROR(D1153/C1153),"0",D1153/C1153)*100</f>
        <v>100</v>
      </c>
    </row>
    <row r="1154" customFormat="false" ht="17.1" hidden="false" customHeight="true" outlineLevel="0" collapsed="false">
      <c r="A1154" s="51" t="n">
        <v>2159905</v>
      </c>
      <c r="B1154" s="52" t="s">
        <v>1132</v>
      </c>
      <c r="C1154" s="48"/>
      <c r="D1154" s="48"/>
      <c r="E1154" s="50" t="n">
        <f aca="false">IF(ISERROR(D1154/C1154),"0",D1154/C1154)*100</f>
        <v>0</v>
      </c>
    </row>
    <row r="1155" customFormat="false" ht="17.1" hidden="false" customHeight="true" outlineLevel="0" collapsed="false">
      <c r="A1155" s="51" t="n">
        <v>2159906</v>
      </c>
      <c r="B1155" s="52" t="s">
        <v>1133</v>
      </c>
      <c r="C1155" s="48"/>
      <c r="D1155" s="48"/>
      <c r="E1155" s="50" t="n">
        <f aca="false">IF(ISERROR(D1155/C1155),"0",D1155/C1155)*100</f>
        <v>0</v>
      </c>
    </row>
    <row r="1156" customFormat="false" ht="17.1" hidden="false" customHeight="true" outlineLevel="0" collapsed="false">
      <c r="A1156" s="51" t="n">
        <v>2159999</v>
      </c>
      <c r="B1156" s="52" t="s">
        <v>1134</v>
      </c>
      <c r="C1156" s="48" t="n">
        <v>190</v>
      </c>
      <c r="D1156" s="48" t="n">
        <v>190</v>
      </c>
      <c r="E1156" s="50" t="n">
        <f aca="false">IF(ISERROR(D1156/C1156),"0",D1156/C1156)*100</f>
        <v>100</v>
      </c>
    </row>
    <row r="1157" customFormat="false" ht="17.1" hidden="false" customHeight="true" outlineLevel="0" collapsed="false">
      <c r="A1157" s="46" t="s">
        <v>1135</v>
      </c>
      <c r="B1157" s="47" t="s">
        <v>1136</v>
      </c>
      <c r="C1157" s="48" t="n">
        <f aca="false">C1158+C1168+C1175+C1181</f>
        <v>3457</v>
      </c>
      <c r="D1157" s="48" t="n">
        <f aca="false">D1158+D1168+D1175+D1181</f>
        <v>3455</v>
      </c>
      <c r="E1157" s="50" t="n">
        <f aca="false">IF(ISERROR(D1157/C1157),"0",D1157/C1157)*100</f>
        <v>99.94</v>
      </c>
    </row>
    <row r="1158" customFormat="false" ht="17.1" hidden="false" customHeight="true" outlineLevel="0" collapsed="false">
      <c r="A1158" s="46" t="s">
        <v>1137</v>
      </c>
      <c r="B1158" s="47" t="s">
        <v>1138</v>
      </c>
      <c r="C1158" s="48" t="n">
        <f aca="false">SUM(C1159:C1167)</f>
        <v>334</v>
      </c>
      <c r="D1158" s="48" t="n">
        <f aca="false">SUM(D1159:D1167)</f>
        <v>334</v>
      </c>
      <c r="E1158" s="50" t="n">
        <f aca="false">IF(ISERROR(D1158/C1158),"0",D1158/C1158)*100</f>
        <v>100</v>
      </c>
    </row>
    <row r="1159" customFormat="false" ht="17.1" hidden="false" customHeight="true" outlineLevel="0" collapsed="false">
      <c r="A1159" s="51" t="n">
        <v>2160201</v>
      </c>
      <c r="B1159" s="52" t="s">
        <v>79</v>
      </c>
      <c r="C1159" s="48"/>
      <c r="D1159" s="48"/>
      <c r="E1159" s="50" t="n">
        <f aca="false">IF(ISERROR(D1159/C1159),"0",D1159/C1159)*100</f>
        <v>0</v>
      </c>
    </row>
    <row r="1160" customFormat="false" ht="17.1" hidden="false" customHeight="true" outlineLevel="0" collapsed="false">
      <c r="A1160" s="51" t="n">
        <v>2160202</v>
      </c>
      <c r="B1160" s="52" t="s">
        <v>81</v>
      </c>
      <c r="C1160" s="48"/>
      <c r="D1160" s="48"/>
      <c r="E1160" s="50" t="n">
        <f aca="false">IF(ISERROR(D1160/C1160),"0",D1160/C1160)*100</f>
        <v>0</v>
      </c>
    </row>
    <row r="1161" customFormat="false" ht="17.1" hidden="false" customHeight="true" outlineLevel="0" collapsed="false">
      <c r="A1161" s="51" t="n">
        <v>2160203</v>
      </c>
      <c r="B1161" s="52" t="s">
        <v>83</v>
      </c>
      <c r="C1161" s="48"/>
      <c r="D1161" s="48"/>
      <c r="E1161" s="50" t="n">
        <f aca="false">IF(ISERROR(D1161/C1161),"0",D1161/C1161)*100</f>
        <v>0</v>
      </c>
    </row>
    <row r="1162" customFormat="false" ht="17.1" hidden="false" customHeight="true" outlineLevel="0" collapsed="false">
      <c r="A1162" s="51" t="n">
        <v>2160216</v>
      </c>
      <c r="B1162" s="52" t="s">
        <v>1139</v>
      </c>
      <c r="C1162" s="48"/>
      <c r="D1162" s="48"/>
      <c r="E1162" s="50" t="n">
        <f aca="false">IF(ISERROR(D1162/C1162),"0",D1162/C1162)*100</f>
        <v>0</v>
      </c>
    </row>
    <row r="1163" customFormat="false" ht="17.1" hidden="false" customHeight="true" outlineLevel="0" collapsed="false">
      <c r="A1163" s="51" t="n">
        <v>2160217</v>
      </c>
      <c r="B1163" s="52" t="s">
        <v>1140</v>
      </c>
      <c r="C1163" s="48"/>
      <c r="D1163" s="48"/>
      <c r="E1163" s="50" t="n">
        <f aca="false">IF(ISERROR(D1163/C1163),"0",D1163/C1163)*100</f>
        <v>0</v>
      </c>
    </row>
    <row r="1164" customFormat="false" ht="17.1" hidden="false" customHeight="true" outlineLevel="0" collapsed="false">
      <c r="A1164" s="51" t="n">
        <v>2160218</v>
      </c>
      <c r="B1164" s="52" t="s">
        <v>1141</v>
      </c>
      <c r="C1164" s="48"/>
      <c r="D1164" s="48"/>
      <c r="E1164" s="50" t="n">
        <f aca="false">IF(ISERROR(D1164/C1164),"0",D1164/C1164)*100</f>
        <v>0</v>
      </c>
    </row>
    <row r="1165" customFormat="false" ht="17.1" hidden="false" customHeight="true" outlineLevel="0" collapsed="false">
      <c r="A1165" s="51" t="n">
        <v>2160219</v>
      </c>
      <c r="B1165" s="52" t="s">
        <v>1142</v>
      </c>
      <c r="C1165" s="48"/>
      <c r="D1165" s="48"/>
      <c r="E1165" s="50" t="n">
        <f aca="false">IF(ISERROR(D1165/C1165),"0",D1165/C1165)*100</f>
        <v>0</v>
      </c>
    </row>
    <row r="1166" customFormat="false" ht="17.1" hidden="false" customHeight="true" outlineLevel="0" collapsed="false">
      <c r="A1166" s="51" t="n">
        <v>2160250</v>
      </c>
      <c r="B1166" s="52" t="s">
        <v>95</v>
      </c>
      <c r="C1166" s="48" t="n">
        <v>231</v>
      </c>
      <c r="D1166" s="48" t="n">
        <v>231</v>
      </c>
      <c r="E1166" s="50" t="n">
        <f aca="false">IF(ISERROR(D1166/C1166),"0",D1166/C1166)*100</f>
        <v>100</v>
      </c>
    </row>
    <row r="1167" customFormat="false" ht="17.1" hidden="false" customHeight="true" outlineLevel="0" collapsed="false">
      <c r="A1167" s="51" t="n">
        <v>2160299</v>
      </c>
      <c r="B1167" s="52" t="s">
        <v>1143</v>
      </c>
      <c r="C1167" s="48" t="n">
        <v>103</v>
      </c>
      <c r="D1167" s="48" t="n">
        <v>103</v>
      </c>
      <c r="E1167" s="50" t="n">
        <f aca="false">IF(ISERROR(D1167/C1167),"0",D1167/C1167)*100</f>
        <v>100</v>
      </c>
    </row>
    <row r="1168" customFormat="false" ht="17.1" hidden="false" customHeight="true" outlineLevel="0" collapsed="false">
      <c r="A1168" s="46" t="s">
        <v>1144</v>
      </c>
      <c r="B1168" s="47" t="s">
        <v>1145</v>
      </c>
      <c r="C1168" s="48" t="n">
        <f aca="false">SUM(C1169:C1174)</f>
        <v>681</v>
      </c>
      <c r="D1168" s="48" t="n">
        <f aca="false">SUM(D1169:D1174)</f>
        <v>681</v>
      </c>
      <c r="E1168" s="50" t="n">
        <f aca="false">IF(ISERROR(D1168/C1168),"0",D1168/C1168)*100</f>
        <v>100</v>
      </c>
    </row>
    <row r="1169" customFormat="false" ht="17.1" hidden="false" customHeight="true" outlineLevel="0" collapsed="false">
      <c r="A1169" s="51" t="n">
        <v>2160501</v>
      </c>
      <c r="B1169" s="52" t="s">
        <v>79</v>
      </c>
      <c r="C1169" s="48"/>
      <c r="D1169" s="48"/>
      <c r="E1169" s="50" t="n">
        <f aca="false">IF(ISERROR(D1169/C1169),"0",D1169/C1169)*100</f>
        <v>0</v>
      </c>
    </row>
    <row r="1170" customFormat="false" ht="17.1" hidden="false" customHeight="true" outlineLevel="0" collapsed="false">
      <c r="A1170" s="51" t="n">
        <v>2160502</v>
      </c>
      <c r="B1170" s="52" t="s">
        <v>81</v>
      </c>
      <c r="C1170" s="48"/>
      <c r="D1170" s="48"/>
      <c r="E1170" s="50" t="n">
        <f aca="false">IF(ISERROR(D1170/C1170),"0",D1170/C1170)*100</f>
        <v>0</v>
      </c>
    </row>
    <row r="1171" customFormat="false" ht="17.1" hidden="false" customHeight="true" outlineLevel="0" collapsed="false">
      <c r="A1171" s="51" t="n">
        <v>2160503</v>
      </c>
      <c r="B1171" s="52" t="s">
        <v>83</v>
      </c>
      <c r="C1171" s="48"/>
      <c r="D1171" s="48"/>
      <c r="E1171" s="50" t="n">
        <f aca="false">IF(ISERROR(D1171/C1171),"0",D1171/C1171)*100</f>
        <v>0</v>
      </c>
    </row>
    <row r="1172" customFormat="false" ht="17.1" hidden="false" customHeight="true" outlineLevel="0" collapsed="false">
      <c r="A1172" s="51" t="n">
        <v>2160504</v>
      </c>
      <c r="B1172" s="52" t="s">
        <v>1146</v>
      </c>
      <c r="C1172" s="48" t="n">
        <v>20</v>
      </c>
      <c r="D1172" s="48" t="n">
        <v>20</v>
      </c>
      <c r="E1172" s="50" t="n">
        <f aca="false">IF(ISERROR(D1172/C1172),"0",D1172/C1172)*100</f>
        <v>100</v>
      </c>
    </row>
    <row r="1173" customFormat="false" ht="17.1" hidden="false" customHeight="true" outlineLevel="0" collapsed="false">
      <c r="A1173" s="51" t="n">
        <v>2160505</v>
      </c>
      <c r="B1173" s="52" t="s">
        <v>1147</v>
      </c>
      <c r="C1173" s="48" t="n">
        <v>334</v>
      </c>
      <c r="D1173" s="48" t="n">
        <v>334</v>
      </c>
      <c r="E1173" s="50" t="n">
        <f aca="false">IF(ISERROR(D1173/C1173),"0",D1173/C1173)*100</f>
        <v>100</v>
      </c>
    </row>
    <row r="1174" customFormat="false" ht="17.1" hidden="false" customHeight="true" outlineLevel="0" collapsed="false">
      <c r="A1174" s="51" t="n">
        <v>2160599</v>
      </c>
      <c r="B1174" s="52" t="s">
        <v>1148</v>
      </c>
      <c r="C1174" s="48" t="n">
        <v>327</v>
      </c>
      <c r="D1174" s="48" t="n">
        <v>327</v>
      </c>
      <c r="E1174" s="50" t="n">
        <f aca="false">IF(ISERROR(D1174/C1174),"0",D1174/C1174)*100</f>
        <v>100</v>
      </c>
    </row>
    <row r="1175" customFormat="false" ht="17.1" hidden="false" customHeight="true" outlineLevel="0" collapsed="false">
      <c r="A1175" s="46" t="s">
        <v>1149</v>
      </c>
      <c r="B1175" s="47" t="s">
        <v>1150</v>
      </c>
      <c r="C1175" s="48" t="n">
        <f aca="false">SUM(C1176:C1180)</f>
        <v>117</v>
      </c>
      <c r="D1175" s="48" t="n">
        <f aca="false">SUM(D1176:D1180)</f>
        <v>115</v>
      </c>
      <c r="E1175" s="50" t="n">
        <f aca="false">IF(ISERROR(D1175/C1175),"0",D1175/C1175)*100</f>
        <v>98.29</v>
      </c>
    </row>
    <row r="1176" customFormat="false" ht="17.1" hidden="false" customHeight="true" outlineLevel="0" collapsed="false">
      <c r="A1176" s="51" t="n">
        <v>2160601</v>
      </c>
      <c r="B1176" s="52" t="s">
        <v>79</v>
      </c>
      <c r="C1176" s="48"/>
      <c r="D1176" s="48"/>
      <c r="E1176" s="50" t="n">
        <f aca="false">IF(ISERROR(D1176/C1176),"0",D1176/C1176)*100</f>
        <v>0</v>
      </c>
    </row>
    <row r="1177" customFormat="false" ht="17.1" hidden="false" customHeight="true" outlineLevel="0" collapsed="false">
      <c r="A1177" s="51" t="n">
        <v>2160602</v>
      </c>
      <c r="B1177" s="52" t="s">
        <v>81</v>
      </c>
      <c r="C1177" s="48" t="n">
        <v>2</v>
      </c>
      <c r="D1177" s="48"/>
      <c r="E1177" s="50" t="n">
        <f aca="false">IF(ISERROR(D1177/C1177),"0",D1177/C1177)*100</f>
        <v>0</v>
      </c>
    </row>
    <row r="1178" customFormat="false" ht="17.1" hidden="false" customHeight="true" outlineLevel="0" collapsed="false">
      <c r="A1178" s="51" t="n">
        <v>2160603</v>
      </c>
      <c r="B1178" s="52" t="s">
        <v>83</v>
      </c>
      <c r="C1178" s="48"/>
      <c r="D1178" s="48"/>
      <c r="E1178" s="50" t="n">
        <f aca="false">IF(ISERROR(D1178/C1178),"0",D1178/C1178)*100</f>
        <v>0</v>
      </c>
    </row>
    <row r="1179" customFormat="false" ht="17.1" hidden="false" customHeight="true" outlineLevel="0" collapsed="false">
      <c r="A1179" s="51" t="n">
        <v>2160607</v>
      </c>
      <c r="B1179" s="52" t="s">
        <v>1151</v>
      </c>
      <c r="C1179" s="48"/>
      <c r="D1179" s="48"/>
      <c r="E1179" s="50" t="n">
        <f aca="false">IF(ISERROR(D1179/C1179),"0",D1179/C1179)*100</f>
        <v>0</v>
      </c>
    </row>
    <row r="1180" customFormat="false" ht="17.1" hidden="false" customHeight="true" outlineLevel="0" collapsed="false">
      <c r="A1180" s="51" t="n">
        <v>2160699</v>
      </c>
      <c r="B1180" s="52" t="s">
        <v>1152</v>
      </c>
      <c r="C1180" s="48" t="n">
        <v>115</v>
      </c>
      <c r="D1180" s="48" t="n">
        <v>115</v>
      </c>
      <c r="E1180" s="50" t="n">
        <f aca="false">IF(ISERROR(D1180/C1180),"0",D1180/C1180)*100</f>
        <v>100</v>
      </c>
    </row>
    <row r="1181" customFormat="false" ht="17.1" hidden="false" customHeight="true" outlineLevel="0" collapsed="false">
      <c r="A1181" s="46" t="s">
        <v>1153</v>
      </c>
      <c r="B1181" s="47" t="s">
        <v>1154</v>
      </c>
      <c r="C1181" s="48" t="n">
        <f aca="false">SUM(C1182:C1183)</f>
        <v>2325</v>
      </c>
      <c r="D1181" s="48" t="n">
        <f aca="false">SUM(D1182:D1183)</f>
        <v>2325</v>
      </c>
      <c r="E1181" s="50" t="n">
        <f aca="false">IF(ISERROR(D1181/C1181),"0",D1181/C1181)*100</f>
        <v>100</v>
      </c>
    </row>
    <row r="1182" customFormat="false" ht="17.1" hidden="false" customHeight="true" outlineLevel="0" collapsed="false">
      <c r="A1182" s="51" t="n">
        <v>2169901</v>
      </c>
      <c r="B1182" s="52" t="s">
        <v>1155</v>
      </c>
      <c r="C1182" s="48" t="n">
        <v>2325</v>
      </c>
      <c r="D1182" s="48" t="n">
        <v>2325</v>
      </c>
      <c r="E1182" s="50" t="n">
        <f aca="false">IF(ISERROR(D1182/C1182),"0",D1182/C1182)*100</f>
        <v>100</v>
      </c>
    </row>
    <row r="1183" customFormat="false" ht="17.1" hidden="false" customHeight="true" outlineLevel="0" collapsed="false">
      <c r="A1183" s="51" t="n">
        <v>2169999</v>
      </c>
      <c r="B1183" s="52" t="s">
        <v>1156</v>
      </c>
      <c r="C1183" s="48"/>
      <c r="D1183" s="48"/>
      <c r="E1183" s="50" t="n">
        <f aca="false">IF(ISERROR(D1183/C1183),"0",D1183/C1183)*100</f>
        <v>0</v>
      </c>
    </row>
    <row r="1184" customFormat="false" ht="17.1" hidden="false" customHeight="true" outlineLevel="0" collapsed="false">
      <c r="A1184" s="46" t="n">
        <v>217</v>
      </c>
      <c r="B1184" s="47" t="s">
        <v>1157</v>
      </c>
      <c r="C1184" s="48" t="n">
        <f aca="false">C1185+C1192+C1202+C1208+C1211</f>
        <v>0</v>
      </c>
      <c r="D1184" s="48" t="n">
        <f aca="false">D1185+D1192+D1202+D1208+D1211</f>
        <v>0</v>
      </c>
      <c r="E1184" s="50" t="n">
        <f aca="false">IF(ISERROR(D1184/C1184),"0",D1184/C1184)*100</f>
        <v>0</v>
      </c>
    </row>
    <row r="1185" customFormat="false" ht="17.1" hidden="false" customHeight="true" outlineLevel="0" collapsed="false">
      <c r="A1185" s="46" t="s">
        <v>1158</v>
      </c>
      <c r="B1185" s="47" t="s">
        <v>1159</v>
      </c>
      <c r="C1185" s="48" t="n">
        <f aca="false">SUM(C1186:C1191)</f>
        <v>0</v>
      </c>
      <c r="D1185" s="48" t="n">
        <f aca="false">SUM(D1186:D1191)</f>
        <v>0</v>
      </c>
      <c r="E1185" s="50" t="n">
        <f aca="false">IF(ISERROR(D1185/C1185),"0",D1185/C1185)*100</f>
        <v>0</v>
      </c>
    </row>
    <row r="1186" customFormat="false" ht="17.1" hidden="false" customHeight="true" outlineLevel="0" collapsed="false">
      <c r="A1186" s="51" t="n">
        <v>2170101</v>
      </c>
      <c r="B1186" s="52" t="s">
        <v>79</v>
      </c>
      <c r="C1186" s="48"/>
      <c r="D1186" s="48"/>
      <c r="E1186" s="50" t="n">
        <f aca="false">IF(ISERROR(D1186/C1186),"0",D1186/C1186)*100</f>
        <v>0</v>
      </c>
    </row>
    <row r="1187" customFormat="false" ht="17.1" hidden="false" customHeight="true" outlineLevel="0" collapsed="false">
      <c r="A1187" s="51" t="n">
        <v>2170102</v>
      </c>
      <c r="B1187" s="52" t="s">
        <v>81</v>
      </c>
      <c r="C1187" s="48"/>
      <c r="D1187" s="48"/>
      <c r="E1187" s="50" t="n">
        <f aca="false">IF(ISERROR(D1187/C1187),"0",D1187/C1187)*100</f>
        <v>0</v>
      </c>
    </row>
    <row r="1188" customFormat="false" ht="17.1" hidden="false" customHeight="true" outlineLevel="0" collapsed="false">
      <c r="A1188" s="51" t="n">
        <v>2170103</v>
      </c>
      <c r="B1188" s="52" t="s">
        <v>83</v>
      </c>
      <c r="C1188" s="48"/>
      <c r="D1188" s="48"/>
      <c r="E1188" s="50" t="n">
        <f aca="false">IF(ISERROR(D1188/C1188),"0",D1188/C1188)*100</f>
        <v>0</v>
      </c>
    </row>
    <row r="1189" customFormat="false" ht="17.1" hidden="false" customHeight="true" outlineLevel="0" collapsed="false">
      <c r="A1189" s="51" t="n">
        <v>2170104</v>
      </c>
      <c r="B1189" s="52" t="s">
        <v>1160</v>
      </c>
      <c r="C1189" s="48"/>
      <c r="D1189" s="48"/>
      <c r="E1189" s="50" t="n">
        <f aca="false">IF(ISERROR(D1189/C1189),"0",D1189/C1189)*100</f>
        <v>0</v>
      </c>
    </row>
    <row r="1190" customFormat="false" ht="17.1" hidden="false" customHeight="true" outlineLevel="0" collapsed="false">
      <c r="A1190" s="51" t="n">
        <v>2170150</v>
      </c>
      <c r="B1190" s="52" t="s">
        <v>95</v>
      </c>
      <c r="C1190" s="48"/>
      <c r="D1190" s="48"/>
      <c r="E1190" s="50" t="n">
        <f aca="false">IF(ISERROR(D1190/C1190),"0",D1190/C1190)*100</f>
        <v>0</v>
      </c>
    </row>
    <row r="1191" customFormat="false" ht="17.1" hidden="false" customHeight="true" outlineLevel="0" collapsed="false">
      <c r="A1191" s="51" t="n">
        <v>2170199</v>
      </c>
      <c r="B1191" s="52" t="s">
        <v>1161</v>
      </c>
      <c r="C1191" s="48"/>
      <c r="D1191" s="48"/>
      <c r="E1191" s="50" t="n">
        <f aca="false">IF(ISERROR(D1191/C1191),"0",D1191/C1191)*100</f>
        <v>0</v>
      </c>
    </row>
    <row r="1192" customFormat="false" ht="17.1" hidden="false" customHeight="true" outlineLevel="0" collapsed="false">
      <c r="A1192" s="46" t="s">
        <v>1162</v>
      </c>
      <c r="B1192" s="47" t="s">
        <v>1163</v>
      </c>
      <c r="C1192" s="48" t="n">
        <f aca="false">SUM(C1193:C1201)</f>
        <v>0</v>
      </c>
      <c r="D1192" s="48" t="n">
        <f aca="false">SUM(D1193:D1201)</f>
        <v>0</v>
      </c>
      <c r="E1192" s="50" t="n">
        <f aca="false">IF(ISERROR(D1192/C1192),"0",D1192/C1192)*100</f>
        <v>0</v>
      </c>
    </row>
    <row r="1193" customFormat="false" ht="17.1" hidden="false" customHeight="true" outlineLevel="0" collapsed="false">
      <c r="A1193" s="51" t="n">
        <v>2170201</v>
      </c>
      <c r="B1193" s="52" t="s">
        <v>1164</v>
      </c>
      <c r="C1193" s="48"/>
      <c r="D1193" s="48"/>
      <c r="E1193" s="50" t="n">
        <f aca="false">IF(ISERROR(D1193/C1193),"0",D1193/C1193)*100</f>
        <v>0</v>
      </c>
    </row>
    <row r="1194" customFormat="false" ht="17.1" hidden="false" customHeight="true" outlineLevel="0" collapsed="false">
      <c r="A1194" s="51" t="n">
        <v>2170202</v>
      </c>
      <c r="B1194" s="52" t="s">
        <v>1165</v>
      </c>
      <c r="C1194" s="48"/>
      <c r="D1194" s="48"/>
      <c r="E1194" s="50" t="n">
        <f aca="false">IF(ISERROR(D1194/C1194),"0",D1194/C1194)*100</f>
        <v>0</v>
      </c>
    </row>
    <row r="1195" customFormat="false" ht="17.1" hidden="false" customHeight="true" outlineLevel="0" collapsed="false">
      <c r="A1195" s="51" t="n">
        <v>2170203</v>
      </c>
      <c r="B1195" s="52" t="s">
        <v>1166</v>
      </c>
      <c r="C1195" s="48"/>
      <c r="D1195" s="48"/>
      <c r="E1195" s="50" t="n">
        <f aca="false">IF(ISERROR(D1195/C1195),"0",D1195/C1195)*100</f>
        <v>0</v>
      </c>
    </row>
    <row r="1196" customFormat="false" ht="17.1" hidden="false" customHeight="true" outlineLevel="0" collapsed="false">
      <c r="A1196" s="51" t="n">
        <v>2170204</v>
      </c>
      <c r="B1196" s="52" t="s">
        <v>1167</v>
      </c>
      <c r="C1196" s="48"/>
      <c r="D1196" s="48"/>
      <c r="E1196" s="50" t="n">
        <f aca="false">IF(ISERROR(D1196/C1196),"0",D1196/C1196)*100</f>
        <v>0</v>
      </c>
    </row>
    <row r="1197" customFormat="false" ht="17.1" hidden="false" customHeight="true" outlineLevel="0" collapsed="false">
      <c r="A1197" s="51" t="n">
        <v>2170205</v>
      </c>
      <c r="B1197" s="52" t="s">
        <v>1168</v>
      </c>
      <c r="C1197" s="48"/>
      <c r="D1197" s="48"/>
      <c r="E1197" s="50" t="n">
        <f aca="false">IF(ISERROR(D1197/C1197),"0",D1197/C1197)*100</f>
        <v>0</v>
      </c>
    </row>
    <row r="1198" customFormat="false" ht="17.1" hidden="false" customHeight="true" outlineLevel="0" collapsed="false">
      <c r="A1198" s="51" t="n">
        <v>2170206</v>
      </c>
      <c r="B1198" s="52" t="s">
        <v>1169</v>
      </c>
      <c r="C1198" s="48"/>
      <c r="D1198" s="48"/>
      <c r="E1198" s="50" t="n">
        <f aca="false">IF(ISERROR(D1198/C1198),"0",D1198/C1198)*100</f>
        <v>0</v>
      </c>
    </row>
    <row r="1199" customFormat="false" ht="17.1" hidden="false" customHeight="true" outlineLevel="0" collapsed="false">
      <c r="A1199" s="51" t="n">
        <v>2170207</v>
      </c>
      <c r="B1199" s="52" t="s">
        <v>1170</v>
      </c>
      <c r="C1199" s="48"/>
      <c r="D1199" s="48"/>
      <c r="E1199" s="50" t="n">
        <f aca="false">IF(ISERROR(D1199/C1199),"0",D1199/C1199)*100</f>
        <v>0</v>
      </c>
    </row>
    <row r="1200" customFormat="false" ht="17.1" hidden="false" customHeight="true" outlineLevel="0" collapsed="false">
      <c r="A1200" s="51" t="n">
        <v>2170208</v>
      </c>
      <c r="B1200" s="52" t="s">
        <v>1171</v>
      </c>
      <c r="C1200" s="48"/>
      <c r="D1200" s="48"/>
      <c r="E1200" s="50" t="n">
        <f aca="false">IF(ISERROR(D1200/C1200),"0",D1200/C1200)*100</f>
        <v>0</v>
      </c>
    </row>
    <row r="1201" customFormat="false" ht="17.1" hidden="false" customHeight="true" outlineLevel="0" collapsed="false">
      <c r="A1201" s="51" t="n">
        <v>2170299</v>
      </c>
      <c r="B1201" s="52" t="s">
        <v>1172</v>
      </c>
      <c r="C1201" s="48"/>
      <c r="D1201" s="48"/>
      <c r="E1201" s="50" t="n">
        <f aca="false">IF(ISERROR(D1201/C1201),"0",D1201/C1201)*100</f>
        <v>0</v>
      </c>
    </row>
    <row r="1202" customFormat="false" ht="17.1" hidden="false" customHeight="true" outlineLevel="0" collapsed="false">
      <c r="A1202" s="46" t="s">
        <v>1173</v>
      </c>
      <c r="B1202" s="47" t="s">
        <v>1174</v>
      </c>
      <c r="C1202" s="48" t="n">
        <f aca="false">SUM(C1203:C1207)</f>
        <v>0</v>
      </c>
      <c r="D1202" s="48" t="n">
        <f aca="false">SUM(D1203:D1207)</f>
        <v>0</v>
      </c>
      <c r="E1202" s="50" t="n">
        <f aca="false">IF(ISERROR(D1202/C1202),"0",D1202/C1202)*100</f>
        <v>0</v>
      </c>
    </row>
    <row r="1203" customFormat="false" ht="17.1" hidden="false" customHeight="true" outlineLevel="0" collapsed="false">
      <c r="A1203" s="51" t="n">
        <v>2170301</v>
      </c>
      <c r="B1203" s="52" t="s">
        <v>1175</v>
      </c>
      <c r="C1203" s="48"/>
      <c r="D1203" s="48"/>
      <c r="E1203" s="50" t="n">
        <f aca="false">IF(ISERROR(D1203/C1203),"0",D1203/C1203)*100</f>
        <v>0</v>
      </c>
    </row>
    <row r="1204" customFormat="false" ht="17.1" hidden="false" customHeight="true" outlineLevel="0" collapsed="false">
      <c r="A1204" s="51" t="n">
        <v>2170302</v>
      </c>
      <c r="B1204" s="52" t="s">
        <v>1176</v>
      </c>
      <c r="C1204" s="48"/>
      <c r="D1204" s="48"/>
      <c r="E1204" s="50" t="n">
        <f aca="false">IF(ISERROR(D1204/C1204),"0",D1204/C1204)*100</f>
        <v>0</v>
      </c>
    </row>
    <row r="1205" customFormat="false" ht="17.1" hidden="false" customHeight="true" outlineLevel="0" collapsed="false">
      <c r="A1205" s="51" t="n">
        <v>2170303</v>
      </c>
      <c r="B1205" s="52" t="s">
        <v>1177</v>
      </c>
      <c r="C1205" s="48"/>
      <c r="D1205" s="48"/>
      <c r="E1205" s="50" t="n">
        <f aca="false">IF(ISERROR(D1205/C1205),"0",D1205/C1205)*100</f>
        <v>0</v>
      </c>
    </row>
    <row r="1206" customFormat="false" ht="17.1" hidden="false" customHeight="true" outlineLevel="0" collapsed="false">
      <c r="A1206" s="51" t="n">
        <v>2170304</v>
      </c>
      <c r="B1206" s="52" t="s">
        <v>1178</v>
      </c>
      <c r="C1206" s="48"/>
      <c r="D1206" s="48"/>
      <c r="E1206" s="50" t="n">
        <f aca="false">IF(ISERROR(D1206/C1206),"0",D1206/C1206)*100</f>
        <v>0</v>
      </c>
    </row>
    <row r="1207" customFormat="false" ht="17.1" hidden="false" customHeight="true" outlineLevel="0" collapsed="false">
      <c r="A1207" s="51" t="n">
        <v>2170399</v>
      </c>
      <c r="B1207" s="52" t="s">
        <v>1179</v>
      </c>
      <c r="C1207" s="48"/>
      <c r="D1207" s="48"/>
      <c r="E1207" s="50" t="n">
        <f aca="false">IF(ISERROR(D1207/C1207),"0",D1207/C1207)*100</f>
        <v>0</v>
      </c>
    </row>
    <row r="1208" customFormat="false" ht="17.1" hidden="false" customHeight="true" outlineLevel="0" collapsed="false">
      <c r="A1208" s="46" t="s">
        <v>1180</v>
      </c>
      <c r="B1208" s="47" t="s">
        <v>1181</v>
      </c>
      <c r="C1208" s="48" t="n">
        <f aca="false">SUM(C1209:C1210)</f>
        <v>0</v>
      </c>
      <c r="D1208" s="48" t="n">
        <f aca="false">SUM(D1209:D1210)</f>
        <v>0</v>
      </c>
      <c r="E1208" s="50" t="n">
        <f aca="false">IF(ISERROR(D1208/C1208),"0",D1208/C1208)*100</f>
        <v>0</v>
      </c>
    </row>
    <row r="1209" customFormat="false" ht="17.1" hidden="false" customHeight="true" outlineLevel="0" collapsed="false">
      <c r="A1209" s="51" t="n">
        <v>2170401</v>
      </c>
      <c r="B1209" s="52" t="s">
        <v>1182</v>
      </c>
      <c r="C1209" s="48"/>
      <c r="D1209" s="48"/>
      <c r="E1209" s="50" t="n">
        <f aca="false">IF(ISERROR(D1209/C1209),"0",D1209/C1209)*100</f>
        <v>0</v>
      </c>
    </row>
    <row r="1210" customFormat="false" ht="17.1" hidden="false" customHeight="true" outlineLevel="0" collapsed="false">
      <c r="A1210" s="51" t="n">
        <v>2170499</v>
      </c>
      <c r="B1210" s="52" t="s">
        <v>1183</v>
      </c>
      <c r="C1210" s="48"/>
      <c r="D1210" s="48"/>
      <c r="E1210" s="50" t="n">
        <f aca="false">IF(ISERROR(D1210/C1210),"0",D1210/C1210)*100</f>
        <v>0</v>
      </c>
    </row>
    <row r="1211" customFormat="false" ht="17.1" hidden="false" customHeight="true" outlineLevel="0" collapsed="false">
      <c r="A1211" s="46" t="s">
        <v>1184</v>
      </c>
      <c r="B1211" s="47" t="s">
        <v>1185</v>
      </c>
      <c r="C1211" s="48" t="n">
        <f aca="false">C1212</f>
        <v>0</v>
      </c>
      <c r="D1211" s="48" t="n">
        <f aca="false">D1212</f>
        <v>0</v>
      </c>
      <c r="E1211" s="50" t="n">
        <f aca="false">IF(ISERROR(D1211/C1211),"0",D1211/C1211)*100</f>
        <v>0</v>
      </c>
    </row>
    <row r="1212" customFormat="false" ht="17.1" hidden="false" customHeight="true" outlineLevel="0" collapsed="false">
      <c r="A1212" s="51" t="n">
        <v>2179901</v>
      </c>
      <c r="B1212" s="52" t="s">
        <v>1186</v>
      </c>
      <c r="C1212" s="48"/>
      <c r="D1212" s="48"/>
      <c r="E1212" s="50" t="n">
        <f aca="false">IF(ISERROR(D1212/C1212),"0",D1212/C1212)*100</f>
        <v>0</v>
      </c>
    </row>
    <row r="1213" customFormat="false" ht="17.1" hidden="false" customHeight="true" outlineLevel="0" collapsed="false">
      <c r="A1213" s="46" t="n">
        <v>219</v>
      </c>
      <c r="B1213" s="47" t="s">
        <v>1187</v>
      </c>
      <c r="C1213" s="48" t="n">
        <f aca="false">SUM(C1214:C1222)</f>
        <v>1000</v>
      </c>
      <c r="D1213" s="48" t="n">
        <f aca="false">SUM(D1214:D1222)</f>
        <v>1000</v>
      </c>
      <c r="E1213" s="50" t="n">
        <f aca="false">IF(ISERROR(D1213/C1213),"0",D1213/C1213)*100</f>
        <v>100</v>
      </c>
    </row>
    <row r="1214" customFormat="false" ht="17.1" hidden="false" customHeight="true" outlineLevel="0" collapsed="false">
      <c r="A1214" s="46" t="s">
        <v>1188</v>
      </c>
      <c r="B1214" s="47" t="s">
        <v>1189</v>
      </c>
      <c r="C1214" s="48"/>
      <c r="D1214" s="48"/>
      <c r="E1214" s="50" t="n">
        <f aca="false">IF(ISERROR(D1214/C1214),"0",D1214/C1214)*100</f>
        <v>0</v>
      </c>
    </row>
    <row r="1215" customFormat="false" ht="17.1" hidden="false" customHeight="true" outlineLevel="0" collapsed="false">
      <c r="A1215" s="46" t="s">
        <v>1190</v>
      </c>
      <c r="B1215" s="47" t="s">
        <v>1191</v>
      </c>
      <c r="C1215" s="48"/>
      <c r="D1215" s="48"/>
      <c r="E1215" s="50" t="n">
        <f aca="false">IF(ISERROR(D1215/C1215),"0",D1215/C1215)*100</f>
        <v>0</v>
      </c>
    </row>
    <row r="1216" customFormat="false" ht="17.1" hidden="false" customHeight="true" outlineLevel="0" collapsed="false">
      <c r="A1216" s="46" t="s">
        <v>1192</v>
      </c>
      <c r="B1216" s="47" t="s">
        <v>1193</v>
      </c>
      <c r="C1216" s="48"/>
      <c r="D1216" s="48"/>
      <c r="E1216" s="50" t="n">
        <f aca="false">IF(ISERROR(D1216/C1216),"0",D1216/C1216)*100</f>
        <v>0</v>
      </c>
    </row>
    <row r="1217" customFormat="false" ht="17.1" hidden="false" customHeight="true" outlineLevel="0" collapsed="false">
      <c r="A1217" s="46" t="s">
        <v>1194</v>
      </c>
      <c r="B1217" s="47" t="s">
        <v>1195</v>
      </c>
      <c r="C1217" s="48"/>
      <c r="D1217" s="48"/>
      <c r="E1217" s="50" t="n">
        <f aca="false">IF(ISERROR(D1217/C1217),"0",D1217/C1217)*100</f>
        <v>0</v>
      </c>
    </row>
    <row r="1218" customFormat="false" ht="17.1" hidden="false" customHeight="true" outlineLevel="0" collapsed="false">
      <c r="A1218" s="46" t="s">
        <v>1196</v>
      </c>
      <c r="B1218" s="47" t="s">
        <v>1197</v>
      </c>
      <c r="C1218" s="48"/>
      <c r="D1218" s="48"/>
      <c r="E1218" s="50" t="n">
        <f aca="false">IF(ISERROR(D1218/C1218),"0",D1218/C1218)*100</f>
        <v>0</v>
      </c>
    </row>
    <row r="1219" customFormat="false" ht="17.1" hidden="false" customHeight="true" outlineLevel="0" collapsed="false">
      <c r="A1219" s="46" t="s">
        <v>1198</v>
      </c>
      <c r="B1219" s="47" t="s">
        <v>893</v>
      </c>
      <c r="C1219" s="48" t="n">
        <v>1000</v>
      </c>
      <c r="D1219" s="48" t="n">
        <v>1000</v>
      </c>
      <c r="E1219" s="50" t="n">
        <f aca="false">IF(ISERROR(D1219/C1219),"0",D1219/C1219)*100</f>
        <v>100</v>
      </c>
    </row>
    <row r="1220" customFormat="false" ht="17.1" hidden="false" customHeight="true" outlineLevel="0" collapsed="false">
      <c r="A1220" s="46" t="s">
        <v>1199</v>
      </c>
      <c r="B1220" s="47" t="s">
        <v>1200</v>
      </c>
      <c r="C1220" s="48"/>
      <c r="D1220" s="48"/>
      <c r="E1220" s="50" t="n">
        <f aca="false">IF(ISERROR(D1220/C1220),"0",D1220/C1220)*100</f>
        <v>0</v>
      </c>
    </row>
    <row r="1221" customFormat="false" ht="17.1" hidden="false" customHeight="true" outlineLevel="0" collapsed="false">
      <c r="A1221" s="46" t="s">
        <v>1201</v>
      </c>
      <c r="B1221" s="47" t="s">
        <v>1202</v>
      </c>
      <c r="C1221" s="48"/>
      <c r="D1221" s="48"/>
      <c r="E1221" s="50" t="n">
        <f aca="false">IF(ISERROR(D1221/C1221),"0",D1221/C1221)*100</f>
        <v>0</v>
      </c>
    </row>
    <row r="1222" customFormat="false" ht="17.1" hidden="false" customHeight="true" outlineLevel="0" collapsed="false">
      <c r="A1222" s="46" t="s">
        <v>1203</v>
      </c>
      <c r="B1222" s="47" t="s">
        <v>1204</v>
      </c>
      <c r="C1222" s="48"/>
      <c r="D1222" s="48"/>
      <c r="E1222" s="50" t="n">
        <f aca="false">IF(ISERROR(D1222/C1222),"0",D1222/C1222)*100</f>
        <v>0</v>
      </c>
    </row>
    <row r="1223" customFormat="false" ht="17.1" hidden="false" customHeight="true" outlineLevel="0" collapsed="false">
      <c r="A1223" s="46" t="n">
        <v>220</v>
      </c>
      <c r="B1223" s="47" t="s">
        <v>1205</v>
      </c>
      <c r="C1223" s="48" t="n">
        <f aca="false">SUM(C1224,C1244,C1264,C1273,C1286,C1301)</f>
        <v>5006</v>
      </c>
      <c r="D1223" s="48" t="n">
        <f aca="false">SUM(D1224,D1244,D1264,D1273,D1286,D1301)</f>
        <v>4889</v>
      </c>
      <c r="E1223" s="50" t="n">
        <f aca="false">IF(ISERROR(D1223/C1223),"0",D1223/C1223)*100</f>
        <v>97.66</v>
      </c>
    </row>
    <row r="1224" customFormat="false" ht="17.1" hidden="false" customHeight="true" outlineLevel="0" collapsed="false">
      <c r="A1224" s="46" t="s">
        <v>1206</v>
      </c>
      <c r="B1224" s="47" t="s">
        <v>1207</v>
      </c>
      <c r="C1224" s="48" t="n">
        <f aca="false">SUM(C1225:C1243)</f>
        <v>4939</v>
      </c>
      <c r="D1224" s="48" t="n">
        <f aca="false">SUM(D1225:D1243)</f>
        <v>4822</v>
      </c>
      <c r="E1224" s="50" t="n">
        <f aca="false">IF(ISERROR(D1224/C1224),"0",D1224/C1224)*100</f>
        <v>97.63</v>
      </c>
    </row>
    <row r="1225" customFormat="false" ht="17.1" hidden="false" customHeight="true" outlineLevel="0" collapsed="false">
      <c r="A1225" s="51" t="n">
        <v>2200101</v>
      </c>
      <c r="B1225" s="52" t="s">
        <v>79</v>
      </c>
      <c r="C1225" s="48" t="n">
        <v>1809</v>
      </c>
      <c r="D1225" s="48" t="n">
        <v>1809</v>
      </c>
      <c r="E1225" s="50" t="n">
        <f aca="false">IF(ISERROR(D1225/C1225),"0",D1225/C1225)*100</f>
        <v>100</v>
      </c>
    </row>
    <row r="1226" customFormat="false" ht="17.1" hidden="false" customHeight="true" outlineLevel="0" collapsed="false">
      <c r="A1226" s="51" t="n">
        <v>2200102</v>
      </c>
      <c r="B1226" s="52" t="s">
        <v>81</v>
      </c>
      <c r="C1226" s="48" t="n">
        <v>617</v>
      </c>
      <c r="D1226" s="48" t="n">
        <v>500</v>
      </c>
      <c r="E1226" s="50" t="n">
        <f aca="false">IF(ISERROR(D1226/C1226),"0",D1226/C1226)*100</f>
        <v>81.04</v>
      </c>
    </row>
    <row r="1227" customFormat="false" ht="17.1" hidden="false" customHeight="true" outlineLevel="0" collapsed="false">
      <c r="A1227" s="51" t="n">
        <v>2200103</v>
      </c>
      <c r="B1227" s="52" t="s">
        <v>83</v>
      </c>
      <c r="C1227" s="48"/>
      <c r="D1227" s="48"/>
      <c r="E1227" s="50" t="n">
        <f aca="false">IF(ISERROR(D1227/C1227),"0",D1227/C1227)*100</f>
        <v>0</v>
      </c>
    </row>
    <row r="1228" customFormat="false" ht="17.1" hidden="false" customHeight="true" outlineLevel="0" collapsed="false">
      <c r="A1228" s="51" t="n">
        <v>2200104</v>
      </c>
      <c r="B1228" s="52" t="s">
        <v>1208</v>
      </c>
      <c r="C1228" s="48" t="n">
        <v>73</v>
      </c>
      <c r="D1228" s="48" t="n">
        <v>73</v>
      </c>
      <c r="E1228" s="50" t="n">
        <f aca="false">IF(ISERROR(D1228/C1228),"0",D1228/C1228)*100</f>
        <v>100</v>
      </c>
    </row>
    <row r="1229" customFormat="false" ht="17.1" hidden="false" customHeight="true" outlineLevel="0" collapsed="false">
      <c r="A1229" s="51" t="n">
        <v>2200105</v>
      </c>
      <c r="B1229" s="52" t="s">
        <v>1209</v>
      </c>
      <c r="C1229" s="48" t="n">
        <v>581</v>
      </c>
      <c r="D1229" s="48" t="n">
        <v>581</v>
      </c>
      <c r="E1229" s="50" t="n">
        <f aca="false">IF(ISERROR(D1229/C1229),"0",D1229/C1229)*100</f>
        <v>100</v>
      </c>
    </row>
    <row r="1230" customFormat="false" ht="17.1" hidden="false" customHeight="true" outlineLevel="0" collapsed="false">
      <c r="A1230" s="51" t="n">
        <v>2200106</v>
      </c>
      <c r="B1230" s="52" t="s">
        <v>1210</v>
      </c>
      <c r="C1230" s="48" t="n">
        <v>30</v>
      </c>
      <c r="D1230" s="48" t="n">
        <v>30</v>
      </c>
      <c r="E1230" s="50" t="n">
        <f aca="false">IF(ISERROR(D1230/C1230),"0",D1230/C1230)*100</f>
        <v>100</v>
      </c>
    </row>
    <row r="1231" customFormat="false" ht="17.1" hidden="false" customHeight="true" outlineLevel="0" collapsed="false">
      <c r="A1231" s="51" t="n">
        <v>2200107</v>
      </c>
      <c r="B1231" s="52" t="s">
        <v>1211</v>
      </c>
      <c r="C1231" s="48"/>
      <c r="D1231" s="48"/>
      <c r="E1231" s="50" t="n">
        <f aca="false">IF(ISERROR(D1231/C1231),"0",D1231/C1231)*100</f>
        <v>0</v>
      </c>
    </row>
    <row r="1232" customFormat="false" ht="17.1" hidden="false" customHeight="true" outlineLevel="0" collapsed="false">
      <c r="A1232" s="51" t="n">
        <v>2200108</v>
      </c>
      <c r="B1232" s="52" t="s">
        <v>1212</v>
      </c>
      <c r="C1232" s="48"/>
      <c r="D1232" s="48"/>
      <c r="E1232" s="50" t="n">
        <f aca="false">IF(ISERROR(D1232/C1232),"0",D1232/C1232)*100</f>
        <v>0</v>
      </c>
    </row>
    <row r="1233" customFormat="false" ht="17.1" hidden="false" customHeight="true" outlineLevel="0" collapsed="false">
      <c r="A1233" s="51" t="n">
        <v>2200109</v>
      </c>
      <c r="B1233" s="52" t="s">
        <v>1213</v>
      </c>
      <c r="C1233" s="48" t="n">
        <v>41</v>
      </c>
      <c r="D1233" s="48" t="n">
        <v>41</v>
      </c>
      <c r="E1233" s="50" t="n">
        <f aca="false">IF(ISERROR(D1233/C1233),"0",D1233/C1233)*100</f>
        <v>100</v>
      </c>
    </row>
    <row r="1234" customFormat="false" ht="17.1" hidden="false" customHeight="true" outlineLevel="0" collapsed="false">
      <c r="A1234" s="51" t="n">
        <v>2200110</v>
      </c>
      <c r="B1234" s="52" t="s">
        <v>1214</v>
      </c>
      <c r="C1234" s="48" t="n">
        <v>1172</v>
      </c>
      <c r="D1234" s="48" t="n">
        <v>1172</v>
      </c>
      <c r="E1234" s="50" t="n">
        <f aca="false">IF(ISERROR(D1234/C1234),"0",D1234/C1234)*100</f>
        <v>100</v>
      </c>
    </row>
    <row r="1235" customFormat="false" ht="17.1" hidden="false" customHeight="true" outlineLevel="0" collapsed="false">
      <c r="A1235" s="51" t="n">
        <v>2200111</v>
      </c>
      <c r="B1235" s="52" t="s">
        <v>1215</v>
      </c>
      <c r="C1235" s="48" t="n">
        <v>79</v>
      </c>
      <c r="D1235" s="48" t="n">
        <v>79</v>
      </c>
      <c r="E1235" s="50" t="n">
        <f aca="false">IF(ISERROR(D1235/C1235),"0",D1235/C1235)*100</f>
        <v>100</v>
      </c>
    </row>
    <row r="1236" customFormat="false" ht="17.1" hidden="false" customHeight="true" outlineLevel="0" collapsed="false">
      <c r="A1236" s="51" t="n">
        <v>2200112</v>
      </c>
      <c r="B1236" s="52" t="s">
        <v>1216</v>
      </c>
      <c r="C1236" s="48"/>
      <c r="D1236" s="48"/>
      <c r="E1236" s="50" t="n">
        <f aca="false">IF(ISERROR(D1236/C1236),"0",D1236/C1236)*100</f>
        <v>0</v>
      </c>
    </row>
    <row r="1237" customFormat="false" ht="17.1" hidden="false" customHeight="true" outlineLevel="0" collapsed="false">
      <c r="A1237" s="51" t="n">
        <v>2200113</v>
      </c>
      <c r="B1237" s="52" t="s">
        <v>1217</v>
      </c>
      <c r="C1237" s="48"/>
      <c r="D1237" s="48"/>
      <c r="E1237" s="50" t="n">
        <f aca="false">IF(ISERROR(D1237/C1237),"0",D1237/C1237)*100</f>
        <v>0</v>
      </c>
    </row>
    <row r="1238" customFormat="false" ht="17.1" hidden="false" customHeight="true" outlineLevel="0" collapsed="false">
      <c r="A1238" s="51" t="n">
        <v>2200114</v>
      </c>
      <c r="B1238" s="52" t="s">
        <v>1218</v>
      </c>
      <c r="C1238" s="48" t="n">
        <v>476</v>
      </c>
      <c r="D1238" s="48" t="n">
        <v>476</v>
      </c>
      <c r="E1238" s="50" t="n">
        <f aca="false">IF(ISERROR(D1238/C1238),"0",D1238/C1238)*100</f>
        <v>100</v>
      </c>
    </row>
    <row r="1239" customFormat="false" ht="17.1" hidden="false" customHeight="true" outlineLevel="0" collapsed="false">
      <c r="A1239" s="51" t="n">
        <v>2200115</v>
      </c>
      <c r="B1239" s="52" t="s">
        <v>1219</v>
      </c>
      <c r="C1239" s="48"/>
      <c r="D1239" s="48"/>
      <c r="E1239" s="50" t="n">
        <f aca="false">IF(ISERROR(D1239/C1239),"0",D1239/C1239)*100</f>
        <v>0</v>
      </c>
    </row>
    <row r="1240" customFormat="false" ht="17.1" hidden="false" customHeight="true" outlineLevel="0" collapsed="false">
      <c r="A1240" s="51" t="n">
        <v>2200116</v>
      </c>
      <c r="B1240" s="52" t="s">
        <v>1220</v>
      </c>
      <c r="C1240" s="48"/>
      <c r="D1240" s="48"/>
      <c r="E1240" s="50" t="n">
        <f aca="false">IF(ISERROR(D1240/C1240),"0",D1240/C1240)*100</f>
        <v>0</v>
      </c>
    </row>
    <row r="1241" customFormat="false" ht="17.1" hidden="false" customHeight="true" outlineLevel="0" collapsed="false">
      <c r="A1241" s="51" t="n">
        <v>2200119</v>
      </c>
      <c r="B1241" s="52" t="s">
        <v>1221</v>
      </c>
      <c r="C1241" s="48"/>
      <c r="D1241" s="48"/>
      <c r="E1241" s="50" t="n">
        <f aca="false">IF(ISERROR(D1241/C1241),"0",D1241/C1241)*100</f>
        <v>0</v>
      </c>
    </row>
    <row r="1242" customFormat="false" ht="17.1" hidden="false" customHeight="true" outlineLevel="0" collapsed="false">
      <c r="A1242" s="51" t="n">
        <v>2200150</v>
      </c>
      <c r="B1242" s="52" t="s">
        <v>95</v>
      </c>
      <c r="C1242" s="48"/>
      <c r="D1242" s="48"/>
      <c r="E1242" s="50" t="n">
        <f aca="false">IF(ISERROR(D1242/C1242),"0",D1242/C1242)*100</f>
        <v>0</v>
      </c>
    </row>
    <row r="1243" customFormat="false" ht="17.1" hidden="false" customHeight="true" outlineLevel="0" collapsed="false">
      <c r="A1243" s="51" t="n">
        <v>2200199</v>
      </c>
      <c r="B1243" s="52" t="s">
        <v>1222</v>
      </c>
      <c r="C1243" s="48" t="n">
        <v>61</v>
      </c>
      <c r="D1243" s="48" t="n">
        <v>61</v>
      </c>
      <c r="E1243" s="50" t="n">
        <f aca="false">IF(ISERROR(D1243/C1243),"0",D1243/C1243)*100</f>
        <v>100</v>
      </c>
    </row>
    <row r="1244" customFormat="false" ht="17.1" hidden="false" customHeight="true" outlineLevel="0" collapsed="false">
      <c r="A1244" s="46" t="s">
        <v>1223</v>
      </c>
      <c r="B1244" s="47" t="s">
        <v>1224</v>
      </c>
      <c r="C1244" s="48" t="n">
        <f aca="false">SUM(C1245:C1263)</f>
        <v>0</v>
      </c>
      <c r="D1244" s="48" t="n">
        <f aca="false">SUM(D1245:D1263)</f>
        <v>0</v>
      </c>
      <c r="E1244" s="50" t="n">
        <f aca="false">IF(ISERROR(D1244/C1244),"0",D1244/C1244)*100</f>
        <v>0</v>
      </c>
    </row>
    <row r="1245" customFormat="false" ht="17.1" hidden="false" customHeight="true" outlineLevel="0" collapsed="false">
      <c r="A1245" s="51" t="n">
        <v>2200201</v>
      </c>
      <c r="B1245" s="52" t="s">
        <v>79</v>
      </c>
      <c r="C1245" s="48"/>
      <c r="D1245" s="48"/>
      <c r="E1245" s="50" t="n">
        <f aca="false">IF(ISERROR(D1245/C1245),"0",D1245/C1245)*100</f>
        <v>0</v>
      </c>
    </row>
    <row r="1246" customFormat="false" ht="17.1" hidden="false" customHeight="true" outlineLevel="0" collapsed="false">
      <c r="A1246" s="51" t="n">
        <v>2200202</v>
      </c>
      <c r="B1246" s="52" t="s">
        <v>81</v>
      </c>
      <c r="C1246" s="48"/>
      <c r="D1246" s="48"/>
      <c r="E1246" s="50" t="n">
        <f aca="false">IF(ISERROR(D1246/C1246),"0",D1246/C1246)*100</f>
        <v>0</v>
      </c>
    </row>
    <row r="1247" customFormat="false" ht="17.1" hidden="false" customHeight="true" outlineLevel="0" collapsed="false">
      <c r="A1247" s="51" t="n">
        <v>2200203</v>
      </c>
      <c r="B1247" s="52" t="s">
        <v>83</v>
      </c>
      <c r="C1247" s="48"/>
      <c r="D1247" s="48"/>
      <c r="E1247" s="50" t="n">
        <f aca="false">IF(ISERROR(D1247/C1247),"0",D1247/C1247)*100</f>
        <v>0</v>
      </c>
    </row>
    <row r="1248" customFormat="false" ht="17.1" hidden="false" customHeight="true" outlineLevel="0" collapsed="false">
      <c r="A1248" s="51" t="n">
        <v>2200204</v>
      </c>
      <c r="B1248" s="52" t="s">
        <v>1225</v>
      </c>
      <c r="C1248" s="48"/>
      <c r="D1248" s="48"/>
      <c r="E1248" s="50" t="n">
        <f aca="false">IF(ISERROR(D1248/C1248),"0",D1248/C1248)*100</f>
        <v>0</v>
      </c>
    </row>
    <row r="1249" customFormat="false" ht="17.1" hidden="false" customHeight="true" outlineLevel="0" collapsed="false">
      <c r="A1249" s="51" t="n">
        <v>2200205</v>
      </c>
      <c r="B1249" s="52" t="s">
        <v>1226</v>
      </c>
      <c r="C1249" s="48"/>
      <c r="D1249" s="48"/>
      <c r="E1249" s="50" t="n">
        <f aca="false">IF(ISERROR(D1249/C1249),"0",D1249/C1249)*100</f>
        <v>0</v>
      </c>
    </row>
    <row r="1250" customFormat="false" ht="17.1" hidden="false" customHeight="true" outlineLevel="0" collapsed="false">
      <c r="A1250" s="51" t="n">
        <v>2200206</v>
      </c>
      <c r="B1250" s="52" t="s">
        <v>1227</v>
      </c>
      <c r="C1250" s="48"/>
      <c r="D1250" s="48"/>
      <c r="E1250" s="50" t="n">
        <f aca="false">IF(ISERROR(D1250/C1250),"0",D1250/C1250)*100</f>
        <v>0</v>
      </c>
    </row>
    <row r="1251" customFormat="false" ht="17.1" hidden="false" customHeight="true" outlineLevel="0" collapsed="false">
      <c r="A1251" s="51" t="n">
        <v>2200207</v>
      </c>
      <c r="B1251" s="52" t="s">
        <v>1228</v>
      </c>
      <c r="C1251" s="48"/>
      <c r="D1251" s="48"/>
      <c r="E1251" s="50" t="n">
        <f aca="false">IF(ISERROR(D1251/C1251),"0",D1251/C1251)*100</f>
        <v>0</v>
      </c>
    </row>
    <row r="1252" customFormat="false" ht="17.1" hidden="false" customHeight="true" outlineLevel="0" collapsed="false">
      <c r="A1252" s="51" t="n">
        <v>2200208</v>
      </c>
      <c r="B1252" s="52" t="s">
        <v>1229</v>
      </c>
      <c r="C1252" s="48"/>
      <c r="D1252" s="48"/>
      <c r="E1252" s="50" t="n">
        <f aca="false">IF(ISERROR(D1252/C1252),"0",D1252/C1252)*100</f>
        <v>0</v>
      </c>
    </row>
    <row r="1253" customFormat="false" ht="17.1" hidden="false" customHeight="true" outlineLevel="0" collapsed="false">
      <c r="A1253" s="51" t="n">
        <v>2200209</v>
      </c>
      <c r="B1253" s="52" t="s">
        <v>1230</v>
      </c>
      <c r="C1253" s="48"/>
      <c r="D1253" s="48"/>
      <c r="E1253" s="50" t="n">
        <f aca="false">IF(ISERROR(D1253/C1253),"0",D1253/C1253)*100</f>
        <v>0</v>
      </c>
    </row>
    <row r="1254" customFormat="false" ht="17.1" hidden="false" customHeight="true" outlineLevel="0" collapsed="false">
      <c r="A1254" s="51" t="n">
        <v>2200210</v>
      </c>
      <c r="B1254" s="52" t="s">
        <v>1231</v>
      </c>
      <c r="C1254" s="48"/>
      <c r="D1254" s="48"/>
      <c r="E1254" s="50" t="n">
        <f aca="false">IF(ISERROR(D1254/C1254),"0",D1254/C1254)*100</f>
        <v>0</v>
      </c>
    </row>
    <row r="1255" customFormat="false" ht="17.1" hidden="false" customHeight="true" outlineLevel="0" collapsed="false">
      <c r="A1255" s="51" t="n">
        <v>2200211</v>
      </c>
      <c r="B1255" s="52" t="s">
        <v>1232</v>
      </c>
      <c r="C1255" s="48"/>
      <c r="D1255" s="48"/>
      <c r="E1255" s="50" t="n">
        <f aca="false">IF(ISERROR(D1255/C1255),"0",D1255/C1255)*100</f>
        <v>0</v>
      </c>
    </row>
    <row r="1256" customFormat="false" ht="17.1" hidden="false" customHeight="true" outlineLevel="0" collapsed="false">
      <c r="A1256" s="51" t="n">
        <v>2200212</v>
      </c>
      <c r="B1256" s="52" t="s">
        <v>1233</v>
      </c>
      <c r="C1256" s="48"/>
      <c r="D1256" s="48"/>
      <c r="E1256" s="50" t="n">
        <f aca="false">IF(ISERROR(D1256/C1256),"0",D1256/C1256)*100</f>
        <v>0</v>
      </c>
    </row>
    <row r="1257" customFormat="false" ht="17.1" hidden="false" customHeight="true" outlineLevel="0" collapsed="false">
      <c r="A1257" s="51" t="n">
        <v>2200213</v>
      </c>
      <c r="B1257" s="52" t="s">
        <v>1234</v>
      </c>
      <c r="C1257" s="48"/>
      <c r="D1257" s="48"/>
      <c r="E1257" s="50" t="n">
        <f aca="false">IF(ISERROR(D1257/C1257),"0",D1257/C1257)*100</f>
        <v>0</v>
      </c>
    </row>
    <row r="1258" customFormat="false" ht="17.1" hidden="false" customHeight="true" outlineLevel="0" collapsed="false">
      <c r="A1258" s="51" t="n">
        <v>2200215</v>
      </c>
      <c r="B1258" s="52" t="s">
        <v>1235</v>
      </c>
      <c r="C1258" s="48"/>
      <c r="D1258" s="48"/>
      <c r="E1258" s="50" t="n">
        <f aca="false">IF(ISERROR(D1258/C1258),"0",D1258/C1258)*100</f>
        <v>0</v>
      </c>
    </row>
    <row r="1259" customFormat="false" ht="17.1" hidden="false" customHeight="true" outlineLevel="0" collapsed="false">
      <c r="A1259" s="51" t="n">
        <v>2200216</v>
      </c>
      <c r="B1259" s="52" t="s">
        <v>1236</v>
      </c>
      <c r="C1259" s="48"/>
      <c r="D1259" s="48"/>
      <c r="E1259" s="50" t="n">
        <f aca="false">IF(ISERROR(D1259/C1259),"0",D1259/C1259)*100</f>
        <v>0</v>
      </c>
    </row>
    <row r="1260" customFormat="false" ht="17.1" hidden="false" customHeight="true" outlineLevel="0" collapsed="false">
      <c r="A1260" s="51" t="n">
        <v>2200217</v>
      </c>
      <c r="B1260" s="52" t="s">
        <v>1237</v>
      </c>
      <c r="C1260" s="48"/>
      <c r="D1260" s="48"/>
      <c r="E1260" s="50" t="n">
        <f aca="false">IF(ISERROR(D1260/C1260),"0",D1260/C1260)*100</f>
        <v>0</v>
      </c>
    </row>
    <row r="1261" customFormat="false" ht="17.1" hidden="false" customHeight="true" outlineLevel="0" collapsed="false">
      <c r="A1261" s="51" t="n">
        <v>2200218</v>
      </c>
      <c r="B1261" s="52" t="s">
        <v>1238</v>
      </c>
      <c r="C1261" s="48"/>
      <c r="D1261" s="48"/>
      <c r="E1261" s="50" t="n">
        <f aca="false">IF(ISERROR(D1261/C1261),"0",D1261/C1261)*100</f>
        <v>0</v>
      </c>
    </row>
    <row r="1262" customFormat="false" ht="17.1" hidden="false" customHeight="true" outlineLevel="0" collapsed="false">
      <c r="A1262" s="51" t="n">
        <v>2200250</v>
      </c>
      <c r="B1262" s="52" t="s">
        <v>95</v>
      </c>
      <c r="C1262" s="48"/>
      <c r="D1262" s="48"/>
      <c r="E1262" s="50" t="n">
        <f aca="false">IF(ISERROR(D1262/C1262),"0",D1262/C1262)*100</f>
        <v>0</v>
      </c>
    </row>
    <row r="1263" customFormat="false" ht="17.1" hidden="false" customHeight="true" outlineLevel="0" collapsed="false">
      <c r="A1263" s="51" t="n">
        <v>2200299</v>
      </c>
      <c r="B1263" s="52" t="s">
        <v>1239</v>
      </c>
      <c r="C1263" s="48"/>
      <c r="D1263" s="48"/>
      <c r="E1263" s="50" t="n">
        <f aca="false">IF(ISERROR(D1263/C1263),"0",D1263/C1263)*100</f>
        <v>0</v>
      </c>
    </row>
    <row r="1264" customFormat="false" ht="17.1" hidden="false" customHeight="true" outlineLevel="0" collapsed="false">
      <c r="A1264" s="46" t="s">
        <v>1240</v>
      </c>
      <c r="B1264" s="47" t="s">
        <v>1241</v>
      </c>
      <c r="C1264" s="48" t="n">
        <f aca="false">SUM(C1265:C1272)</f>
        <v>0</v>
      </c>
      <c r="D1264" s="48" t="n">
        <f aca="false">SUM(D1265:D1272)</f>
        <v>0</v>
      </c>
      <c r="E1264" s="50" t="n">
        <f aca="false">IF(ISERROR(D1264/C1264),"0",D1264/C1264)*100</f>
        <v>0</v>
      </c>
    </row>
    <row r="1265" customFormat="false" ht="17.1" hidden="false" customHeight="true" outlineLevel="0" collapsed="false">
      <c r="A1265" s="51" t="n">
        <v>2200301</v>
      </c>
      <c r="B1265" s="52" t="s">
        <v>79</v>
      </c>
      <c r="C1265" s="48"/>
      <c r="D1265" s="48"/>
      <c r="E1265" s="50" t="n">
        <f aca="false">IF(ISERROR(D1265/C1265),"0",D1265/C1265)*100</f>
        <v>0</v>
      </c>
    </row>
    <row r="1266" customFormat="false" ht="17.1" hidden="false" customHeight="true" outlineLevel="0" collapsed="false">
      <c r="A1266" s="51" t="n">
        <v>2200302</v>
      </c>
      <c r="B1266" s="52" t="s">
        <v>81</v>
      </c>
      <c r="C1266" s="48"/>
      <c r="D1266" s="48"/>
      <c r="E1266" s="50" t="n">
        <f aca="false">IF(ISERROR(D1266/C1266),"0",D1266/C1266)*100</f>
        <v>0</v>
      </c>
    </row>
    <row r="1267" customFormat="false" ht="17.1" hidden="false" customHeight="true" outlineLevel="0" collapsed="false">
      <c r="A1267" s="51" t="n">
        <v>2200303</v>
      </c>
      <c r="B1267" s="52" t="s">
        <v>83</v>
      </c>
      <c r="C1267" s="48"/>
      <c r="D1267" s="48"/>
      <c r="E1267" s="50" t="n">
        <f aca="false">IF(ISERROR(D1267/C1267),"0",D1267/C1267)*100</f>
        <v>0</v>
      </c>
    </row>
    <row r="1268" customFormat="false" ht="17.1" hidden="false" customHeight="true" outlineLevel="0" collapsed="false">
      <c r="A1268" s="51" t="n">
        <v>2200304</v>
      </c>
      <c r="B1268" s="52" t="s">
        <v>1242</v>
      </c>
      <c r="C1268" s="48"/>
      <c r="D1268" s="48"/>
      <c r="E1268" s="50" t="n">
        <f aca="false">IF(ISERROR(D1268/C1268),"0",D1268/C1268)*100</f>
        <v>0</v>
      </c>
    </row>
    <row r="1269" customFormat="false" ht="17.1" hidden="false" customHeight="true" outlineLevel="0" collapsed="false">
      <c r="A1269" s="51" t="n">
        <v>2200305</v>
      </c>
      <c r="B1269" s="52" t="s">
        <v>1243</v>
      </c>
      <c r="C1269" s="48"/>
      <c r="D1269" s="48"/>
      <c r="E1269" s="50" t="n">
        <f aca="false">IF(ISERROR(D1269/C1269),"0",D1269/C1269)*100</f>
        <v>0</v>
      </c>
    </row>
    <row r="1270" customFormat="false" ht="17.1" hidden="false" customHeight="true" outlineLevel="0" collapsed="false">
      <c r="A1270" s="51" t="n">
        <v>2200306</v>
      </c>
      <c r="B1270" s="52" t="s">
        <v>1244</v>
      </c>
      <c r="C1270" s="48"/>
      <c r="D1270" s="48"/>
      <c r="E1270" s="50" t="n">
        <f aca="false">IF(ISERROR(D1270/C1270),"0",D1270/C1270)*100</f>
        <v>0</v>
      </c>
    </row>
    <row r="1271" customFormat="false" ht="17.1" hidden="false" customHeight="true" outlineLevel="0" collapsed="false">
      <c r="A1271" s="51" t="n">
        <v>2200350</v>
      </c>
      <c r="B1271" s="52" t="s">
        <v>95</v>
      </c>
      <c r="C1271" s="48"/>
      <c r="D1271" s="48"/>
      <c r="E1271" s="50" t="n">
        <f aca="false">IF(ISERROR(D1271/C1271),"0",D1271/C1271)*100</f>
        <v>0</v>
      </c>
    </row>
    <row r="1272" customFormat="false" ht="17.1" hidden="false" customHeight="true" outlineLevel="0" collapsed="false">
      <c r="A1272" s="51" t="n">
        <v>2200399</v>
      </c>
      <c r="B1272" s="52" t="s">
        <v>1245</v>
      </c>
      <c r="C1272" s="48"/>
      <c r="D1272" s="48"/>
      <c r="E1272" s="50" t="n">
        <f aca="false">IF(ISERROR(D1272/C1272),"0",D1272/C1272)*100</f>
        <v>0</v>
      </c>
    </row>
    <row r="1273" customFormat="false" ht="17.1" hidden="false" customHeight="true" outlineLevel="0" collapsed="false">
      <c r="A1273" s="46" t="s">
        <v>1246</v>
      </c>
      <c r="B1273" s="47" t="s">
        <v>1247</v>
      </c>
      <c r="C1273" s="48" t="n">
        <f aca="false">SUM(C1274:C1285)</f>
        <v>0</v>
      </c>
      <c r="D1273" s="48" t="n">
        <f aca="false">SUM(D1274:D1285)</f>
        <v>0</v>
      </c>
      <c r="E1273" s="50" t="n">
        <f aca="false">IF(ISERROR(D1273/C1273),"0",D1273/C1273)*100</f>
        <v>0</v>
      </c>
    </row>
    <row r="1274" customFormat="false" ht="17.1" hidden="false" customHeight="true" outlineLevel="0" collapsed="false">
      <c r="A1274" s="51" t="n">
        <v>2200401</v>
      </c>
      <c r="B1274" s="52" t="s">
        <v>79</v>
      </c>
      <c r="C1274" s="48"/>
      <c r="D1274" s="48"/>
      <c r="E1274" s="50" t="n">
        <f aca="false">IF(ISERROR(D1274/C1274),"0",D1274/C1274)*100</f>
        <v>0</v>
      </c>
    </row>
    <row r="1275" customFormat="false" ht="17.1" hidden="false" customHeight="true" outlineLevel="0" collapsed="false">
      <c r="A1275" s="51" t="n">
        <v>2200402</v>
      </c>
      <c r="B1275" s="52" t="s">
        <v>81</v>
      </c>
      <c r="C1275" s="48"/>
      <c r="D1275" s="48"/>
      <c r="E1275" s="50" t="n">
        <f aca="false">IF(ISERROR(D1275/C1275),"0",D1275/C1275)*100</f>
        <v>0</v>
      </c>
    </row>
    <row r="1276" customFormat="false" ht="17.1" hidden="false" customHeight="true" outlineLevel="0" collapsed="false">
      <c r="A1276" s="51" t="n">
        <v>2200403</v>
      </c>
      <c r="B1276" s="52" t="s">
        <v>83</v>
      </c>
      <c r="C1276" s="48"/>
      <c r="D1276" s="48"/>
      <c r="E1276" s="50" t="n">
        <f aca="false">IF(ISERROR(D1276/C1276),"0",D1276/C1276)*100</f>
        <v>0</v>
      </c>
    </row>
    <row r="1277" customFormat="false" ht="17.1" hidden="false" customHeight="true" outlineLevel="0" collapsed="false">
      <c r="A1277" s="51" t="n">
        <v>2200404</v>
      </c>
      <c r="B1277" s="52" t="s">
        <v>1248</v>
      </c>
      <c r="C1277" s="48"/>
      <c r="D1277" s="48"/>
      <c r="E1277" s="50" t="n">
        <f aca="false">IF(ISERROR(D1277/C1277),"0",D1277/C1277)*100</f>
        <v>0</v>
      </c>
    </row>
    <row r="1278" customFormat="false" ht="17.1" hidden="false" customHeight="true" outlineLevel="0" collapsed="false">
      <c r="A1278" s="51" t="n">
        <v>2200405</v>
      </c>
      <c r="B1278" s="52" t="s">
        <v>1249</v>
      </c>
      <c r="C1278" s="48"/>
      <c r="D1278" s="48"/>
      <c r="E1278" s="50" t="n">
        <f aca="false">IF(ISERROR(D1278/C1278),"0",D1278/C1278)*100</f>
        <v>0</v>
      </c>
    </row>
    <row r="1279" customFormat="false" ht="17.1" hidden="false" customHeight="true" outlineLevel="0" collapsed="false">
      <c r="A1279" s="51" t="n">
        <v>2200406</v>
      </c>
      <c r="B1279" s="52" t="s">
        <v>1250</v>
      </c>
      <c r="C1279" s="48"/>
      <c r="D1279" s="48"/>
      <c r="E1279" s="50" t="n">
        <f aca="false">IF(ISERROR(D1279/C1279),"0",D1279/C1279)*100</f>
        <v>0</v>
      </c>
    </row>
    <row r="1280" customFormat="false" ht="17.1" hidden="false" customHeight="true" outlineLevel="0" collapsed="false">
      <c r="A1280" s="51" t="n">
        <v>2200407</v>
      </c>
      <c r="B1280" s="52" t="s">
        <v>1251</v>
      </c>
      <c r="C1280" s="48"/>
      <c r="D1280" s="48"/>
      <c r="E1280" s="50" t="n">
        <f aca="false">IF(ISERROR(D1280/C1280),"0",D1280/C1280)*100</f>
        <v>0</v>
      </c>
    </row>
    <row r="1281" customFormat="false" ht="17.1" hidden="false" customHeight="true" outlineLevel="0" collapsed="false">
      <c r="A1281" s="51" t="n">
        <v>2200408</v>
      </c>
      <c r="B1281" s="52" t="s">
        <v>1252</v>
      </c>
      <c r="C1281" s="48"/>
      <c r="D1281" s="48"/>
      <c r="E1281" s="50" t="n">
        <f aca="false">IF(ISERROR(D1281/C1281),"0",D1281/C1281)*100</f>
        <v>0</v>
      </c>
    </row>
    <row r="1282" customFormat="false" ht="17.1" hidden="false" customHeight="true" outlineLevel="0" collapsed="false">
      <c r="A1282" s="51" t="n">
        <v>2200409</v>
      </c>
      <c r="B1282" s="52" t="s">
        <v>1253</v>
      </c>
      <c r="C1282" s="48"/>
      <c r="D1282" s="48"/>
      <c r="E1282" s="50" t="n">
        <f aca="false">IF(ISERROR(D1282/C1282),"0",D1282/C1282)*100</f>
        <v>0</v>
      </c>
    </row>
    <row r="1283" customFormat="false" ht="17.1" hidden="false" customHeight="true" outlineLevel="0" collapsed="false">
      <c r="A1283" s="51" t="n">
        <v>2200410</v>
      </c>
      <c r="B1283" s="52" t="s">
        <v>1254</v>
      </c>
      <c r="C1283" s="48"/>
      <c r="D1283" s="48"/>
      <c r="E1283" s="50" t="n">
        <f aca="false">IF(ISERROR(D1283/C1283),"0",D1283/C1283)*100</f>
        <v>0</v>
      </c>
    </row>
    <row r="1284" customFormat="false" ht="17.1" hidden="false" customHeight="true" outlineLevel="0" collapsed="false">
      <c r="A1284" s="51" t="n">
        <v>2200450</v>
      </c>
      <c r="B1284" s="52" t="s">
        <v>1255</v>
      </c>
      <c r="C1284" s="48"/>
      <c r="D1284" s="48"/>
      <c r="E1284" s="50" t="n">
        <f aca="false">IF(ISERROR(D1284/C1284),"0",D1284/C1284)*100</f>
        <v>0</v>
      </c>
    </row>
    <row r="1285" customFormat="false" ht="17.1" hidden="false" customHeight="true" outlineLevel="0" collapsed="false">
      <c r="A1285" s="51" t="n">
        <v>2200499</v>
      </c>
      <c r="B1285" s="52" t="s">
        <v>1256</v>
      </c>
      <c r="C1285" s="48"/>
      <c r="D1285" s="48"/>
      <c r="E1285" s="50" t="n">
        <f aca="false">IF(ISERROR(D1285/C1285),"0",D1285/C1285)*100</f>
        <v>0</v>
      </c>
    </row>
    <row r="1286" customFormat="false" ht="17.1" hidden="false" customHeight="true" outlineLevel="0" collapsed="false">
      <c r="A1286" s="46" t="s">
        <v>1257</v>
      </c>
      <c r="B1286" s="47" t="s">
        <v>1258</v>
      </c>
      <c r="C1286" s="48" t="n">
        <f aca="false">SUM(C1287:C1300)</f>
        <v>67</v>
      </c>
      <c r="D1286" s="48" t="n">
        <f aca="false">SUM(D1287:D1300)</f>
        <v>67</v>
      </c>
      <c r="E1286" s="50" t="n">
        <f aca="false">IF(ISERROR(D1286/C1286),"0",D1286/C1286)*100</f>
        <v>100</v>
      </c>
    </row>
    <row r="1287" customFormat="false" ht="17.1" hidden="false" customHeight="true" outlineLevel="0" collapsed="false">
      <c r="A1287" s="51" t="n">
        <v>2200501</v>
      </c>
      <c r="B1287" s="52" t="s">
        <v>79</v>
      </c>
      <c r="C1287" s="48" t="n">
        <v>34</v>
      </c>
      <c r="D1287" s="48" t="n">
        <v>34</v>
      </c>
      <c r="E1287" s="50" t="n">
        <f aca="false">IF(ISERROR(D1287/C1287),"0",D1287/C1287)*100</f>
        <v>100</v>
      </c>
    </row>
    <row r="1288" customFormat="false" ht="17.1" hidden="false" customHeight="true" outlineLevel="0" collapsed="false">
      <c r="A1288" s="51" t="n">
        <v>2200502</v>
      </c>
      <c r="B1288" s="52" t="s">
        <v>81</v>
      </c>
      <c r="C1288" s="48"/>
      <c r="D1288" s="48"/>
      <c r="E1288" s="50" t="n">
        <f aca="false">IF(ISERROR(D1288/C1288),"0",D1288/C1288)*100</f>
        <v>0</v>
      </c>
    </row>
    <row r="1289" customFormat="false" ht="17.1" hidden="false" customHeight="true" outlineLevel="0" collapsed="false">
      <c r="A1289" s="51" t="n">
        <v>2200503</v>
      </c>
      <c r="B1289" s="52" t="s">
        <v>83</v>
      </c>
      <c r="C1289" s="48"/>
      <c r="D1289" s="48"/>
      <c r="E1289" s="50" t="n">
        <f aca="false">IF(ISERROR(D1289/C1289),"0",D1289/C1289)*100</f>
        <v>0</v>
      </c>
    </row>
    <row r="1290" customFormat="false" ht="17.1" hidden="false" customHeight="true" outlineLevel="0" collapsed="false">
      <c r="A1290" s="51" t="n">
        <v>2200504</v>
      </c>
      <c r="B1290" s="52" t="s">
        <v>1259</v>
      </c>
      <c r="C1290" s="48"/>
      <c r="D1290" s="48"/>
      <c r="E1290" s="50" t="n">
        <f aca="false">IF(ISERROR(D1290/C1290),"0",D1290/C1290)*100</f>
        <v>0</v>
      </c>
    </row>
    <row r="1291" customFormat="false" ht="17.1" hidden="false" customHeight="true" outlineLevel="0" collapsed="false">
      <c r="A1291" s="51" t="n">
        <v>2200506</v>
      </c>
      <c r="B1291" s="52" t="s">
        <v>1260</v>
      </c>
      <c r="C1291" s="48"/>
      <c r="D1291" s="48"/>
      <c r="E1291" s="50" t="n">
        <f aca="false">IF(ISERROR(D1291/C1291),"0",D1291/C1291)*100</f>
        <v>0</v>
      </c>
    </row>
    <row r="1292" customFormat="false" ht="17.1" hidden="false" customHeight="true" outlineLevel="0" collapsed="false">
      <c r="A1292" s="51" t="n">
        <v>2200507</v>
      </c>
      <c r="B1292" s="52" t="s">
        <v>1261</v>
      </c>
      <c r="C1292" s="48"/>
      <c r="D1292" s="48"/>
      <c r="E1292" s="50" t="n">
        <f aca="false">IF(ISERROR(D1292/C1292),"0",D1292/C1292)*100</f>
        <v>0</v>
      </c>
    </row>
    <row r="1293" customFormat="false" ht="17.1" hidden="false" customHeight="true" outlineLevel="0" collapsed="false">
      <c r="A1293" s="51" t="n">
        <v>2200508</v>
      </c>
      <c r="B1293" s="52" t="s">
        <v>1262</v>
      </c>
      <c r="C1293" s="48"/>
      <c r="D1293" s="48"/>
      <c r="E1293" s="50" t="n">
        <f aca="false">IF(ISERROR(D1293/C1293),"0",D1293/C1293)*100</f>
        <v>0</v>
      </c>
    </row>
    <row r="1294" customFormat="false" ht="17.1" hidden="false" customHeight="true" outlineLevel="0" collapsed="false">
      <c r="A1294" s="51" t="n">
        <v>2200509</v>
      </c>
      <c r="B1294" s="52" t="s">
        <v>1263</v>
      </c>
      <c r="C1294" s="48" t="n">
        <v>18</v>
      </c>
      <c r="D1294" s="48" t="n">
        <v>18</v>
      </c>
      <c r="E1294" s="50" t="n">
        <f aca="false">IF(ISERROR(D1294/C1294),"0",D1294/C1294)*100</f>
        <v>100</v>
      </c>
    </row>
    <row r="1295" customFormat="false" ht="17.1" hidden="false" customHeight="true" outlineLevel="0" collapsed="false">
      <c r="A1295" s="51" t="n">
        <v>2200510</v>
      </c>
      <c r="B1295" s="52" t="s">
        <v>1264</v>
      </c>
      <c r="C1295" s="48"/>
      <c r="D1295" s="48"/>
      <c r="E1295" s="50" t="n">
        <f aca="false">IF(ISERROR(D1295/C1295),"0",D1295/C1295)*100</f>
        <v>0</v>
      </c>
    </row>
    <row r="1296" customFormat="false" ht="17.1" hidden="false" customHeight="true" outlineLevel="0" collapsed="false">
      <c r="A1296" s="51" t="n">
        <v>2200511</v>
      </c>
      <c r="B1296" s="52" t="s">
        <v>1265</v>
      </c>
      <c r="C1296" s="48" t="n">
        <v>15</v>
      </c>
      <c r="D1296" s="48" t="n">
        <v>15</v>
      </c>
      <c r="E1296" s="50" t="n">
        <f aca="false">IF(ISERROR(D1296/C1296),"0",D1296/C1296)*100</f>
        <v>100</v>
      </c>
    </row>
    <row r="1297" customFormat="false" ht="17.1" hidden="false" customHeight="true" outlineLevel="0" collapsed="false">
      <c r="A1297" s="51" t="n">
        <v>2200512</v>
      </c>
      <c r="B1297" s="52" t="s">
        <v>1266</v>
      </c>
      <c r="C1297" s="48"/>
      <c r="D1297" s="48"/>
      <c r="E1297" s="50" t="n">
        <f aca="false">IF(ISERROR(D1297/C1297),"0",D1297/C1297)*100</f>
        <v>0</v>
      </c>
    </row>
    <row r="1298" customFormat="false" ht="17.1" hidden="false" customHeight="true" outlineLevel="0" collapsed="false">
      <c r="A1298" s="51" t="n">
        <v>2200513</v>
      </c>
      <c r="B1298" s="52" t="s">
        <v>1267</v>
      </c>
      <c r="C1298" s="48"/>
      <c r="D1298" s="48"/>
      <c r="E1298" s="50" t="n">
        <f aca="false">IF(ISERROR(D1298/C1298),"0",D1298/C1298)*100</f>
        <v>0</v>
      </c>
    </row>
    <row r="1299" customFormat="false" ht="17.1" hidden="false" customHeight="true" outlineLevel="0" collapsed="false">
      <c r="A1299" s="51" t="n">
        <v>2200514</v>
      </c>
      <c r="B1299" s="52" t="s">
        <v>1268</v>
      </c>
      <c r="C1299" s="48"/>
      <c r="D1299" s="48"/>
      <c r="E1299" s="50" t="n">
        <f aca="false">IF(ISERROR(D1299/C1299),"0",D1299/C1299)*100</f>
        <v>0</v>
      </c>
    </row>
    <row r="1300" customFormat="false" ht="17.1" hidden="false" customHeight="true" outlineLevel="0" collapsed="false">
      <c r="A1300" s="51" t="n">
        <v>2200599</v>
      </c>
      <c r="B1300" s="52" t="s">
        <v>1269</v>
      </c>
      <c r="C1300" s="48"/>
      <c r="D1300" s="48"/>
      <c r="E1300" s="50" t="n">
        <f aca="false">IF(ISERROR(D1300/C1300),"0",D1300/C1300)*100</f>
        <v>0</v>
      </c>
    </row>
    <row r="1301" customFormat="false" ht="17.1" hidden="false" customHeight="true" outlineLevel="0" collapsed="false">
      <c r="A1301" s="46" t="s">
        <v>1270</v>
      </c>
      <c r="B1301" s="47" t="s">
        <v>1271</v>
      </c>
      <c r="C1301" s="48" t="n">
        <f aca="false">C1302</f>
        <v>0</v>
      </c>
      <c r="D1301" s="48" t="n">
        <f aca="false">D1302</f>
        <v>0</v>
      </c>
      <c r="E1301" s="50" t="n">
        <f aca="false">IF(ISERROR(D1301/C1301),"0",D1301/C1301)*100</f>
        <v>0</v>
      </c>
    </row>
    <row r="1302" customFormat="false" ht="17.1" hidden="false" customHeight="true" outlineLevel="0" collapsed="false">
      <c r="A1302" s="51" t="n">
        <v>2209901</v>
      </c>
      <c r="B1302" s="52" t="s">
        <v>1272</v>
      </c>
      <c r="C1302" s="48"/>
      <c r="D1302" s="48"/>
      <c r="E1302" s="50" t="n">
        <f aca="false">IF(ISERROR(D1302/C1302),"0",D1302/C1302)*100</f>
        <v>0</v>
      </c>
    </row>
    <row r="1303" customFormat="false" ht="17.1" hidden="false" customHeight="true" outlineLevel="0" collapsed="false">
      <c r="A1303" s="46" t="n">
        <v>221</v>
      </c>
      <c r="B1303" s="47" t="s">
        <v>1273</v>
      </c>
      <c r="C1303" s="48" t="n">
        <f aca="false">SUM(C1304,C1313,C1317)</f>
        <v>3994</v>
      </c>
      <c r="D1303" s="48" t="n">
        <f aca="false">SUM(D1304,D1313,D1317)</f>
        <v>3750</v>
      </c>
      <c r="E1303" s="50" t="n">
        <f aca="false">IF(ISERROR(D1303/C1303),"0",D1303/C1303)*100</f>
        <v>93.89</v>
      </c>
    </row>
    <row r="1304" customFormat="false" ht="17.1" hidden="false" customHeight="true" outlineLevel="0" collapsed="false">
      <c r="A1304" s="46" t="s">
        <v>1274</v>
      </c>
      <c r="B1304" s="47" t="s">
        <v>1275</v>
      </c>
      <c r="C1304" s="48" t="n">
        <f aca="false">SUM(C1305:C1312)</f>
        <v>1448</v>
      </c>
      <c r="D1304" s="48" t="n">
        <f aca="false">SUM(D1305:D1312)</f>
        <v>1204</v>
      </c>
      <c r="E1304" s="50" t="n">
        <f aca="false">IF(ISERROR(D1304/C1304),"0",D1304/C1304)*100</f>
        <v>83.15</v>
      </c>
    </row>
    <row r="1305" customFormat="false" ht="17.1" hidden="false" customHeight="true" outlineLevel="0" collapsed="false">
      <c r="A1305" s="51" t="n">
        <v>2210101</v>
      </c>
      <c r="B1305" s="52" t="s">
        <v>1276</v>
      </c>
      <c r="C1305" s="48" t="n">
        <v>14</v>
      </c>
      <c r="D1305" s="48" t="n">
        <v>14</v>
      </c>
      <c r="E1305" s="50" t="n">
        <f aca="false">IF(ISERROR(D1305/C1305),"0",D1305/C1305)*100</f>
        <v>100</v>
      </c>
    </row>
    <row r="1306" customFormat="false" ht="17.1" hidden="false" customHeight="true" outlineLevel="0" collapsed="false">
      <c r="A1306" s="51" t="n">
        <v>2210102</v>
      </c>
      <c r="B1306" s="52" t="s">
        <v>1277</v>
      </c>
      <c r="C1306" s="48"/>
      <c r="D1306" s="48"/>
      <c r="E1306" s="50" t="n">
        <f aca="false">IF(ISERROR(D1306/C1306),"0",D1306/C1306)*100</f>
        <v>0</v>
      </c>
    </row>
    <row r="1307" customFormat="false" ht="17.1" hidden="false" customHeight="true" outlineLevel="0" collapsed="false">
      <c r="A1307" s="51" t="n">
        <v>2210103</v>
      </c>
      <c r="B1307" s="52" t="s">
        <v>1278</v>
      </c>
      <c r="C1307" s="48"/>
      <c r="D1307" s="48"/>
      <c r="E1307" s="50" t="n">
        <f aca="false">IF(ISERROR(D1307/C1307),"0",D1307/C1307)*100</f>
        <v>0</v>
      </c>
    </row>
    <row r="1308" customFormat="false" ht="17.1" hidden="false" customHeight="true" outlineLevel="0" collapsed="false">
      <c r="A1308" s="51" t="n">
        <v>2210104</v>
      </c>
      <c r="B1308" s="52" t="s">
        <v>1279</v>
      </c>
      <c r="C1308" s="48"/>
      <c r="D1308" s="48"/>
      <c r="E1308" s="50" t="n">
        <f aca="false">IF(ISERROR(D1308/C1308),"0",D1308/C1308)*100</f>
        <v>0</v>
      </c>
    </row>
    <row r="1309" customFormat="false" ht="17.1" hidden="false" customHeight="true" outlineLevel="0" collapsed="false">
      <c r="A1309" s="51" t="n">
        <v>2210105</v>
      </c>
      <c r="B1309" s="52" t="s">
        <v>1280</v>
      </c>
      <c r="C1309" s="48" t="n">
        <v>39</v>
      </c>
      <c r="D1309" s="48" t="n">
        <v>39</v>
      </c>
      <c r="E1309" s="50" t="n">
        <f aca="false">IF(ISERROR(D1309/C1309),"0",D1309/C1309)*100</f>
        <v>100</v>
      </c>
    </row>
    <row r="1310" customFormat="false" ht="17.1" hidden="false" customHeight="true" outlineLevel="0" collapsed="false">
      <c r="A1310" s="51" t="n">
        <v>2210106</v>
      </c>
      <c r="B1310" s="52" t="s">
        <v>1281</v>
      </c>
      <c r="C1310" s="48"/>
      <c r="D1310" s="48"/>
      <c r="E1310" s="50" t="n">
        <f aca="false">IF(ISERROR(D1310/C1310),"0",D1310/C1310)*100</f>
        <v>0</v>
      </c>
    </row>
    <row r="1311" customFormat="false" ht="17.1" hidden="false" customHeight="true" outlineLevel="0" collapsed="false">
      <c r="A1311" s="51" t="n">
        <v>2210107</v>
      </c>
      <c r="B1311" s="52" t="s">
        <v>1282</v>
      </c>
      <c r="C1311" s="48"/>
      <c r="D1311" s="48"/>
      <c r="E1311" s="50" t="n">
        <f aca="false">IF(ISERROR(D1311/C1311),"0",D1311/C1311)*100</f>
        <v>0</v>
      </c>
    </row>
    <row r="1312" customFormat="false" ht="17.1" hidden="false" customHeight="true" outlineLevel="0" collapsed="false">
      <c r="A1312" s="51" t="n">
        <v>2210199</v>
      </c>
      <c r="B1312" s="52" t="s">
        <v>1283</v>
      </c>
      <c r="C1312" s="48" t="n">
        <v>1395</v>
      </c>
      <c r="D1312" s="48" t="n">
        <v>1151</v>
      </c>
      <c r="E1312" s="50" t="n">
        <f aca="false">IF(ISERROR(D1312/C1312),"0",D1312/C1312)*100</f>
        <v>82.51</v>
      </c>
    </row>
    <row r="1313" customFormat="false" ht="17.1" hidden="false" customHeight="true" outlineLevel="0" collapsed="false">
      <c r="A1313" s="46" t="s">
        <v>1284</v>
      </c>
      <c r="B1313" s="47" t="s">
        <v>1285</v>
      </c>
      <c r="C1313" s="48" t="n">
        <f aca="false">SUM(C1314:C1316)</f>
        <v>2546</v>
      </c>
      <c r="D1313" s="48" t="n">
        <f aca="false">SUM(D1314:D1316)</f>
        <v>2546</v>
      </c>
      <c r="E1313" s="50" t="n">
        <f aca="false">IF(ISERROR(D1313/C1313),"0",D1313/C1313)*100</f>
        <v>100</v>
      </c>
    </row>
    <row r="1314" customFormat="false" ht="17.1" hidden="false" customHeight="true" outlineLevel="0" collapsed="false">
      <c r="A1314" s="51" t="n">
        <v>2210201</v>
      </c>
      <c r="B1314" s="52" t="s">
        <v>1286</v>
      </c>
      <c r="C1314" s="48" t="n">
        <v>2546</v>
      </c>
      <c r="D1314" s="48" t="n">
        <v>2546</v>
      </c>
      <c r="E1314" s="50" t="n">
        <f aca="false">IF(ISERROR(D1314/C1314),"0",D1314/C1314)*100</f>
        <v>100</v>
      </c>
    </row>
    <row r="1315" customFormat="false" ht="17.1" hidden="false" customHeight="true" outlineLevel="0" collapsed="false">
      <c r="A1315" s="51" t="n">
        <v>2210202</v>
      </c>
      <c r="B1315" s="52" t="s">
        <v>1287</v>
      </c>
      <c r="C1315" s="48"/>
      <c r="D1315" s="48"/>
      <c r="E1315" s="50" t="n">
        <f aca="false">IF(ISERROR(D1315/C1315),"0",D1315/C1315)*100</f>
        <v>0</v>
      </c>
    </row>
    <row r="1316" customFormat="false" ht="17.1" hidden="false" customHeight="true" outlineLevel="0" collapsed="false">
      <c r="A1316" s="51" t="n">
        <v>2210203</v>
      </c>
      <c r="B1316" s="52" t="s">
        <v>1288</v>
      </c>
      <c r="C1316" s="48"/>
      <c r="D1316" s="48"/>
      <c r="E1316" s="50" t="n">
        <f aca="false">IF(ISERROR(D1316/C1316),"0",D1316/C1316)*100</f>
        <v>0</v>
      </c>
    </row>
    <row r="1317" customFormat="false" ht="17.1" hidden="false" customHeight="true" outlineLevel="0" collapsed="false">
      <c r="A1317" s="46" t="s">
        <v>1289</v>
      </c>
      <c r="B1317" s="47" t="s">
        <v>1290</v>
      </c>
      <c r="C1317" s="48" t="n">
        <f aca="false">SUM(C1318:C1320)</f>
        <v>0</v>
      </c>
      <c r="D1317" s="48" t="n">
        <f aca="false">SUM(D1318:D1320)</f>
        <v>0</v>
      </c>
      <c r="E1317" s="50" t="n">
        <f aca="false">IF(ISERROR(D1317/C1317),"0",D1317/C1317)*100</f>
        <v>0</v>
      </c>
    </row>
    <row r="1318" customFormat="false" ht="17.1" hidden="false" customHeight="true" outlineLevel="0" collapsed="false">
      <c r="A1318" s="51" t="n">
        <v>2210301</v>
      </c>
      <c r="B1318" s="52" t="s">
        <v>1291</v>
      </c>
      <c r="C1318" s="48"/>
      <c r="D1318" s="48"/>
      <c r="E1318" s="50" t="n">
        <f aca="false">IF(ISERROR(D1318/C1318),"0",D1318/C1318)*100</f>
        <v>0</v>
      </c>
    </row>
    <row r="1319" customFormat="false" ht="17.1" hidden="false" customHeight="true" outlineLevel="0" collapsed="false">
      <c r="A1319" s="51" t="n">
        <v>2210302</v>
      </c>
      <c r="B1319" s="52" t="s">
        <v>1292</v>
      </c>
      <c r="C1319" s="48"/>
      <c r="D1319" s="48"/>
      <c r="E1319" s="50" t="n">
        <f aca="false">IF(ISERROR(D1319/C1319),"0",D1319/C1319)*100</f>
        <v>0</v>
      </c>
    </row>
    <row r="1320" customFormat="false" ht="17.1" hidden="false" customHeight="true" outlineLevel="0" collapsed="false">
      <c r="A1320" s="51" t="n">
        <v>2210399</v>
      </c>
      <c r="B1320" s="52" t="s">
        <v>1293</v>
      </c>
      <c r="C1320" s="48"/>
      <c r="D1320" s="48"/>
      <c r="E1320" s="50" t="n">
        <f aca="false">IF(ISERROR(D1320/C1320),"0",D1320/C1320)*100</f>
        <v>0</v>
      </c>
    </row>
    <row r="1321" customFormat="false" ht="17.1" hidden="false" customHeight="true" outlineLevel="0" collapsed="false">
      <c r="A1321" s="46" t="n">
        <v>222</v>
      </c>
      <c r="B1321" s="47" t="s">
        <v>1294</v>
      </c>
      <c r="C1321" s="48" t="n">
        <f aca="false">SUM(C1322,C1337,C1351,C1357,C1363)</f>
        <v>4852</v>
      </c>
      <c r="D1321" s="48" t="n">
        <f aca="false">SUM(D1322,D1337,D1351,D1357,D1363)</f>
        <v>4831</v>
      </c>
      <c r="E1321" s="50" t="n">
        <f aca="false">IF(ISERROR(D1321/C1321),"0",D1321/C1321)*100</f>
        <v>99.57</v>
      </c>
    </row>
    <row r="1322" customFormat="false" ht="17.1" hidden="false" customHeight="true" outlineLevel="0" collapsed="false">
      <c r="A1322" s="46" t="s">
        <v>1295</v>
      </c>
      <c r="B1322" s="47" t="s">
        <v>1296</v>
      </c>
      <c r="C1322" s="48" t="n">
        <f aca="false">SUM(C1323:C1336)</f>
        <v>4852</v>
      </c>
      <c r="D1322" s="48" t="n">
        <f aca="false">SUM(D1323:D1336)</f>
        <v>4831</v>
      </c>
      <c r="E1322" s="50" t="n">
        <f aca="false">IF(ISERROR(D1322/C1322),"0",D1322/C1322)*100</f>
        <v>99.57</v>
      </c>
    </row>
    <row r="1323" customFormat="false" ht="17.1" hidden="false" customHeight="true" outlineLevel="0" collapsed="false">
      <c r="A1323" s="51" t="n">
        <v>2220101</v>
      </c>
      <c r="B1323" s="52" t="s">
        <v>79</v>
      </c>
      <c r="C1323" s="48"/>
      <c r="D1323" s="48"/>
      <c r="E1323" s="50" t="n">
        <f aca="false">IF(ISERROR(D1323/C1323),"0",D1323/C1323)*100</f>
        <v>0</v>
      </c>
    </row>
    <row r="1324" customFormat="false" ht="17.1" hidden="false" customHeight="true" outlineLevel="0" collapsed="false">
      <c r="A1324" s="51" t="n">
        <v>2220102</v>
      </c>
      <c r="B1324" s="52" t="s">
        <v>81</v>
      </c>
      <c r="C1324" s="48" t="n">
        <v>61</v>
      </c>
      <c r="D1324" s="48" t="n">
        <v>40</v>
      </c>
      <c r="E1324" s="50" t="n">
        <f aca="false">IF(ISERROR(D1324/C1324),"0",D1324/C1324)*100</f>
        <v>65.57</v>
      </c>
    </row>
    <row r="1325" customFormat="false" ht="17.1" hidden="false" customHeight="true" outlineLevel="0" collapsed="false">
      <c r="A1325" s="51" t="n">
        <v>2220103</v>
      </c>
      <c r="B1325" s="52" t="s">
        <v>83</v>
      </c>
      <c r="C1325" s="48"/>
      <c r="D1325" s="48"/>
      <c r="E1325" s="50" t="n">
        <f aca="false">IF(ISERROR(D1325/C1325),"0",D1325/C1325)*100</f>
        <v>0</v>
      </c>
    </row>
    <row r="1326" customFormat="false" ht="17.1" hidden="false" customHeight="true" outlineLevel="0" collapsed="false">
      <c r="A1326" s="51" t="n">
        <v>2220104</v>
      </c>
      <c r="B1326" s="52" t="s">
        <v>1297</v>
      </c>
      <c r="C1326" s="48"/>
      <c r="D1326" s="48"/>
      <c r="E1326" s="50" t="n">
        <f aca="false">IF(ISERROR(D1326/C1326),"0",D1326/C1326)*100</f>
        <v>0</v>
      </c>
    </row>
    <row r="1327" customFormat="false" ht="17.1" hidden="false" customHeight="true" outlineLevel="0" collapsed="false">
      <c r="A1327" s="51" t="n">
        <v>2220105</v>
      </c>
      <c r="B1327" s="52" t="s">
        <v>1298</v>
      </c>
      <c r="C1327" s="48"/>
      <c r="D1327" s="48"/>
      <c r="E1327" s="50" t="n">
        <f aca="false">IF(ISERROR(D1327/C1327),"0",D1327/C1327)*100</f>
        <v>0</v>
      </c>
    </row>
    <row r="1328" customFormat="false" ht="17.1" hidden="false" customHeight="true" outlineLevel="0" collapsed="false">
      <c r="A1328" s="51" t="n">
        <v>2220106</v>
      </c>
      <c r="B1328" s="52" t="s">
        <v>1299</v>
      </c>
      <c r="C1328" s="48" t="n">
        <v>19</v>
      </c>
      <c r="D1328" s="48" t="n">
        <v>19</v>
      </c>
      <c r="E1328" s="50" t="n">
        <f aca="false">IF(ISERROR(D1328/C1328),"0",D1328/C1328)*100</f>
        <v>100</v>
      </c>
    </row>
    <row r="1329" customFormat="false" ht="17.1" hidden="false" customHeight="true" outlineLevel="0" collapsed="false">
      <c r="A1329" s="51" t="n">
        <v>2220107</v>
      </c>
      <c r="B1329" s="52" t="s">
        <v>1300</v>
      </c>
      <c r="C1329" s="48"/>
      <c r="D1329" s="48"/>
      <c r="E1329" s="50" t="n">
        <f aca="false">IF(ISERROR(D1329/C1329),"0",D1329/C1329)*100</f>
        <v>0</v>
      </c>
    </row>
    <row r="1330" customFormat="false" ht="17.1" hidden="false" customHeight="true" outlineLevel="0" collapsed="false">
      <c r="A1330" s="51" t="n">
        <v>2220112</v>
      </c>
      <c r="B1330" s="52" t="s">
        <v>1301</v>
      </c>
      <c r="C1330" s="48"/>
      <c r="D1330" s="48"/>
      <c r="E1330" s="50" t="n">
        <f aca="false">IF(ISERROR(D1330/C1330),"0",D1330/C1330)*100</f>
        <v>0</v>
      </c>
    </row>
    <row r="1331" customFormat="false" ht="17.1" hidden="false" customHeight="true" outlineLevel="0" collapsed="false">
      <c r="A1331" s="51" t="n">
        <v>2220113</v>
      </c>
      <c r="B1331" s="52" t="s">
        <v>1302</v>
      </c>
      <c r="C1331" s="48"/>
      <c r="D1331" s="48"/>
      <c r="E1331" s="50" t="n">
        <f aca="false">IF(ISERROR(D1331/C1331),"0",D1331/C1331)*100</f>
        <v>0</v>
      </c>
    </row>
    <row r="1332" customFormat="false" ht="17.1" hidden="false" customHeight="true" outlineLevel="0" collapsed="false">
      <c r="A1332" s="51" t="n">
        <v>2220114</v>
      </c>
      <c r="B1332" s="52" t="s">
        <v>1303</v>
      </c>
      <c r="C1332" s="48"/>
      <c r="D1332" s="48"/>
      <c r="E1332" s="50" t="n">
        <f aca="false">IF(ISERROR(D1332/C1332),"0",D1332/C1332)*100</f>
        <v>0</v>
      </c>
    </row>
    <row r="1333" customFormat="false" ht="17.1" hidden="false" customHeight="true" outlineLevel="0" collapsed="false">
      <c r="A1333" s="51" t="n">
        <v>2220115</v>
      </c>
      <c r="B1333" s="52" t="s">
        <v>1304</v>
      </c>
      <c r="C1333" s="48"/>
      <c r="D1333" s="48"/>
      <c r="E1333" s="50" t="n">
        <f aca="false">IF(ISERROR(D1333/C1333),"0",D1333/C1333)*100</f>
        <v>0</v>
      </c>
    </row>
    <row r="1334" customFormat="false" ht="17.1" hidden="false" customHeight="true" outlineLevel="0" collapsed="false">
      <c r="A1334" s="51" t="n">
        <v>2220118</v>
      </c>
      <c r="B1334" s="52" t="s">
        <v>1305</v>
      </c>
      <c r="C1334" s="48"/>
      <c r="D1334" s="48"/>
      <c r="E1334" s="50" t="n">
        <f aca="false">IF(ISERROR(D1334/C1334),"0",D1334/C1334)*100</f>
        <v>0</v>
      </c>
    </row>
    <row r="1335" customFormat="false" ht="17.1" hidden="false" customHeight="true" outlineLevel="0" collapsed="false">
      <c r="A1335" s="51" t="n">
        <v>2220150</v>
      </c>
      <c r="B1335" s="52" t="s">
        <v>95</v>
      </c>
      <c r="C1335" s="48"/>
      <c r="D1335" s="48"/>
      <c r="E1335" s="50" t="n">
        <f aca="false">IF(ISERROR(D1335/C1335),"0",D1335/C1335)*100</f>
        <v>0</v>
      </c>
    </row>
    <row r="1336" customFormat="false" ht="17.1" hidden="false" customHeight="true" outlineLevel="0" collapsed="false">
      <c r="A1336" s="51" t="n">
        <v>2220199</v>
      </c>
      <c r="B1336" s="52" t="s">
        <v>1306</v>
      </c>
      <c r="C1336" s="48" t="n">
        <v>4772</v>
      </c>
      <c r="D1336" s="48" t="n">
        <v>4772</v>
      </c>
      <c r="E1336" s="50" t="n">
        <f aca="false">IF(ISERROR(D1336/C1336),"0",D1336/C1336)*100</f>
        <v>100</v>
      </c>
    </row>
    <row r="1337" customFormat="false" ht="17.1" hidden="false" customHeight="true" outlineLevel="0" collapsed="false">
      <c r="A1337" s="46" t="s">
        <v>1307</v>
      </c>
      <c r="B1337" s="47" t="s">
        <v>1308</v>
      </c>
      <c r="C1337" s="48" t="n">
        <f aca="false">SUM(C1338:C1350)</f>
        <v>0</v>
      </c>
      <c r="D1337" s="48" t="n">
        <f aca="false">SUM(D1338:D1350)</f>
        <v>0</v>
      </c>
      <c r="E1337" s="50" t="n">
        <f aca="false">IF(ISERROR(D1337/C1337),"0",D1337/C1337)*100</f>
        <v>0</v>
      </c>
    </row>
    <row r="1338" customFormat="false" ht="17.1" hidden="false" customHeight="true" outlineLevel="0" collapsed="false">
      <c r="A1338" s="51" t="n">
        <v>2220201</v>
      </c>
      <c r="B1338" s="52" t="s">
        <v>79</v>
      </c>
      <c r="C1338" s="48"/>
      <c r="D1338" s="48"/>
      <c r="E1338" s="50" t="n">
        <f aca="false">IF(ISERROR(D1338/C1338),"0",D1338/C1338)*100</f>
        <v>0</v>
      </c>
    </row>
    <row r="1339" customFormat="false" ht="17.1" hidden="false" customHeight="true" outlineLevel="0" collapsed="false">
      <c r="A1339" s="51" t="n">
        <v>2220202</v>
      </c>
      <c r="B1339" s="52" t="s">
        <v>81</v>
      </c>
      <c r="C1339" s="48"/>
      <c r="D1339" s="48"/>
      <c r="E1339" s="50" t="n">
        <f aca="false">IF(ISERROR(D1339/C1339),"0",D1339/C1339)*100</f>
        <v>0</v>
      </c>
    </row>
    <row r="1340" customFormat="false" ht="17.1" hidden="false" customHeight="true" outlineLevel="0" collapsed="false">
      <c r="A1340" s="51" t="n">
        <v>2220203</v>
      </c>
      <c r="B1340" s="52" t="s">
        <v>83</v>
      </c>
      <c r="C1340" s="48"/>
      <c r="D1340" s="48"/>
      <c r="E1340" s="50" t="n">
        <f aca="false">IF(ISERROR(D1340/C1340),"0",D1340/C1340)*100</f>
        <v>0</v>
      </c>
    </row>
    <row r="1341" customFormat="false" ht="17.1" hidden="false" customHeight="true" outlineLevel="0" collapsed="false">
      <c r="A1341" s="51" t="n">
        <v>2220204</v>
      </c>
      <c r="B1341" s="52" t="s">
        <v>1309</v>
      </c>
      <c r="C1341" s="48"/>
      <c r="D1341" s="48"/>
      <c r="E1341" s="50" t="n">
        <f aca="false">IF(ISERROR(D1341/C1341),"0",D1341/C1341)*100</f>
        <v>0</v>
      </c>
    </row>
    <row r="1342" customFormat="false" ht="17.1" hidden="false" customHeight="true" outlineLevel="0" collapsed="false">
      <c r="A1342" s="51" t="n">
        <v>2220205</v>
      </c>
      <c r="B1342" s="52" t="s">
        <v>1310</v>
      </c>
      <c r="C1342" s="48"/>
      <c r="D1342" s="48"/>
      <c r="E1342" s="50" t="n">
        <f aca="false">IF(ISERROR(D1342/C1342),"0",D1342/C1342)*100</f>
        <v>0</v>
      </c>
    </row>
    <row r="1343" customFormat="false" ht="17.1" hidden="false" customHeight="true" outlineLevel="0" collapsed="false">
      <c r="A1343" s="51" t="n">
        <v>2220206</v>
      </c>
      <c r="B1343" s="52" t="s">
        <v>1311</v>
      </c>
      <c r="C1343" s="48"/>
      <c r="D1343" s="48"/>
      <c r="E1343" s="50" t="n">
        <f aca="false">IF(ISERROR(D1343/C1343),"0",D1343/C1343)*100</f>
        <v>0</v>
      </c>
    </row>
    <row r="1344" customFormat="false" ht="17.1" hidden="false" customHeight="true" outlineLevel="0" collapsed="false">
      <c r="A1344" s="51" t="n">
        <v>2220207</v>
      </c>
      <c r="B1344" s="52" t="s">
        <v>1312</v>
      </c>
      <c r="C1344" s="48"/>
      <c r="D1344" s="48"/>
      <c r="E1344" s="50" t="n">
        <f aca="false">IF(ISERROR(D1344/C1344),"0",D1344/C1344)*100</f>
        <v>0</v>
      </c>
    </row>
    <row r="1345" customFormat="false" ht="17.1" hidden="false" customHeight="true" outlineLevel="0" collapsed="false">
      <c r="A1345" s="51" t="n">
        <v>2220209</v>
      </c>
      <c r="B1345" s="52" t="s">
        <v>1313</v>
      </c>
      <c r="C1345" s="48"/>
      <c r="D1345" s="48"/>
      <c r="E1345" s="50" t="n">
        <f aca="false">IF(ISERROR(D1345/C1345),"0",D1345/C1345)*100</f>
        <v>0</v>
      </c>
    </row>
    <row r="1346" customFormat="false" ht="17.1" hidden="false" customHeight="true" outlineLevel="0" collapsed="false">
      <c r="A1346" s="51" t="n">
        <v>2220210</v>
      </c>
      <c r="B1346" s="52" t="s">
        <v>1314</v>
      </c>
      <c r="C1346" s="48"/>
      <c r="D1346" s="48"/>
      <c r="E1346" s="50" t="n">
        <f aca="false">IF(ISERROR(D1346/C1346),"0",D1346/C1346)*100</f>
        <v>0</v>
      </c>
    </row>
    <row r="1347" customFormat="false" ht="17.1" hidden="false" customHeight="true" outlineLevel="0" collapsed="false">
      <c r="A1347" s="51" t="n">
        <v>2220211</v>
      </c>
      <c r="B1347" s="52" t="s">
        <v>1315</v>
      </c>
      <c r="C1347" s="48"/>
      <c r="D1347" s="48"/>
      <c r="E1347" s="50" t="n">
        <f aca="false">IF(ISERROR(D1347/C1347),"0",D1347/C1347)*100</f>
        <v>0</v>
      </c>
    </row>
    <row r="1348" customFormat="false" ht="17.1" hidden="false" customHeight="true" outlineLevel="0" collapsed="false">
      <c r="A1348" s="51" t="n">
        <v>2220212</v>
      </c>
      <c r="B1348" s="52" t="s">
        <v>1316</v>
      </c>
      <c r="C1348" s="48"/>
      <c r="D1348" s="48"/>
      <c r="E1348" s="50" t="n">
        <f aca="false">IF(ISERROR(D1348/C1348),"0",D1348/C1348)*100</f>
        <v>0</v>
      </c>
    </row>
    <row r="1349" customFormat="false" ht="17.1" hidden="false" customHeight="true" outlineLevel="0" collapsed="false">
      <c r="A1349" s="51" t="n">
        <v>2220250</v>
      </c>
      <c r="B1349" s="52" t="s">
        <v>95</v>
      </c>
      <c r="C1349" s="48"/>
      <c r="D1349" s="48"/>
      <c r="E1349" s="50" t="n">
        <f aca="false">IF(ISERROR(D1349/C1349),"0",D1349/C1349)*100</f>
        <v>0</v>
      </c>
    </row>
    <row r="1350" customFormat="false" ht="17.1" hidden="false" customHeight="true" outlineLevel="0" collapsed="false">
      <c r="A1350" s="51" t="n">
        <v>2220299</v>
      </c>
      <c r="B1350" s="52" t="s">
        <v>1317</v>
      </c>
      <c r="C1350" s="48"/>
      <c r="D1350" s="48"/>
      <c r="E1350" s="50" t="n">
        <f aca="false">IF(ISERROR(D1350/C1350),"0",D1350/C1350)*100</f>
        <v>0</v>
      </c>
    </row>
    <row r="1351" customFormat="false" ht="17.1" hidden="false" customHeight="true" outlineLevel="0" collapsed="false">
      <c r="A1351" s="46" t="s">
        <v>1318</v>
      </c>
      <c r="B1351" s="47" t="s">
        <v>1319</v>
      </c>
      <c r="C1351" s="48" t="n">
        <f aca="false">SUM(C1352:C1356)</f>
        <v>0</v>
      </c>
      <c r="D1351" s="48" t="n">
        <f aca="false">SUM(D1352:D1356)</f>
        <v>0</v>
      </c>
      <c r="E1351" s="50" t="n">
        <f aca="false">IF(ISERROR(D1351/C1351),"0",D1351/C1351)*100</f>
        <v>0</v>
      </c>
    </row>
    <row r="1352" customFormat="false" ht="17.1" hidden="false" customHeight="true" outlineLevel="0" collapsed="false">
      <c r="A1352" s="51" t="n">
        <v>2220301</v>
      </c>
      <c r="B1352" s="52" t="s">
        <v>1320</v>
      </c>
      <c r="C1352" s="48"/>
      <c r="D1352" s="48"/>
      <c r="E1352" s="50" t="n">
        <f aca="false">IF(ISERROR(D1352/C1352),"0",D1352/C1352)*100</f>
        <v>0</v>
      </c>
    </row>
    <row r="1353" customFormat="false" ht="17.1" hidden="false" customHeight="true" outlineLevel="0" collapsed="false">
      <c r="A1353" s="51" t="n">
        <v>2220302</v>
      </c>
      <c r="B1353" s="52" t="s">
        <v>1321</v>
      </c>
      <c r="C1353" s="48"/>
      <c r="D1353" s="48"/>
      <c r="E1353" s="50" t="n">
        <f aca="false">IF(ISERROR(D1353/C1353),"0",D1353/C1353)*100</f>
        <v>0</v>
      </c>
    </row>
    <row r="1354" customFormat="false" ht="17.1" hidden="false" customHeight="true" outlineLevel="0" collapsed="false">
      <c r="A1354" s="51" t="n">
        <v>2220303</v>
      </c>
      <c r="B1354" s="52" t="s">
        <v>1322</v>
      </c>
      <c r="C1354" s="48"/>
      <c r="D1354" s="48"/>
      <c r="E1354" s="50" t="n">
        <f aca="false">IF(ISERROR(D1354/C1354),"0",D1354/C1354)*100</f>
        <v>0</v>
      </c>
    </row>
    <row r="1355" customFormat="false" ht="17.1" hidden="false" customHeight="true" outlineLevel="0" collapsed="false">
      <c r="A1355" s="51" t="n">
        <v>2220304</v>
      </c>
      <c r="B1355" s="52" t="s">
        <v>1323</v>
      </c>
      <c r="C1355" s="48"/>
      <c r="D1355" s="48"/>
      <c r="E1355" s="50" t="n">
        <f aca="false">IF(ISERROR(D1355/C1355),"0",D1355/C1355)*100</f>
        <v>0</v>
      </c>
    </row>
    <row r="1356" customFormat="false" ht="17.1" hidden="false" customHeight="true" outlineLevel="0" collapsed="false">
      <c r="A1356" s="51" t="n">
        <v>2220399</v>
      </c>
      <c r="B1356" s="52" t="s">
        <v>1324</v>
      </c>
      <c r="C1356" s="48"/>
      <c r="D1356" s="48"/>
      <c r="E1356" s="50" t="n">
        <f aca="false">IF(ISERROR(D1356/C1356),"0",D1356/C1356)*100</f>
        <v>0</v>
      </c>
    </row>
    <row r="1357" customFormat="false" ht="17.1" hidden="false" customHeight="true" outlineLevel="0" collapsed="false">
      <c r="A1357" s="46" t="s">
        <v>1325</v>
      </c>
      <c r="B1357" s="47" t="s">
        <v>1326</v>
      </c>
      <c r="C1357" s="48" t="n">
        <f aca="false">SUM(C1358:C1362)</f>
        <v>0</v>
      </c>
      <c r="D1357" s="48" t="n">
        <f aca="false">SUM(D1358:D1362)</f>
        <v>0</v>
      </c>
      <c r="E1357" s="50" t="n">
        <f aca="false">IF(ISERROR(D1357/C1357),"0",D1357/C1357)*100</f>
        <v>0</v>
      </c>
    </row>
    <row r="1358" customFormat="false" ht="17.1" hidden="false" customHeight="true" outlineLevel="0" collapsed="false">
      <c r="A1358" s="51" t="n">
        <v>2220401</v>
      </c>
      <c r="B1358" s="52" t="s">
        <v>1327</v>
      </c>
      <c r="C1358" s="48"/>
      <c r="D1358" s="48"/>
      <c r="E1358" s="50" t="n">
        <f aca="false">IF(ISERROR(D1358/C1358),"0",D1358/C1358)*100</f>
        <v>0</v>
      </c>
    </row>
    <row r="1359" customFormat="false" ht="17.1" hidden="false" customHeight="true" outlineLevel="0" collapsed="false">
      <c r="A1359" s="51" t="n">
        <v>2220402</v>
      </c>
      <c r="B1359" s="52" t="s">
        <v>1328</v>
      </c>
      <c r="C1359" s="48"/>
      <c r="D1359" s="48"/>
      <c r="E1359" s="50" t="n">
        <f aca="false">IF(ISERROR(D1359/C1359),"0",D1359/C1359)*100</f>
        <v>0</v>
      </c>
    </row>
    <row r="1360" customFormat="false" ht="17.1" hidden="false" customHeight="true" outlineLevel="0" collapsed="false">
      <c r="A1360" s="51" t="n">
        <v>2220403</v>
      </c>
      <c r="B1360" s="52" t="s">
        <v>1329</v>
      </c>
      <c r="C1360" s="48"/>
      <c r="D1360" s="48"/>
      <c r="E1360" s="50" t="n">
        <f aca="false">IF(ISERROR(D1360/C1360),"0",D1360/C1360)*100</f>
        <v>0</v>
      </c>
    </row>
    <row r="1361" customFormat="false" ht="17.1" hidden="false" customHeight="true" outlineLevel="0" collapsed="false">
      <c r="A1361" s="51" t="n">
        <v>2220404</v>
      </c>
      <c r="B1361" s="52" t="s">
        <v>1330</v>
      </c>
      <c r="C1361" s="48"/>
      <c r="D1361" s="48"/>
      <c r="E1361" s="50" t="n">
        <f aca="false">IF(ISERROR(D1361/C1361),"0",D1361/C1361)*100</f>
        <v>0</v>
      </c>
    </row>
    <row r="1362" customFormat="false" ht="17.1" hidden="false" customHeight="true" outlineLevel="0" collapsed="false">
      <c r="A1362" s="51" t="n">
        <v>2220499</v>
      </c>
      <c r="B1362" s="52" t="s">
        <v>1331</v>
      </c>
      <c r="C1362" s="48"/>
      <c r="D1362" s="48"/>
      <c r="E1362" s="50" t="n">
        <f aca="false">IF(ISERROR(D1362/C1362),"0",D1362/C1362)*100</f>
        <v>0</v>
      </c>
    </row>
    <row r="1363" customFormat="false" ht="17.1" hidden="false" customHeight="true" outlineLevel="0" collapsed="false">
      <c r="A1363" s="46" t="s">
        <v>1332</v>
      </c>
      <c r="B1363" s="47" t="s">
        <v>1333</v>
      </c>
      <c r="C1363" s="48" t="n">
        <f aca="false">SUM(C1364:C1374)</f>
        <v>0</v>
      </c>
      <c r="D1363" s="48" t="n">
        <f aca="false">SUM(D1364:D1374)</f>
        <v>0</v>
      </c>
      <c r="E1363" s="50" t="n">
        <f aca="false">IF(ISERROR(D1363/C1363),"0",D1363/C1363)*100</f>
        <v>0</v>
      </c>
    </row>
    <row r="1364" customFormat="false" ht="17.1" hidden="false" customHeight="true" outlineLevel="0" collapsed="false">
      <c r="A1364" s="51" t="n">
        <v>2220501</v>
      </c>
      <c r="B1364" s="52" t="s">
        <v>1334</v>
      </c>
      <c r="C1364" s="48"/>
      <c r="D1364" s="48"/>
      <c r="E1364" s="50" t="n">
        <f aca="false">IF(ISERROR(D1364/C1364),"0",D1364/C1364)*100</f>
        <v>0</v>
      </c>
    </row>
    <row r="1365" customFormat="false" ht="17.1" hidden="false" customHeight="true" outlineLevel="0" collapsed="false">
      <c r="A1365" s="51" t="n">
        <v>2220502</v>
      </c>
      <c r="B1365" s="52" t="s">
        <v>1335</v>
      </c>
      <c r="C1365" s="48"/>
      <c r="D1365" s="48"/>
      <c r="E1365" s="50" t="n">
        <f aca="false">IF(ISERROR(D1365/C1365),"0",D1365/C1365)*100</f>
        <v>0</v>
      </c>
    </row>
    <row r="1366" customFormat="false" ht="17.1" hidden="false" customHeight="true" outlineLevel="0" collapsed="false">
      <c r="A1366" s="51" t="n">
        <v>2220503</v>
      </c>
      <c r="B1366" s="52" t="s">
        <v>1336</v>
      </c>
      <c r="C1366" s="48"/>
      <c r="D1366" s="48"/>
      <c r="E1366" s="50" t="n">
        <f aca="false">IF(ISERROR(D1366/C1366),"0",D1366/C1366)*100</f>
        <v>0</v>
      </c>
    </row>
    <row r="1367" customFormat="false" ht="17.1" hidden="false" customHeight="true" outlineLevel="0" collapsed="false">
      <c r="A1367" s="51" t="n">
        <v>2220504</v>
      </c>
      <c r="B1367" s="52" t="s">
        <v>1337</v>
      </c>
      <c r="C1367" s="48"/>
      <c r="D1367" s="48"/>
      <c r="E1367" s="50" t="n">
        <f aca="false">IF(ISERROR(D1367/C1367),"0",D1367/C1367)*100</f>
        <v>0</v>
      </c>
    </row>
    <row r="1368" customFormat="false" ht="17.1" hidden="false" customHeight="true" outlineLevel="0" collapsed="false">
      <c r="A1368" s="51" t="n">
        <v>2220505</v>
      </c>
      <c r="B1368" s="52" t="s">
        <v>1338</v>
      </c>
      <c r="C1368" s="48"/>
      <c r="D1368" s="48"/>
      <c r="E1368" s="50" t="n">
        <f aca="false">IF(ISERROR(D1368/C1368),"0",D1368/C1368)*100</f>
        <v>0</v>
      </c>
    </row>
    <row r="1369" customFormat="false" ht="17.1" hidden="false" customHeight="true" outlineLevel="0" collapsed="false">
      <c r="A1369" s="51" t="n">
        <v>2220506</v>
      </c>
      <c r="B1369" s="52" t="s">
        <v>1339</v>
      </c>
      <c r="C1369" s="48"/>
      <c r="D1369" s="48"/>
      <c r="E1369" s="50" t="n">
        <f aca="false">IF(ISERROR(D1369/C1369),"0",D1369/C1369)*100</f>
        <v>0</v>
      </c>
    </row>
    <row r="1370" customFormat="false" ht="17.1" hidden="false" customHeight="true" outlineLevel="0" collapsed="false">
      <c r="A1370" s="51" t="n">
        <v>2220507</v>
      </c>
      <c r="B1370" s="52" t="s">
        <v>1340</v>
      </c>
      <c r="C1370" s="48"/>
      <c r="D1370" s="48"/>
      <c r="E1370" s="50" t="n">
        <f aca="false">IF(ISERROR(D1370/C1370),"0",D1370/C1370)*100</f>
        <v>0</v>
      </c>
    </row>
    <row r="1371" customFormat="false" ht="17.1" hidden="false" customHeight="true" outlineLevel="0" collapsed="false">
      <c r="A1371" s="51" t="n">
        <v>2220508</v>
      </c>
      <c r="B1371" s="52" t="s">
        <v>1341</v>
      </c>
      <c r="C1371" s="48"/>
      <c r="D1371" s="48"/>
      <c r="E1371" s="50" t="n">
        <f aca="false">IF(ISERROR(D1371/C1371),"0",D1371/C1371)*100</f>
        <v>0</v>
      </c>
    </row>
    <row r="1372" customFormat="false" ht="17.1" hidden="false" customHeight="true" outlineLevel="0" collapsed="false">
      <c r="A1372" s="51" t="n">
        <v>2220509</v>
      </c>
      <c r="B1372" s="52" t="s">
        <v>1342</v>
      </c>
      <c r="C1372" s="48"/>
      <c r="D1372" s="48"/>
      <c r="E1372" s="50" t="n">
        <f aca="false">IF(ISERROR(D1372/C1372),"0",D1372/C1372)*100</f>
        <v>0</v>
      </c>
    </row>
    <row r="1373" customFormat="false" ht="17.1" hidden="false" customHeight="true" outlineLevel="0" collapsed="false">
      <c r="A1373" s="51" t="n">
        <v>2220510</v>
      </c>
      <c r="B1373" s="52" t="s">
        <v>1343</v>
      </c>
      <c r="C1373" s="48"/>
      <c r="D1373" s="48"/>
      <c r="E1373" s="50" t="n">
        <f aca="false">IF(ISERROR(D1373/C1373),"0",D1373/C1373)*100</f>
        <v>0</v>
      </c>
    </row>
    <row r="1374" customFormat="false" ht="17.1" hidden="false" customHeight="true" outlineLevel="0" collapsed="false">
      <c r="A1374" s="51" t="n">
        <v>2220599</v>
      </c>
      <c r="B1374" s="52" t="s">
        <v>1344</v>
      </c>
      <c r="C1374" s="48"/>
      <c r="D1374" s="48"/>
      <c r="E1374" s="50" t="n">
        <f aca="false">IF(ISERROR(D1374/C1374),"0",D1374/C1374)*100</f>
        <v>0</v>
      </c>
    </row>
    <row r="1375" customFormat="false" ht="17.1" hidden="false" customHeight="true" outlineLevel="0" collapsed="false">
      <c r="A1375" s="46" t="n">
        <v>229</v>
      </c>
      <c r="B1375" s="47" t="s">
        <v>1345</v>
      </c>
      <c r="C1375" s="48" t="n">
        <f aca="false">C1376</f>
        <v>106</v>
      </c>
      <c r="D1375" s="48" t="n">
        <f aca="false">D1376</f>
        <v>106</v>
      </c>
      <c r="E1375" s="50" t="n">
        <f aca="false">IF(ISERROR(D1375/C1375),"0",D1375/C1375)*100</f>
        <v>100</v>
      </c>
    </row>
    <row r="1376" customFormat="false" ht="17.1" hidden="false" customHeight="true" outlineLevel="0" collapsed="false">
      <c r="A1376" s="46" t="s">
        <v>1346</v>
      </c>
      <c r="B1376" s="47" t="s">
        <v>1347</v>
      </c>
      <c r="C1376" s="48" t="n">
        <f aca="false">C1377</f>
        <v>106</v>
      </c>
      <c r="D1376" s="48" t="n">
        <f aca="false">D1377</f>
        <v>106</v>
      </c>
      <c r="E1376" s="50" t="n">
        <f aca="false">IF(ISERROR(D1376/C1376),"0",D1376/C1376)*100</f>
        <v>100</v>
      </c>
    </row>
    <row r="1377" customFormat="false" ht="17.1" hidden="false" customHeight="true" outlineLevel="0" collapsed="false">
      <c r="A1377" s="51" t="n">
        <v>2299901</v>
      </c>
      <c r="B1377" s="52" t="s">
        <v>1348</v>
      </c>
      <c r="C1377" s="48" t="n">
        <v>106</v>
      </c>
      <c r="D1377" s="48" t="n">
        <v>106</v>
      </c>
      <c r="E1377" s="50" t="n">
        <f aca="false">IF(ISERROR(D1377/C1377),"0",D1377/C1377)*100</f>
        <v>100</v>
      </c>
    </row>
    <row r="1378" customFormat="false" ht="17.1" hidden="false" customHeight="true" outlineLevel="0" collapsed="false">
      <c r="A1378" s="46" t="n">
        <v>232</v>
      </c>
      <c r="B1378" s="47" t="s">
        <v>1349</v>
      </c>
      <c r="C1378" s="48" t="n">
        <f aca="false">C1379+C1380+C1381</f>
        <v>1746</v>
      </c>
      <c r="D1378" s="48" t="n">
        <f aca="false">D1379+D1380+D1381</f>
        <v>1746</v>
      </c>
      <c r="E1378" s="50" t="n">
        <f aca="false">IF(ISERROR(D1378/C1378),"0",D1378/C1378)*100</f>
        <v>100</v>
      </c>
    </row>
    <row r="1379" customFormat="false" ht="17.1" hidden="false" customHeight="true" outlineLevel="0" collapsed="false">
      <c r="A1379" s="46" t="s">
        <v>1350</v>
      </c>
      <c r="B1379" s="47" t="s">
        <v>1351</v>
      </c>
      <c r="C1379" s="48"/>
      <c r="D1379" s="48"/>
      <c r="E1379" s="50" t="n">
        <f aca="false">IF(ISERROR(D1379/C1379),"0",D1379/C1379)*100</f>
        <v>0</v>
      </c>
    </row>
    <row r="1380" customFormat="false" ht="17.1" hidden="false" customHeight="true" outlineLevel="0" collapsed="false">
      <c r="A1380" s="46" t="s">
        <v>1352</v>
      </c>
      <c r="B1380" s="47" t="s">
        <v>1353</v>
      </c>
      <c r="C1380" s="48"/>
      <c r="D1380" s="48"/>
      <c r="E1380" s="50" t="n">
        <f aca="false">IF(ISERROR(D1380/C1380),"0",D1380/C1380)*100</f>
        <v>0</v>
      </c>
    </row>
    <row r="1381" customFormat="false" ht="17.1" hidden="false" customHeight="true" outlineLevel="0" collapsed="false">
      <c r="A1381" s="46" t="s">
        <v>1354</v>
      </c>
      <c r="B1381" s="47" t="s">
        <v>1355</v>
      </c>
      <c r="C1381" s="48" t="n">
        <f aca="false">SUM(C1382:C1385)</f>
        <v>1746</v>
      </c>
      <c r="D1381" s="48" t="n">
        <f aca="false">SUM(D1382:D1385)</f>
        <v>1746</v>
      </c>
      <c r="E1381" s="50" t="n">
        <f aca="false">IF(ISERROR(D1381/C1381),"0",D1381/C1381)*100</f>
        <v>100</v>
      </c>
    </row>
    <row r="1382" customFormat="false" ht="17.1" hidden="false" customHeight="true" outlineLevel="0" collapsed="false">
      <c r="A1382" s="51" t="n">
        <v>2320301</v>
      </c>
      <c r="B1382" s="52" t="s">
        <v>1356</v>
      </c>
      <c r="C1382" s="48" t="n">
        <v>1744</v>
      </c>
      <c r="D1382" s="48" t="n">
        <v>1744</v>
      </c>
      <c r="E1382" s="50" t="n">
        <f aca="false">IF(ISERROR(D1382/C1382),"0",D1382/C1382)*100</f>
        <v>100</v>
      </c>
    </row>
    <row r="1383" customFormat="false" ht="17.1" hidden="false" customHeight="true" outlineLevel="0" collapsed="false">
      <c r="A1383" s="51" t="n">
        <v>2320302</v>
      </c>
      <c r="B1383" s="52" t="s">
        <v>1357</v>
      </c>
      <c r="C1383" s="48"/>
      <c r="D1383" s="48"/>
      <c r="E1383" s="50" t="n">
        <f aca="false">IF(ISERROR(D1383/C1383),"0",D1383/C1383)*100</f>
        <v>0</v>
      </c>
    </row>
    <row r="1384" customFormat="false" ht="17.1" hidden="false" customHeight="true" outlineLevel="0" collapsed="false">
      <c r="A1384" s="51" t="n">
        <v>2320303</v>
      </c>
      <c r="B1384" s="52" t="s">
        <v>1358</v>
      </c>
      <c r="C1384" s="48"/>
      <c r="D1384" s="48"/>
      <c r="E1384" s="50" t="n">
        <f aca="false">IF(ISERROR(D1384/C1384),"0",D1384/C1384)*100</f>
        <v>0</v>
      </c>
    </row>
    <row r="1385" customFormat="false" ht="17.1" hidden="false" customHeight="true" outlineLevel="0" collapsed="false">
      <c r="A1385" s="51" t="n">
        <v>2320304</v>
      </c>
      <c r="B1385" s="52" t="s">
        <v>1359</v>
      </c>
      <c r="C1385" s="48" t="n">
        <v>2</v>
      </c>
      <c r="D1385" s="48" t="n">
        <v>2</v>
      </c>
      <c r="E1385" s="50" t="n">
        <f aca="false">IF(ISERROR(D1385/C1385),"0",D1385/C1385)*100</f>
        <v>100</v>
      </c>
    </row>
    <row r="1386" customFormat="false" ht="17.1" hidden="false" customHeight="true" outlineLevel="0" collapsed="false">
      <c r="A1386" s="46" t="n">
        <v>233</v>
      </c>
      <c r="B1386" s="47" t="s">
        <v>1360</v>
      </c>
      <c r="C1386" s="48" t="n">
        <f aca="false">SUM(C1387:C1389)</f>
        <v>0</v>
      </c>
      <c r="D1386" s="48" t="n">
        <f aca="false">SUM(D1387:D1389)</f>
        <v>0</v>
      </c>
      <c r="E1386" s="50" t="n">
        <f aca="false">IF(ISERROR(D1386/C1386),"0",D1386/C1386)*100</f>
        <v>0</v>
      </c>
    </row>
    <row r="1387" customFormat="false" ht="17.1" hidden="false" customHeight="true" outlineLevel="0" collapsed="false">
      <c r="A1387" s="46" t="s">
        <v>1361</v>
      </c>
      <c r="B1387" s="47" t="s">
        <v>1362</v>
      </c>
      <c r="C1387" s="48"/>
      <c r="D1387" s="48"/>
      <c r="E1387" s="50" t="n">
        <f aca="false">IF(ISERROR(D1387/C1387),"0",D1387/C1387)*100</f>
        <v>0</v>
      </c>
    </row>
    <row r="1388" customFormat="false" ht="17.1" hidden="false" customHeight="true" outlineLevel="0" collapsed="false">
      <c r="A1388" s="46" t="s">
        <v>1363</v>
      </c>
      <c r="B1388" s="47" t="s">
        <v>1364</v>
      </c>
      <c r="C1388" s="48"/>
      <c r="D1388" s="48"/>
      <c r="E1388" s="50" t="n">
        <f aca="false">IF(ISERROR(D1388/C1388),"0",D1388/C1388)*100</f>
        <v>0</v>
      </c>
    </row>
    <row r="1389" customFormat="false" ht="17.1" hidden="false" customHeight="true" outlineLevel="0" collapsed="false">
      <c r="A1389" s="46" t="s">
        <v>1365</v>
      </c>
      <c r="B1389" s="47" t="s">
        <v>1366</v>
      </c>
      <c r="C1389" s="48"/>
      <c r="D1389" s="48"/>
      <c r="E1389" s="50" t="n">
        <f aca="false">IF(ISERROR(D1389/C1389),"0",D1389/C1389)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0.5"/>
    <col collapsed="false" customWidth="true" hidden="false" outlineLevel="0" max="2" min="2" style="0" width="32.12"/>
    <col collapsed="false" customWidth="true" hidden="false" outlineLevel="0" max="3" min="3" style="57" width="27.75"/>
  </cols>
  <sheetData>
    <row r="1" customFormat="false" ht="46.5" hidden="false" customHeight="true" outlineLevel="0" collapsed="false">
      <c r="A1" s="22" t="s">
        <v>1367</v>
      </c>
      <c r="B1" s="22"/>
      <c r="C1" s="22"/>
    </row>
    <row r="2" customFormat="false" ht="46.5" hidden="false" customHeight="true" outlineLevel="0" collapsed="false">
      <c r="A2" s="58"/>
      <c r="B2" s="59"/>
      <c r="C2" s="60" t="s">
        <v>1</v>
      </c>
    </row>
    <row r="3" customFormat="false" ht="35.25" hidden="false" customHeight="true" outlineLevel="0" collapsed="false">
      <c r="A3" s="61" t="s">
        <v>1368</v>
      </c>
      <c r="B3" s="62" t="s">
        <v>70</v>
      </c>
      <c r="C3" s="62" t="s">
        <v>1369</v>
      </c>
    </row>
    <row r="4" customFormat="false" ht="20.1" hidden="false" customHeight="true" outlineLevel="0" collapsed="false">
      <c r="A4" s="52" t="n">
        <v>301</v>
      </c>
      <c r="B4" s="52" t="s">
        <v>1370</v>
      </c>
      <c r="C4" s="63" t="n">
        <f aca="false">SUM(C5:C13)</f>
        <v>98646</v>
      </c>
    </row>
    <row r="5" customFormat="false" ht="20.1" hidden="false" customHeight="true" outlineLevel="0" collapsed="false">
      <c r="A5" s="52" t="n">
        <v>30101</v>
      </c>
      <c r="B5" s="52" t="s">
        <v>1371</v>
      </c>
      <c r="C5" s="63" t="n">
        <v>41484</v>
      </c>
    </row>
    <row r="6" customFormat="false" ht="20.1" hidden="false" customHeight="true" outlineLevel="0" collapsed="false">
      <c r="A6" s="52" t="n">
        <v>30102</v>
      </c>
      <c r="B6" s="52" t="s">
        <v>1372</v>
      </c>
      <c r="C6" s="63" t="n">
        <v>9394</v>
      </c>
    </row>
    <row r="7" customFormat="false" ht="20.1" hidden="false" customHeight="true" outlineLevel="0" collapsed="false">
      <c r="A7" s="52" t="n">
        <v>30103</v>
      </c>
      <c r="B7" s="52" t="s">
        <v>1373</v>
      </c>
      <c r="C7" s="63" t="n">
        <v>7462</v>
      </c>
    </row>
    <row r="8" customFormat="false" ht="20.1" hidden="false" customHeight="true" outlineLevel="0" collapsed="false">
      <c r="A8" s="52" t="n">
        <v>30104</v>
      </c>
      <c r="B8" s="52" t="s">
        <v>1374</v>
      </c>
      <c r="C8" s="63" t="n">
        <v>12651</v>
      </c>
    </row>
    <row r="9" customFormat="false" ht="20.1" hidden="false" customHeight="true" outlineLevel="0" collapsed="false">
      <c r="A9" s="52" t="n">
        <v>30106</v>
      </c>
      <c r="B9" s="52" t="s">
        <v>1375</v>
      </c>
      <c r="C9" s="63" t="n">
        <v>246</v>
      </c>
    </row>
    <row r="10" customFormat="false" ht="20.1" hidden="false" customHeight="true" outlineLevel="0" collapsed="false">
      <c r="A10" s="52" t="n">
        <v>30107</v>
      </c>
      <c r="B10" s="52" t="s">
        <v>1376</v>
      </c>
      <c r="C10" s="63" t="n">
        <v>14104</v>
      </c>
    </row>
    <row r="11" customFormat="false" ht="20.1" hidden="false" customHeight="true" outlineLevel="0" collapsed="false">
      <c r="A11" s="52" t="n">
        <v>30108</v>
      </c>
      <c r="B11" s="52" t="s">
        <v>1377</v>
      </c>
      <c r="C11" s="63" t="n">
        <v>4148</v>
      </c>
    </row>
    <row r="12" customFormat="false" ht="20.1" hidden="false" customHeight="true" outlineLevel="0" collapsed="false">
      <c r="A12" s="52" t="n">
        <v>30109</v>
      </c>
      <c r="B12" s="52" t="s">
        <v>1378</v>
      </c>
      <c r="C12" s="63" t="n">
        <v>79</v>
      </c>
    </row>
    <row r="13" customFormat="false" ht="20.1" hidden="false" customHeight="true" outlineLevel="0" collapsed="false">
      <c r="A13" s="52" t="n">
        <v>30199</v>
      </c>
      <c r="B13" s="64" t="s">
        <v>1379</v>
      </c>
      <c r="C13" s="63" t="n">
        <v>9078</v>
      </c>
    </row>
    <row r="14" customFormat="false" ht="20.1" hidden="false" customHeight="true" outlineLevel="0" collapsed="false">
      <c r="A14" s="52" t="n">
        <v>302</v>
      </c>
      <c r="B14" s="52" t="s">
        <v>1380</v>
      </c>
      <c r="C14" s="63" t="n">
        <f aca="false">SUM(C15:C41)</f>
        <v>21554</v>
      </c>
    </row>
    <row r="15" customFormat="false" ht="20.1" hidden="false" customHeight="true" outlineLevel="0" collapsed="false">
      <c r="A15" s="52" t="n">
        <v>30201</v>
      </c>
      <c r="B15" s="52" t="s">
        <v>1381</v>
      </c>
      <c r="C15" s="63" t="n">
        <v>3202</v>
      </c>
    </row>
    <row r="16" customFormat="false" ht="20.1" hidden="false" customHeight="true" outlineLevel="0" collapsed="false">
      <c r="A16" s="52" t="n">
        <v>30202</v>
      </c>
      <c r="B16" s="52" t="s">
        <v>1382</v>
      </c>
      <c r="C16" s="63" t="n">
        <v>474</v>
      </c>
    </row>
    <row r="17" customFormat="false" ht="20.1" hidden="false" customHeight="true" outlineLevel="0" collapsed="false">
      <c r="A17" s="52" t="n">
        <v>30203</v>
      </c>
      <c r="B17" s="52" t="s">
        <v>1383</v>
      </c>
      <c r="C17" s="63" t="n">
        <v>100</v>
      </c>
    </row>
    <row r="18" customFormat="false" ht="20.1" hidden="false" customHeight="true" outlineLevel="0" collapsed="false">
      <c r="A18" s="52" t="n">
        <v>30204</v>
      </c>
      <c r="B18" s="52" t="s">
        <v>1384</v>
      </c>
      <c r="C18" s="63" t="n">
        <v>1</v>
      </c>
    </row>
    <row r="19" customFormat="false" ht="20.1" hidden="false" customHeight="true" outlineLevel="0" collapsed="false">
      <c r="A19" s="52" t="n">
        <v>30205</v>
      </c>
      <c r="B19" s="52" t="s">
        <v>1385</v>
      </c>
      <c r="C19" s="63" t="n">
        <v>113</v>
      </c>
    </row>
    <row r="20" customFormat="false" ht="20.1" hidden="false" customHeight="true" outlineLevel="0" collapsed="false">
      <c r="A20" s="52" t="n">
        <v>30206</v>
      </c>
      <c r="B20" s="52" t="s">
        <v>1386</v>
      </c>
      <c r="C20" s="63" t="n">
        <v>1235</v>
      </c>
    </row>
    <row r="21" customFormat="false" ht="20.1" hidden="false" customHeight="true" outlineLevel="0" collapsed="false">
      <c r="A21" s="52" t="n">
        <v>30207</v>
      </c>
      <c r="B21" s="52" t="s">
        <v>1387</v>
      </c>
      <c r="C21" s="63" t="n">
        <v>495</v>
      </c>
    </row>
    <row r="22" customFormat="false" ht="20.1" hidden="false" customHeight="true" outlineLevel="0" collapsed="false">
      <c r="A22" s="52" t="n">
        <v>30208</v>
      </c>
      <c r="B22" s="52" t="s">
        <v>1388</v>
      </c>
      <c r="C22" s="63" t="n">
        <v>1329</v>
      </c>
    </row>
    <row r="23" customFormat="false" ht="20.1" hidden="false" customHeight="true" outlineLevel="0" collapsed="false">
      <c r="A23" s="52" t="n">
        <v>30209</v>
      </c>
      <c r="B23" s="52" t="s">
        <v>1389</v>
      </c>
      <c r="C23" s="63" t="n">
        <v>253</v>
      </c>
    </row>
    <row r="24" customFormat="false" ht="20.1" hidden="false" customHeight="true" outlineLevel="0" collapsed="false">
      <c r="A24" s="52" t="n">
        <v>30211</v>
      </c>
      <c r="B24" s="52" t="s">
        <v>1390</v>
      </c>
      <c r="C24" s="63" t="n">
        <v>536</v>
      </c>
    </row>
    <row r="25" customFormat="false" ht="20.1" hidden="false" customHeight="true" outlineLevel="0" collapsed="false">
      <c r="A25" s="52" t="n">
        <v>30212</v>
      </c>
      <c r="B25" s="52" t="s">
        <v>1391</v>
      </c>
      <c r="C25" s="63" t="n">
        <v>4</v>
      </c>
    </row>
    <row r="26" customFormat="false" ht="20.1" hidden="false" customHeight="true" outlineLevel="0" collapsed="false">
      <c r="A26" s="52" t="n">
        <v>30213</v>
      </c>
      <c r="B26" s="52" t="s">
        <v>1392</v>
      </c>
      <c r="C26" s="63" t="n">
        <v>2832</v>
      </c>
    </row>
    <row r="27" customFormat="false" ht="20.1" hidden="false" customHeight="true" outlineLevel="0" collapsed="false">
      <c r="A27" s="52" t="n">
        <v>30214</v>
      </c>
      <c r="B27" s="52" t="s">
        <v>1393</v>
      </c>
      <c r="C27" s="63" t="n">
        <v>31</v>
      </c>
    </row>
    <row r="28" customFormat="false" ht="20.1" hidden="false" customHeight="true" outlineLevel="0" collapsed="false">
      <c r="A28" s="52" t="n">
        <v>30215</v>
      </c>
      <c r="B28" s="52" t="s">
        <v>1394</v>
      </c>
      <c r="C28" s="63" t="n">
        <v>14</v>
      </c>
    </row>
    <row r="29" customFormat="false" ht="20.1" hidden="false" customHeight="true" outlineLevel="0" collapsed="false">
      <c r="A29" s="52" t="n">
        <v>30216</v>
      </c>
      <c r="B29" s="52" t="s">
        <v>1395</v>
      </c>
      <c r="C29" s="63" t="n">
        <v>189</v>
      </c>
    </row>
    <row r="30" customFormat="false" ht="20.1" hidden="false" customHeight="true" outlineLevel="0" collapsed="false">
      <c r="A30" s="52" t="n">
        <v>30217</v>
      </c>
      <c r="B30" s="52" t="s">
        <v>1396</v>
      </c>
      <c r="C30" s="63" t="n">
        <v>11</v>
      </c>
    </row>
    <row r="31" customFormat="false" ht="20.1" hidden="false" customHeight="true" outlineLevel="0" collapsed="false">
      <c r="A31" s="52" t="n">
        <v>30218</v>
      </c>
      <c r="B31" s="52" t="s">
        <v>1397</v>
      </c>
      <c r="C31" s="63" t="n">
        <v>360</v>
      </c>
    </row>
    <row r="32" customFormat="false" ht="20.1" hidden="false" customHeight="true" outlineLevel="0" collapsed="false">
      <c r="A32" s="52" t="n">
        <v>30224</v>
      </c>
      <c r="B32" s="52" t="s">
        <v>1398</v>
      </c>
      <c r="C32" s="63" t="n">
        <v>26</v>
      </c>
    </row>
    <row r="33" customFormat="false" ht="20.1" hidden="false" customHeight="true" outlineLevel="0" collapsed="false">
      <c r="A33" s="52" t="n">
        <v>30225</v>
      </c>
      <c r="B33" s="52" t="s">
        <v>1399</v>
      </c>
      <c r="C33" s="63" t="n">
        <v>54</v>
      </c>
    </row>
    <row r="34" customFormat="false" ht="20.1" hidden="false" customHeight="true" outlineLevel="0" collapsed="false">
      <c r="A34" s="52" t="n">
        <v>30226</v>
      </c>
      <c r="B34" s="52" t="s">
        <v>1400</v>
      </c>
      <c r="C34" s="63" t="n">
        <v>5771</v>
      </c>
    </row>
    <row r="35" customFormat="false" ht="20.1" hidden="false" customHeight="true" outlineLevel="0" collapsed="false">
      <c r="A35" s="52" t="n">
        <v>30227</v>
      </c>
      <c r="B35" s="52" t="s">
        <v>1401</v>
      </c>
      <c r="C35" s="63" t="n">
        <v>293</v>
      </c>
    </row>
    <row r="36" customFormat="false" ht="20.1" hidden="false" customHeight="true" outlineLevel="0" collapsed="false">
      <c r="A36" s="52" t="n">
        <v>30228</v>
      </c>
      <c r="B36" s="52" t="s">
        <v>1402</v>
      </c>
      <c r="C36" s="63" t="n">
        <v>348</v>
      </c>
    </row>
    <row r="37" customFormat="false" ht="20.1" hidden="false" customHeight="true" outlineLevel="0" collapsed="false">
      <c r="A37" s="52" t="n">
        <v>30229</v>
      </c>
      <c r="B37" s="52" t="s">
        <v>1403</v>
      </c>
      <c r="C37" s="63" t="n">
        <v>622</v>
      </c>
    </row>
    <row r="38" customFormat="false" ht="20.1" hidden="false" customHeight="true" outlineLevel="0" collapsed="false">
      <c r="A38" s="52" t="n">
        <v>30231</v>
      </c>
      <c r="B38" s="52" t="s">
        <v>1404</v>
      </c>
      <c r="C38" s="63" t="n">
        <v>740</v>
      </c>
    </row>
    <row r="39" customFormat="false" ht="20.1" hidden="false" customHeight="true" outlineLevel="0" collapsed="false">
      <c r="A39" s="52" t="n">
        <v>30239</v>
      </c>
      <c r="B39" s="52" t="s">
        <v>1405</v>
      </c>
      <c r="C39" s="63" t="n">
        <v>599</v>
      </c>
    </row>
    <row r="40" customFormat="false" ht="20.1" hidden="false" customHeight="true" outlineLevel="0" collapsed="false">
      <c r="A40" s="52" t="n">
        <v>30240</v>
      </c>
      <c r="B40" s="52" t="s">
        <v>1406</v>
      </c>
      <c r="C40" s="63" t="n">
        <v>7</v>
      </c>
    </row>
    <row r="41" customFormat="false" ht="20.1" hidden="false" customHeight="true" outlineLevel="0" collapsed="false">
      <c r="A41" s="52" t="n">
        <v>30299</v>
      </c>
      <c r="B41" s="52" t="s">
        <v>1407</v>
      </c>
      <c r="C41" s="63" t="n">
        <v>1915</v>
      </c>
    </row>
    <row r="42" customFormat="false" ht="20.1" hidden="false" customHeight="true" outlineLevel="0" collapsed="false">
      <c r="A42" s="52" t="n">
        <v>303</v>
      </c>
      <c r="B42" s="52" t="s">
        <v>1408</v>
      </c>
      <c r="C42" s="63" t="n">
        <f aca="false">SUM(C43:C58)</f>
        <v>34824</v>
      </c>
    </row>
    <row r="43" customFormat="false" ht="20.1" hidden="false" customHeight="true" outlineLevel="0" collapsed="false">
      <c r="A43" s="52" t="n">
        <v>30301</v>
      </c>
      <c r="B43" s="52" t="s">
        <v>1409</v>
      </c>
      <c r="C43" s="63" t="n">
        <v>569</v>
      </c>
    </row>
    <row r="44" customFormat="false" ht="20.1" hidden="false" customHeight="true" outlineLevel="0" collapsed="false">
      <c r="A44" s="52" t="n">
        <v>30302</v>
      </c>
      <c r="B44" s="52" t="s">
        <v>1410</v>
      </c>
      <c r="C44" s="63" t="n">
        <v>20732</v>
      </c>
    </row>
    <row r="45" customFormat="false" ht="20.1" hidden="false" customHeight="true" outlineLevel="0" collapsed="false">
      <c r="A45" s="52" t="n">
        <v>30303</v>
      </c>
      <c r="B45" s="52" t="s">
        <v>1411</v>
      </c>
      <c r="C45" s="63" t="n">
        <v>10</v>
      </c>
    </row>
    <row r="46" customFormat="false" ht="20.1" hidden="false" customHeight="true" outlineLevel="0" collapsed="false">
      <c r="A46" s="52" t="n">
        <v>30304</v>
      </c>
      <c r="B46" s="52" t="s">
        <v>1412</v>
      </c>
      <c r="C46" s="63" t="n">
        <v>253</v>
      </c>
    </row>
    <row r="47" customFormat="false" ht="20.1" hidden="false" customHeight="true" outlineLevel="0" collapsed="false">
      <c r="A47" s="52" t="n">
        <v>30305</v>
      </c>
      <c r="B47" s="52" t="s">
        <v>1413</v>
      </c>
      <c r="C47" s="63" t="n">
        <v>2689</v>
      </c>
    </row>
    <row r="48" customFormat="false" ht="20.1" hidden="false" customHeight="true" outlineLevel="0" collapsed="false">
      <c r="A48" s="52" t="n">
        <v>30306</v>
      </c>
      <c r="B48" s="52" t="s">
        <v>1414</v>
      </c>
      <c r="C48" s="63" t="n">
        <v>44</v>
      </c>
    </row>
    <row r="49" customFormat="false" ht="20.1" hidden="false" customHeight="true" outlineLevel="0" collapsed="false">
      <c r="A49" s="52" t="n">
        <v>30307</v>
      </c>
      <c r="B49" s="52" t="s">
        <v>1415</v>
      </c>
      <c r="C49" s="63" t="n">
        <v>492</v>
      </c>
    </row>
    <row r="50" customFormat="false" ht="20.1" hidden="false" customHeight="true" outlineLevel="0" collapsed="false">
      <c r="A50" s="52" t="n">
        <v>30308</v>
      </c>
      <c r="B50" s="52" t="s">
        <v>1416</v>
      </c>
      <c r="C50" s="63" t="n">
        <v>86</v>
      </c>
    </row>
    <row r="51" customFormat="false" ht="20.1" hidden="false" customHeight="true" outlineLevel="0" collapsed="false">
      <c r="A51" s="52" t="n">
        <v>30309</v>
      </c>
      <c r="B51" s="52" t="s">
        <v>1417</v>
      </c>
      <c r="C51" s="63" t="n">
        <v>878</v>
      </c>
    </row>
    <row r="52" customFormat="false" ht="20.1" hidden="false" customHeight="true" outlineLevel="0" collapsed="false">
      <c r="A52" s="52" t="n">
        <v>30310</v>
      </c>
      <c r="B52" s="52" t="s">
        <v>1418</v>
      </c>
      <c r="C52" s="63" t="n">
        <v>60</v>
      </c>
    </row>
    <row r="53" customFormat="false" ht="20.1" hidden="false" customHeight="true" outlineLevel="0" collapsed="false">
      <c r="A53" s="52" t="n">
        <v>30311</v>
      </c>
      <c r="B53" s="52" t="s">
        <v>1419</v>
      </c>
      <c r="C53" s="63" t="n">
        <v>5331</v>
      </c>
    </row>
    <row r="54" customFormat="false" ht="20.1" hidden="false" customHeight="true" outlineLevel="0" collapsed="false">
      <c r="A54" s="52" t="n">
        <v>30312</v>
      </c>
      <c r="B54" s="52" t="s">
        <v>1420</v>
      </c>
      <c r="C54" s="63" t="n">
        <v>1</v>
      </c>
    </row>
    <row r="55" customFormat="false" ht="20.1" hidden="false" customHeight="true" outlineLevel="0" collapsed="false">
      <c r="A55" s="52" t="n">
        <v>30313</v>
      </c>
      <c r="B55" s="52" t="s">
        <v>1421</v>
      </c>
      <c r="C55" s="63" t="n">
        <v>0</v>
      </c>
    </row>
    <row r="56" customFormat="false" ht="20.1" hidden="false" customHeight="true" outlineLevel="0" collapsed="false">
      <c r="A56" s="52" t="n">
        <v>30314</v>
      </c>
      <c r="B56" s="52" t="s">
        <v>1422</v>
      </c>
      <c r="C56" s="63" t="n">
        <v>2471</v>
      </c>
    </row>
    <row r="57" customFormat="false" ht="20.1" hidden="false" customHeight="true" outlineLevel="0" collapsed="false">
      <c r="A57" s="52" t="n">
        <v>30315</v>
      </c>
      <c r="B57" s="52" t="s">
        <v>1423</v>
      </c>
      <c r="C57" s="63" t="n">
        <v>0</v>
      </c>
    </row>
    <row r="58" customFormat="false" ht="20.1" hidden="false" customHeight="true" outlineLevel="0" collapsed="false">
      <c r="A58" s="52" t="n">
        <v>30399</v>
      </c>
      <c r="B58" s="52" t="s">
        <v>1424</v>
      </c>
      <c r="C58" s="63" t="n">
        <v>1208</v>
      </c>
    </row>
    <row r="59" customFormat="false" ht="20.1" hidden="false" customHeight="true" outlineLevel="0" collapsed="false">
      <c r="A59" s="52" t="n">
        <v>304</v>
      </c>
      <c r="B59" s="52" t="s">
        <v>1425</v>
      </c>
      <c r="C59" s="63" t="n">
        <f aca="false">SUM(C60:C63)</f>
        <v>25</v>
      </c>
    </row>
    <row r="60" customFormat="false" ht="20.1" hidden="false" customHeight="true" outlineLevel="0" collapsed="false">
      <c r="A60" s="52" t="n">
        <v>30401</v>
      </c>
      <c r="B60" s="52" t="s">
        <v>1426</v>
      </c>
      <c r="C60" s="63" t="n">
        <v>20</v>
      </c>
    </row>
    <row r="61" customFormat="false" ht="20.1" hidden="false" customHeight="true" outlineLevel="0" collapsed="false">
      <c r="A61" s="52" t="n">
        <v>30402</v>
      </c>
      <c r="B61" s="52" t="s">
        <v>1427</v>
      </c>
      <c r="C61" s="63" t="n">
        <v>5</v>
      </c>
    </row>
    <row r="62" customFormat="false" ht="20.1" hidden="false" customHeight="true" outlineLevel="0" collapsed="false">
      <c r="A62" s="52" t="n">
        <v>30403</v>
      </c>
      <c r="B62" s="52" t="s">
        <v>1428</v>
      </c>
      <c r="C62" s="63" t="n">
        <v>0</v>
      </c>
    </row>
    <row r="63" customFormat="false" ht="20.1" hidden="false" customHeight="true" outlineLevel="0" collapsed="false">
      <c r="A63" s="52" t="n">
        <v>30499</v>
      </c>
      <c r="B63" s="52" t="s">
        <v>1429</v>
      </c>
      <c r="C63" s="63" t="n">
        <v>0</v>
      </c>
    </row>
    <row r="64" customFormat="false" ht="20.1" hidden="false" customHeight="true" outlineLevel="0" collapsed="false">
      <c r="A64" s="52" t="n">
        <v>305</v>
      </c>
      <c r="B64" s="52" t="s">
        <v>1430</v>
      </c>
      <c r="C64" s="63" t="n">
        <f aca="false">C65+C66</f>
        <v>0</v>
      </c>
    </row>
    <row r="65" customFormat="false" ht="20.1" hidden="false" customHeight="true" outlineLevel="0" collapsed="false">
      <c r="A65" s="52" t="n">
        <v>30501</v>
      </c>
      <c r="B65" s="52" t="s">
        <v>1431</v>
      </c>
      <c r="C65" s="63" t="n">
        <v>0</v>
      </c>
    </row>
    <row r="66" customFormat="false" ht="20.1" hidden="false" customHeight="true" outlineLevel="0" collapsed="false">
      <c r="A66" s="52" t="n">
        <v>30502</v>
      </c>
      <c r="B66" s="52" t="s">
        <v>1432</v>
      </c>
      <c r="C66" s="63" t="n">
        <v>0</v>
      </c>
    </row>
    <row r="67" customFormat="false" ht="20.1" hidden="false" customHeight="true" outlineLevel="0" collapsed="false">
      <c r="A67" s="52" t="n">
        <v>307</v>
      </c>
      <c r="B67" s="52" t="s">
        <v>1433</v>
      </c>
      <c r="C67" s="63" t="n">
        <f aca="false">SUM(C68:C69)</f>
        <v>2</v>
      </c>
    </row>
    <row r="68" customFormat="false" ht="20.1" hidden="false" customHeight="true" outlineLevel="0" collapsed="false">
      <c r="A68" s="52" t="n">
        <v>30701</v>
      </c>
      <c r="B68" s="52" t="s">
        <v>1434</v>
      </c>
      <c r="C68" s="63" t="n">
        <v>0</v>
      </c>
    </row>
    <row r="69" customFormat="false" ht="20.1" hidden="false" customHeight="true" outlineLevel="0" collapsed="false">
      <c r="A69" s="52" t="n">
        <v>30707</v>
      </c>
      <c r="B69" s="52" t="s">
        <v>1435</v>
      </c>
      <c r="C69" s="63" t="n">
        <v>2</v>
      </c>
    </row>
    <row r="70" customFormat="false" ht="20.1" hidden="false" customHeight="true" outlineLevel="0" collapsed="false">
      <c r="A70" s="52" t="n">
        <v>308</v>
      </c>
      <c r="B70" s="52" t="s">
        <v>1436</v>
      </c>
      <c r="C70" s="63"/>
    </row>
    <row r="71" customFormat="false" ht="20.1" hidden="false" customHeight="true" outlineLevel="0" collapsed="false">
      <c r="A71" s="52" t="n">
        <v>30801</v>
      </c>
      <c r="B71" s="52" t="s">
        <v>1437</v>
      </c>
      <c r="C71" s="63"/>
    </row>
    <row r="72" customFormat="false" ht="20.1" hidden="false" customHeight="true" outlineLevel="0" collapsed="false">
      <c r="A72" s="52" t="n">
        <v>30802</v>
      </c>
      <c r="B72" s="52" t="s">
        <v>1438</v>
      </c>
      <c r="C72" s="63"/>
    </row>
    <row r="73" customFormat="false" ht="20.1" hidden="false" customHeight="true" outlineLevel="0" collapsed="false">
      <c r="A73" s="52" t="n">
        <v>309</v>
      </c>
      <c r="B73" s="52" t="s">
        <v>1439</v>
      </c>
      <c r="C73" s="63" t="n">
        <f aca="false">SUM(C74:C83)</f>
        <v>0</v>
      </c>
    </row>
    <row r="74" customFormat="false" ht="20.1" hidden="false" customHeight="true" outlineLevel="0" collapsed="false">
      <c r="A74" s="52" t="n">
        <v>30901</v>
      </c>
      <c r="B74" s="52" t="s">
        <v>1440</v>
      </c>
      <c r="C74" s="63" t="n">
        <v>0</v>
      </c>
    </row>
    <row r="75" customFormat="false" ht="20.1" hidden="false" customHeight="true" outlineLevel="0" collapsed="false">
      <c r="A75" s="52" t="n">
        <v>30902</v>
      </c>
      <c r="B75" s="52" t="s">
        <v>1441</v>
      </c>
      <c r="C75" s="63" t="n">
        <v>0</v>
      </c>
    </row>
    <row r="76" customFormat="false" ht="20.1" hidden="false" customHeight="true" outlineLevel="0" collapsed="false">
      <c r="A76" s="52" t="n">
        <v>30903</v>
      </c>
      <c r="B76" s="52" t="s">
        <v>1442</v>
      </c>
      <c r="C76" s="63" t="n">
        <v>0</v>
      </c>
    </row>
    <row r="77" customFormat="false" ht="20.1" hidden="false" customHeight="true" outlineLevel="0" collapsed="false">
      <c r="A77" s="52" t="n">
        <v>30905</v>
      </c>
      <c r="B77" s="52" t="s">
        <v>1443</v>
      </c>
      <c r="C77" s="63" t="n">
        <v>0</v>
      </c>
    </row>
    <row r="78" customFormat="false" ht="20.1" hidden="false" customHeight="true" outlineLevel="0" collapsed="false">
      <c r="A78" s="52" t="n">
        <v>30906</v>
      </c>
      <c r="B78" s="52" t="s">
        <v>1444</v>
      </c>
      <c r="C78" s="63" t="n">
        <v>0</v>
      </c>
    </row>
    <row r="79" customFormat="false" ht="20.1" hidden="false" customHeight="true" outlineLevel="0" collapsed="false">
      <c r="A79" s="52" t="n">
        <v>30907</v>
      </c>
      <c r="B79" s="52" t="s">
        <v>1445</v>
      </c>
      <c r="C79" s="63" t="n">
        <v>0</v>
      </c>
    </row>
    <row r="80" customFormat="false" ht="20.1" hidden="false" customHeight="true" outlineLevel="0" collapsed="false">
      <c r="A80" s="52" t="n">
        <v>30908</v>
      </c>
      <c r="B80" s="52" t="s">
        <v>1446</v>
      </c>
      <c r="C80" s="63" t="n">
        <v>0</v>
      </c>
    </row>
    <row r="81" customFormat="false" ht="20.1" hidden="false" customHeight="true" outlineLevel="0" collapsed="false">
      <c r="A81" s="52" t="n">
        <v>30913</v>
      </c>
      <c r="B81" s="52" t="s">
        <v>1447</v>
      </c>
      <c r="C81" s="63" t="n">
        <v>0</v>
      </c>
    </row>
    <row r="82" customFormat="false" ht="20.1" hidden="false" customHeight="true" outlineLevel="0" collapsed="false">
      <c r="A82" s="52" t="n">
        <v>30919</v>
      </c>
      <c r="B82" s="52" t="s">
        <v>1448</v>
      </c>
      <c r="C82" s="63" t="n">
        <v>0</v>
      </c>
    </row>
    <row r="83" customFormat="false" ht="20.1" hidden="false" customHeight="true" outlineLevel="0" collapsed="false">
      <c r="A83" s="52" t="n">
        <v>30999</v>
      </c>
      <c r="B83" s="52" t="s">
        <v>1449</v>
      </c>
      <c r="C83" s="63" t="n">
        <v>0</v>
      </c>
    </row>
    <row r="84" customFormat="false" ht="20.1" hidden="false" customHeight="true" outlineLevel="0" collapsed="false">
      <c r="A84" s="52" t="n">
        <v>310</v>
      </c>
      <c r="B84" s="52" t="s">
        <v>1450</v>
      </c>
      <c r="C84" s="63" t="n">
        <f aca="false">SUM(C85:C99)</f>
        <v>7488</v>
      </c>
    </row>
    <row r="85" customFormat="false" ht="20.1" hidden="false" customHeight="true" outlineLevel="0" collapsed="false">
      <c r="A85" s="52" t="n">
        <v>31001</v>
      </c>
      <c r="B85" s="52" t="s">
        <v>1440</v>
      </c>
      <c r="C85" s="63" t="n">
        <v>209</v>
      </c>
    </row>
    <row r="86" customFormat="false" ht="20.1" hidden="false" customHeight="true" outlineLevel="0" collapsed="false">
      <c r="A86" s="52" t="n">
        <v>31002</v>
      </c>
      <c r="B86" s="52" t="s">
        <v>1441</v>
      </c>
      <c r="C86" s="63" t="n">
        <v>4322</v>
      </c>
    </row>
    <row r="87" customFormat="false" ht="20.1" hidden="false" customHeight="true" outlineLevel="0" collapsed="false">
      <c r="A87" s="52" t="n">
        <v>31003</v>
      </c>
      <c r="B87" s="52" t="s">
        <v>1442</v>
      </c>
      <c r="C87" s="63" t="n">
        <v>2781</v>
      </c>
    </row>
    <row r="88" customFormat="false" ht="20.1" hidden="false" customHeight="true" outlineLevel="0" collapsed="false">
      <c r="A88" s="52" t="n">
        <v>31005</v>
      </c>
      <c r="B88" s="52" t="s">
        <v>1443</v>
      </c>
      <c r="C88" s="63" t="n">
        <v>0</v>
      </c>
    </row>
    <row r="89" customFormat="false" ht="20.1" hidden="false" customHeight="true" outlineLevel="0" collapsed="false">
      <c r="A89" s="52" t="n">
        <v>31006</v>
      </c>
      <c r="B89" s="52" t="s">
        <v>1444</v>
      </c>
      <c r="C89" s="63" t="n">
        <v>38</v>
      </c>
    </row>
    <row r="90" customFormat="false" ht="20.1" hidden="false" customHeight="true" outlineLevel="0" collapsed="false">
      <c r="A90" s="52" t="n">
        <v>31007</v>
      </c>
      <c r="B90" s="52" t="s">
        <v>1445</v>
      </c>
      <c r="C90" s="63" t="n">
        <v>83</v>
      </c>
    </row>
    <row r="91" customFormat="false" ht="20.1" hidden="false" customHeight="true" outlineLevel="0" collapsed="false">
      <c r="A91" s="52" t="n">
        <v>31008</v>
      </c>
      <c r="B91" s="52" t="s">
        <v>1446</v>
      </c>
      <c r="C91" s="63" t="n">
        <v>0</v>
      </c>
    </row>
    <row r="92" customFormat="false" ht="20.1" hidden="false" customHeight="true" outlineLevel="0" collapsed="false">
      <c r="A92" s="52" t="n">
        <v>31009</v>
      </c>
      <c r="B92" s="52" t="s">
        <v>1451</v>
      </c>
      <c r="C92" s="63" t="n">
        <v>0</v>
      </c>
    </row>
    <row r="93" customFormat="false" ht="20.1" hidden="false" customHeight="true" outlineLevel="0" collapsed="false">
      <c r="A93" s="52" t="n">
        <v>31010</v>
      </c>
      <c r="B93" s="52" t="s">
        <v>1452</v>
      </c>
      <c r="C93" s="63" t="n">
        <v>0</v>
      </c>
    </row>
    <row r="94" customFormat="false" ht="20.1" hidden="false" customHeight="true" outlineLevel="0" collapsed="false">
      <c r="A94" s="52" t="n">
        <v>31011</v>
      </c>
      <c r="B94" s="52" t="s">
        <v>1453</v>
      </c>
      <c r="C94" s="63" t="n">
        <v>0</v>
      </c>
    </row>
    <row r="95" customFormat="false" ht="20.1" hidden="false" customHeight="true" outlineLevel="0" collapsed="false">
      <c r="A95" s="52" t="n">
        <v>31012</v>
      </c>
      <c r="B95" s="52" t="s">
        <v>1454</v>
      </c>
      <c r="C95" s="63" t="n">
        <v>0</v>
      </c>
    </row>
    <row r="96" customFormat="false" ht="20.1" hidden="false" customHeight="true" outlineLevel="0" collapsed="false">
      <c r="A96" s="52" t="n">
        <v>31013</v>
      </c>
      <c r="B96" s="52" t="s">
        <v>1447</v>
      </c>
      <c r="C96" s="63" t="n">
        <v>23</v>
      </c>
    </row>
    <row r="97" customFormat="false" ht="20.1" hidden="false" customHeight="true" outlineLevel="0" collapsed="false">
      <c r="A97" s="52" t="n">
        <v>31019</v>
      </c>
      <c r="B97" s="52" t="s">
        <v>1448</v>
      </c>
      <c r="C97" s="63" t="n">
        <v>7</v>
      </c>
    </row>
    <row r="98" customFormat="false" ht="20.1" hidden="false" customHeight="true" outlineLevel="0" collapsed="false">
      <c r="A98" s="52" t="n">
        <v>31020</v>
      </c>
      <c r="B98" s="52" t="s">
        <v>1455</v>
      </c>
      <c r="C98" s="63" t="n">
        <v>0</v>
      </c>
    </row>
    <row r="99" customFormat="false" ht="20.1" hidden="false" customHeight="true" outlineLevel="0" collapsed="false">
      <c r="A99" s="52" t="n">
        <v>31099</v>
      </c>
      <c r="B99" s="52" t="s">
        <v>1456</v>
      </c>
      <c r="C99" s="63" t="n">
        <v>25</v>
      </c>
    </row>
    <row r="100" customFormat="false" ht="20.1" hidden="false" customHeight="true" outlineLevel="0" collapsed="false">
      <c r="A100" s="52" t="n">
        <v>399</v>
      </c>
      <c r="B100" s="52" t="s">
        <v>1457</v>
      </c>
      <c r="C100" s="63" t="n">
        <f aca="false">SUM(C101:C107)</f>
        <v>0</v>
      </c>
    </row>
    <row r="101" customFormat="false" ht="20.1" hidden="false" customHeight="true" outlineLevel="0" collapsed="false">
      <c r="A101" s="52" t="n">
        <v>39901</v>
      </c>
      <c r="B101" s="52" t="s">
        <v>1458</v>
      </c>
      <c r="C101" s="63" t="n">
        <v>0</v>
      </c>
    </row>
    <row r="102" customFormat="false" ht="20.1" hidden="false" customHeight="true" outlineLevel="0" collapsed="false">
      <c r="A102" s="52" t="n">
        <v>39902</v>
      </c>
      <c r="B102" s="52" t="s">
        <v>1459</v>
      </c>
      <c r="C102" s="63" t="n">
        <v>0</v>
      </c>
    </row>
    <row r="103" customFormat="false" ht="20.1" hidden="false" customHeight="true" outlineLevel="0" collapsed="false">
      <c r="A103" s="52" t="n">
        <v>39903</v>
      </c>
      <c r="B103" s="52" t="s">
        <v>1460</v>
      </c>
      <c r="C103" s="63" t="n">
        <v>0</v>
      </c>
    </row>
    <row r="104" customFormat="false" ht="20.1" hidden="false" customHeight="true" outlineLevel="0" collapsed="false">
      <c r="A104" s="52" t="n">
        <v>39904</v>
      </c>
      <c r="B104" s="52" t="s">
        <v>1461</v>
      </c>
      <c r="C104" s="63" t="n">
        <v>0</v>
      </c>
    </row>
    <row r="105" customFormat="false" ht="20.1" hidden="false" customHeight="true" outlineLevel="0" collapsed="false">
      <c r="A105" s="52" t="n">
        <v>39906</v>
      </c>
      <c r="B105" s="52" t="s">
        <v>1462</v>
      </c>
      <c r="C105" s="63" t="n">
        <v>0</v>
      </c>
    </row>
    <row r="106" customFormat="false" ht="20.1" hidden="false" customHeight="true" outlineLevel="0" collapsed="false">
      <c r="A106" s="52" t="n">
        <v>39907</v>
      </c>
      <c r="B106" s="52" t="s">
        <v>1463</v>
      </c>
      <c r="C106" s="63" t="n">
        <v>0</v>
      </c>
    </row>
    <row r="107" customFormat="false" ht="20.1" hidden="false" customHeight="true" outlineLevel="0" collapsed="false">
      <c r="A107" s="52" t="n">
        <v>39999</v>
      </c>
      <c r="B107" s="52" t="s">
        <v>1464</v>
      </c>
      <c r="C107" s="63" t="n">
        <v>0</v>
      </c>
    </row>
    <row r="108" customFormat="false" ht="20.1" hidden="false" customHeight="true" outlineLevel="0" collapsed="false">
      <c r="A108" s="65"/>
      <c r="B108" s="66" t="s">
        <v>36</v>
      </c>
      <c r="C108" s="67" t="n">
        <v>1625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68" width="15.99"/>
    <col collapsed="false" customWidth="true" hidden="false" outlineLevel="0" max="3" min="3" style="0" width="18.5"/>
    <col collapsed="false" customWidth="true" hidden="false" outlineLevel="0" max="4" min="4" style="0" width="23.24"/>
  </cols>
  <sheetData>
    <row r="1" customFormat="false" ht="42.75" hidden="false" customHeight="true" outlineLevel="0" collapsed="false">
      <c r="A1" s="69" t="s">
        <v>1465</v>
      </c>
      <c r="B1" s="69"/>
      <c r="C1" s="69"/>
      <c r="D1" s="69"/>
    </row>
    <row r="2" customFormat="false" ht="20.1" hidden="false" customHeight="true" outlineLevel="0" collapsed="false">
      <c r="A2" s="70"/>
      <c r="B2" s="71"/>
      <c r="C2" s="70"/>
      <c r="D2" s="72" t="s">
        <v>1</v>
      </c>
    </row>
    <row r="3" customFormat="false" ht="20.1" hidden="false" customHeight="true" outlineLevel="0" collapsed="false">
      <c r="A3" s="73" t="s">
        <v>1466</v>
      </c>
      <c r="B3" s="74" t="s">
        <v>1467</v>
      </c>
      <c r="C3" s="73" t="s">
        <v>1468</v>
      </c>
      <c r="D3" s="73" t="s">
        <v>1469</v>
      </c>
    </row>
    <row r="4" customFormat="false" ht="20.1" hidden="false" customHeight="true" outlineLevel="0" collapsed="false">
      <c r="A4" s="75" t="s">
        <v>1470</v>
      </c>
      <c r="B4" s="76" t="n">
        <v>4093</v>
      </c>
      <c r="C4" s="77"/>
      <c r="D4" s="77"/>
    </row>
    <row r="5" customFormat="false" ht="20.1" hidden="false" customHeight="true" outlineLevel="0" collapsed="false">
      <c r="A5" s="75" t="s">
        <v>1471</v>
      </c>
      <c r="B5" s="76" t="n">
        <v>1383</v>
      </c>
      <c r="C5" s="77"/>
      <c r="D5" s="77"/>
    </row>
    <row r="6" customFormat="false" ht="20.1" hidden="false" customHeight="true" outlineLevel="0" collapsed="false">
      <c r="A6" s="75" t="s">
        <v>1472</v>
      </c>
      <c r="B6" s="76" t="n">
        <v>2763</v>
      </c>
      <c r="C6" s="77"/>
      <c r="D6" s="77"/>
    </row>
    <row r="7" customFormat="false" ht="20.1" hidden="false" customHeight="true" outlineLevel="0" collapsed="false">
      <c r="A7" s="75" t="s">
        <v>1473</v>
      </c>
      <c r="B7" s="76" t="n">
        <v>2079</v>
      </c>
      <c r="C7" s="77"/>
      <c r="D7" s="77"/>
    </row>
    <row r="8" customFormat="false" ht="20.1" hidden="false" customHeight="true" outlineLevel="0" collapsed="false">
      <c r="A8" s="75" t="s">
        <v>1474</v>
      </c>
      <c r="B8" s="76" t="n">
        <v>1433</v>
      </c>
      <c r="C8" s="77"/>
      <c r="D8" s="77"/>
    </row>
    <row r="9" customFormat="false" ht="20.1" hidden="false" customHeight="true" outlineLevel="0" collapsed="false">
      <c r="A9" s="75" t="s">
        <v>1475</v>
      </c>
      <c r="B9" s="76" t="n">
        <v>521</v>
      </c>
      <c r="C9" s="77"/>
      <c r="D9" s="77"/>
    </row>
    <row r="10" customFormat="false" ht="20.1" hidden="false" customHeight="true" outlineLevel="0" collapsed="false">
      <c r="A10" s="75" t="s">
        <v>1476</v>
      </c>
      <c r="B10" s="76" t="n">
        <v>3966</v>
      </c>
      <c r="C10" s="77"/>
      <c r="D10" s="77"/>
    </row>
    <row r="11" customFormat="false" ht="20.1" hidden="false" customHeight="true" outlineLevel="0" collapsed="false">
      <c r="A11" s="75" t="s">
        <v>1477</v>
      </c>
      <c r="B11" s="76" t="n">
        <v>1276</v>
      </c>
      <c r="C11" s="77"/>
      <c r="D11" s="77"/>
    </row>
    <row r="12" customFormat="false" ht="20.1" hidden="false" customHeight="true" outlineLevel="0" collapsed="false">
      <c r="A12" s="75" t="s">
        <v>1478</v>
      </c>
      <c r="B12" s="76" t="n">
        <v>4520</v>
      </c>
      <c r="C12" s="77"/>
      <c r="D12" s="77"/>
    </row>
    <row r="13" customFormat="false" ht="20.1" hidden="false" customHeight="true" outlineLevel="0" collapsed="false">
      <c r="A13" s="75" t="s">
        <v>1479</v>
      </c>
      <c r="B13" s="76" t="n">
        <v>2630</v>
      </c>
      <c r="C13" s="77"/>
      <c r="D13" s="77"/>
    </row>
    <row r="14" customFormat="false" ht="20.1" hidden="false" customHeight="true" outlineLevel="0" collapsed="false">
      <c r="A14" s="75" t="s">
        <v>1480</v>
      </c>
      <c r="B14" s="76" t="n">
        <v>3097</v>
      </c>
      <c r="C14" s="77"/>
      <c r="D14" s="77"/>
    </row>
    <row r="15" customFormat="false" ht="20.1" hidden="false" customHeight="true" outlineLevel="0" collapsed="false">
      <c r="A15" s="75" t="s">
        <v>1481</v>
      </c>
      <c r="B15" s="76" t="n">
        <v>4401</v>
      </c>
      <c r="C15" s="77"/>
      <c r="D15" s="77"/>
    </row>
    <row r="16" customFormat="false" ht="20.1" hidden="false" customHeight="true" outlineLevel="0" collapsed="false">
      <c r="A16" s="75" t="s">
        <v>1482</v>
      </c>
      <c r="B16" s="76" t="n">
        <v>3631</v>
      </c>
      <c r="C16" s="77"/>
      <c r="D16" s="77"/>
    </row>
    <row r="17" customFormat="false" ht="20.1" hidden="false" customHeight="true" outlineLevel="0" collapsed="false">
      <c r="A17" s="78"/>
      <c r="B17" s="79"/>
      <c r="C17" s="77"/>
      <c r="D17" s="77"/>
    </row>
    <row r="18" customFormat="false" ht="20.1" hidden="false" customHeight="true" outlineLevel="0" collapsed="false">
      <c r="A18" s="80"/>
      <c r="B18" s="81"/>
      <c r="C18" s="77"/>
      <c r="D18" s="77"/>
    </row>
    <row r="19" customFormat="false" ht="20.1" hidden="false" customHeight="true" outlineLevel="0" collapsed="false">
      <c r="A19" s="80"/>
      <c r="B19" s="81"/>
      <c r="C19" s="77"/>
      <c r="D19" s="77"/>
    </row>
    <row r="20" customFormat="false" ht="20.1" hidden="false" customHeight="true" outlineLevel="0" collapsed="false">
      <c r="A20" s="80"/>
      <c r="B20" s="81"/>
      <c r="C20" s="82"/>
      <c r="D20" s="82"/>
    </row>
    <row r="21" customFormat="false" ht="20.1" hidden="false" customHeight="true" outlineLevel="0" collapsed="false">
      <c r="A21" s="73" t="s">
        <v>36</v>
      </c>
      <c r="B21" s="83" t="n">
        <f aca="false">SUM(B4:B20)</f>
        <v>35793</v>
      </c>
      <c r="C21" s="77"/>
      <c r="D21" s="7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44.24"/>
  </cols>
  <sheetData>
    <row r="1" customFormat="false" ht="58.5" hidden="false" customHeight="true" outlineLevel="0" collapsed="false">
      <c r="A1" s="84" t="s">
        <v>1483</v>
      </c>
      <c r="B1" s="84"/>
    </row>
    <row r="2" customFormat="false" ht="15" hidden="false" customHeight="false" outlineLevel="0" collapsed="false">
      <c r="A2" s="85"/>
      <c r="B2" s="72" t="s">
        <v>1</v>
      </c>
    </row>
    <row r="3" customFormat="false" ht="24.95" hidden="false" customHeight="true" outlineLevel="0" collapsed="false">
      <c r="A3" s="86" t="s">
        <v>1484</v>
      </c>
      <c r="B3" s="87" t="s">
        <v>4</v>
      </c>
    </row>
    <row r="4" customFormat="false" ht="24.95" hidden="false" customHeight="true" outlineLevel="0" collapsed="false">
      <c r="A4" s="88"/>
      <c r="B4" s="88"/>
    </row>
    <row r="5" customFormat="false" ht="24.95" hidden="false" customHeight="true" outlineLevel="0" collapsed="false">
      <c r="A5" s="88"/>
      <c r="B5" s="88"/>
    </row>
    <row r="6" customFormat="false" ht="24.95" hidden="false" customHeight="true" outlineLevel="0" collapsed="false">
      <c r="A6" s="88"/>
      <c r="B6" s="88"/>
    </row>
    <row r="7" customFormat="false" ht="24.95" hidden="false" customHeight="true" outlineLevel="0" collapsed="false">
      <c r="A7" s="86" t="s">
        <v>36</v>
      </c>
      <c r="B7" s="89"/>
    </row>
    <row r="8" customFormat="false" ht="26.25" hidden="false" customHeight="true" outlineLevel="0" collapsed="false">
      <c r="A8" s="90" t="s">
        <v>1485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27.37"/>
    <col collapsed="false" customWidth="true" hidden="false" outlineLevel="0" max="3" min="3" style="0" width="22.24"/>
  </cols>
  <sheetData>
    <row r="1" customFormat="false" ht="24.95" hidden="false" customHeight="true" outlineLevel="0" collapsed="false">
      <c r="A1" s="91" t="s">
        <v>1486</v>
      </c>
      <c r="B1" s="91"/>
      <c r="C1" s="91"/>
    </row>
    <row r="2" customFormat="false" ht="24.95" hidden="false" customHeight="true" outlineLevel="0" collapsed="false">
      <c r="A2" s="92"/>
      <c r="B2" s="92"/>
      <c r="C2" s="93" t="s">
        <v>1</v>
      </c>
    </row>
    <row r="3" customFormat="false" ht="50.1" hidden="false" customHeight="true" outlineLevel="0" collapsed="false">
      <c r="A3" s="94" t="s">
        <v>2</v>
      </c>
      <c r="B3" s="94" t="s">
        <v>71</v>
      </c>
      <c r="C3" s="94" t="s">
        <v>1487</v>
      </c>
    </row>
    <row r="4" customFormat="false" ht="50.1" hidden="false" customHeight="true" outlineLevel="0" collapsed="false">
      <c r="A4" s="95" t="s">
        <v>1488</v>
      </c>
      <c r="B4" s="96" t="s">
        <v>1489</v>
      </c>
      <c r="C4" s="96" t="s">
        <v>1489</v>
      </c>
    </row>
    <row r="5" customFormat="false" ht="50.1" hidden="false" customHeight="true" outlineLevel="0" collapsed="false">
      <c r="A5" s="95" t="s">
        <v>1490</v>
      </c>
      <c r="B5" s="96" t="s">
        <v>1491</v>
      </c>
      <c r="C5" s="96" t="s">
        <v>1491</v>
      </c>
    </row>
    <row r="6" customFormat="false" ht="50.1" hidden="false" customHeight="true" outlineLevel="0" collapsed="false">
      <c r="A6" s="95" t="s">
        <v>1492</v>
      </c>
      <c r="B6" s="96"/>
      <c r="C6" s="96"/>
    </row>
    <row r="7" customFormat="false" ht="50.1" hidden="false" customHeight="true" outlineLevel="0" collapsed="false">
      <c r="A7" s="95" t="s">
        <v>1493</v>
      </c>
      <c r="B7" s="96"/>
      <c r="C7" s="96"/>
    </row>
    <row r="8" customFormat="false" ht="50.1" hidden="false" customHeight="true" outlineLevel="0" collapsed="false">
      <c r="A8" s="97" t="s">
        <v>1494</v>
      </c>
      <c r="B8" s="98"/>
      <c r="C8" s="98"/>
    </row>
    <row r="9" customFormat="false" ht="50.1" hidden="false" customHeight="true" outlineLevel="0" collapsed="false">
      <c r="A9" s="99" t="s">
        <v>1495</v>
      </c>
      <c r="B9" s="98"/>
      <c r="C9" s="98"/>
    </row>
    <row r="10" customFormat="false" ht="50.1" hidden="false" customHeight="true" outlineLevel="0" collapsed="false">
      <c r="A10" s="99" t="s">
        <v>1496</v>
      </c>
      <c r="B10" s="98"/>
      <c r="C10" s="98"/>
    </row>
    <row r="11" customFormat="false" ht="50.1" hidden="false" customHeight="true" outlineLevel="0" collapsed="false">
      <c r="A11" s="95" t="s">
        <v>1497</v>
      </c>
      <c r="B11" s="100" t="s">
        <v>1498</v>
      </c>
      <c r="C11" s="100" t="s">
        <v>1498</v>
      </c>
    </row>
    <row r="12" customFormat="false" ht="50.1" hidden="false" customHeight="true" outlineLevel="0" collapsed="false">
      <c r="A12" s="101" t="s">
        <v>1499</v>
      </c>
      <c r="B12" s="98" t="n">
        <v>56282</v>
      </c>
      <c r="C12" s="98" t="n">
        <v>5628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68" width="16.37"/>
    <col collapsed="false" customWidth="true" hidden="false" outlineLevel="0" max="4" min="4" style="0" width="15.37"/>
    <col collapsed="false" customWidth="true" hidden="false" outlineLevel="0" max="5" min="5" style="0" width="13.24"/>
    <col collapsed="false" customWidth="false" hidden="true" outlineLevel="0" max="8" min="6" style="0" width="8.99"/>
    <col collapsed="false" customWidth="true" hidden="true" outlineLevel="0" max="9" min="9" style="0" width="12.62"/>
  </cols>
  <sheetData>
    <row r="1" customFormat="false" ht="22.5" hidden="false" customHeight="false" outlineLevel="0" collapsed="false">
      <c r="A1" s="102" t="s">
        <v>1500</v>
      </c>
      <c r="B1" s="102"/>
      <c r="C1" s="102"/>
      <c r="D1" s="102"/>
      <c r="E1" s="102"/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20.1" hidden="false" customHeight="true" outlineLevel="0" collapsed="false">
      <c r="A3" s="104" t="s">
        <v>2</v>
      </c>
      <c r="B3" s="104" t="s">
        <v>71</v>
      </c>
      <c r="C3" s="105" t="s">
        <v>4</v>
      </c>
      <c r="D3" s="24" t="s">
        <v>1501</v>
      </c>
      <c r="E3" s="24" t="s">
        <v>1502</v>
      </c>
      <c r="G3" s="0" t="s">
        <v>1503</v>
      </c>
    </row>
    <row r="4" customFormat="false" ht="20.1" hidden="false" customHeight="true" outlineLevel="0" collapsed="false">
      <c r="A4" s="64" t="s">
        <v>1504</v>
      </c>
      <c r="B4" s="106"/>
      <c r="C4" s="107"/>
      <c r="D4" s="108" t="n">
        <f aca="false">IF(ISERROR(C4/B4),"0",C4/B4)*100</f>
        <v>0</v>
      </c>
      <c r="E4" s="109"/>
      <c r="F4" s="108" t="n">
        <f aca="false">IF(ISERROR(C4/G4-1),"0",C4/G4-1)*100</f>
        <v>-100</v>
      </c>
      <c r="G4" s="0" t="n">
        <v>60</v>
      </c>
      <c r="H4" s="107" t="n">
        <v>10</v>
      </c>
      <c r="I4" s="0" t="n">
        <f aca="false">(C4/H4-1)*100</f>
        <v>-100</v>
      </c>
    </row>
    <row r="5" customFormat="false" ht="20.1" hidden="false" customHeight="true" outlineLevel="0" collapsed="false">
      <c r="A5" s="64" t="s">
        <v>1505</v>
      </c>
      <c r="B5" s="106" t="n">
        <v>50</v>
      </c>
      <c r="C5" s="107" t="n">
        <v>54</v>
      </c>
      <c r="D5" s="108" t="n">
        <f aca="false">IF(ISERROR(C5/B5),"0",C5/B5)*100</f>
        <v>108</v>
      </c>
      <c r="E5" s="110" t="n">
        <v>-15.625</v>
      </c>
      <c r="F5" s="108" t="n">
        <f aca="false">IF(ISERROR(C5/G5-1),"0",C5/G5-1)*100</f>
        <v>-92.41</v>
      </c>
      <c r="G5" s="0" t="n">
        <v>711</v>
      </c>
      <c r="H5" s="107" t="n">
        <v>64</v>
      </c>
      <c r="I5" s="0" t="n">
        <f aca="false">(C5/H5-1)*100</f>
        <v>-15.625</v>
      </c>
    </row>
    <row r="6" customFormat="false" ht="20.1" hidden="false" customHeight="true" outlineLevel="0" collapsed="false">
      <c r="A6" s="64" t="s">
        <v>1506</v>
      </c>
      <c r="B6" s="106"/>
      <c r="C6" s="107"/>
      <c r="D6" s="108" t="n">
        <f aca="false">IF(ISERROR(C6/B6),"0",C6/B6)*100</f>
        <v>0</v>
      </c>
      <c r="E6" s="109"/>
      <c r="F6" s="108" t="n">
        <f aca="false">IF(ISERROR(C6/G6-1),"0",C6/G6-1)*100</f>
        <v>-100</v>
      </c>
      <c r="G6" s="0" t="n">
        <v>42</v>
      </c>
      <c r="H6" s="107"/>
      <c r="I6" s="0" t="e">
        <f aca="false">(C6/H6-1)*100</f>
        <v>#DIV/0!</v>
      </c>
    </row>
    <row r="7" customFormat="false" ht="20.1" hidden="false" customHeight="true" outlineLevel="0" collapsed="false">
      <c r="A7" s="111" t="s">
        <v>1507</v>
      </c>
      <c r="B7" s="106"/>
      <c r="C7" s="107" t="n">
        <v>131</v>
      </c>
      <c r="D7" s="108" t="n">
        <f aca="false">IF(ISERROR(C7/B7),"0",C7/B7)*100</f>
        <v>0</v>
      </c>
      <c r="E7" s="109" t="n">
        <v>-82.3</v>
      </c>
      <c r="F7" s="108" t="n">
        <f aca="false">IF(ISERROR(C7/G7-1),"0",C7/G7-1)*100</f>
        <v>-56.33</v>
      </c>
      <c r="G7" s="0" t="n">
        <v>300</v>
      </c>
      <c r="H7" s="107" t="n">
        <v>740</v>
      </c>
      <c r="I7" s="0" t="n">
        <f aca="false">(C7/H7-1)*100</f>
        <v>-82.2972972972973</v>
      </c>
    </row>
    <row r="8" customFormat="false" ht="20.1" hidden="false" customHeight="true" outlineLevel="0" collapsed="false">
      <c r="A8" s="111" t="s">
        <v>1508</v>
      </c>
      <c r="B8" s="106" t="n">
        <v>6000</v>
      </c>
      <c r="C8" s="107" t="n">
        <v>15218</v>
      </c>
      <c r="D8" s="108" t="n">
        <f aca="false">IF(ISERROR(C8/B8),"0",C8/B8)*100</f>
        <v>253.63</v>
      </c>
      <c r="E8" s="109" t="n">
        <v>131.24</v>
      </c>
      <c r="F8" s="108" t="n">
        <f aca="false">IF(ISERROR(C8/G8-1),"0",C8/G8-1)*100</f>
        <v>34.49</v>
      </c>
      <c r="G8" s="112" t="n">
        <v>11315</v>
      </c>
      <c r="H8" s="107" t="n">
        <v>6581</v>
      </c>
      <c r="I8" s="0" t="n">
        <f aca="false">(C8/H8-1)*100</f>
        <v>131.241452666768</v>
      </c>
    </row>
    <row r="9" customFormat="false" ht="20.1" hidden="false" customHeight="true" outlineLevel="0" collapsed="false">
      <c r="A9" s="111" t="s">
        <v>1509</v>
      </c>
      <c r="B9" s="106" t="n">
        <v>481</v>
      </c>
      <c r="C9" s="107" t="n">
        <v>1304</v>
      </c>
      <c r="D9" s="108" t="n">
        <f aca="false">IF(ISERROR(C9/B9),"0",C9/B9)*100</f>
        <v>271.1</v>
      </c>
      <c r="E9" s="109" t="n">
        <v>145.57</v>
      </c>
      <c r="F9" s="108" t="n">
        <f aca="false">IF(ISERROR(C9/G9-1),"0",C9/G9-1)*100</f>
        <v>-7.97</v>
      </c>
      <c r="G9" s="112" t="n">
        <v>1417</v>
      </c>
      <c r="H9" s="107" t="n">
        <v>531</v>
      </c>
      <c r="I9" s="0" t="n">
        <f aca="false">(C9/H9-1)*100</f>
        <v>145.574387947269</v>
      </c>
    </row>
    <row r="10" customFormat="false" ht="20.1" hidden="false" customHeight="true" outlineLevel="0" collapsed="false">
      <c r="A10" s="111" t="s">
        <v>1510</v>
      </c>
      <c r="B10" s="106" t="n">
        <v>149000</v>
      </c>
      <c r="C10" s="107" t="n">
        <v>271083</v>
      </c>
      <c r="D10" s="108" t="n">
        <f aca="false">IF(ISERROR(C10/B10),"0",C10/B10)*100</f>
        <v>181.93</v>
      </c>
      <c r="E10" s="109" t="n">
        <v>105.05</v>
      </c>
      <c r="F10" s="108" t="n">
        <f aca="false">IF(ISERROR(C10/G10-1),"0",C10/G10-1)*100</f>
        <v>38.65</v>
      </c>
      <c r="G10" s="112" t="n">
        <v>195512</v>
      </c>
      <c r="H10" s="107" t="n">
        <v>132201</v>
      </c>
      <c r="I10" s="0" t="n">
        <f aca="false">(C10/H10-1)*100</f>
        <v>105.05366827785</v>
      </c>
    </row>
    <row r="11" customFormat="false" ht="20.1" hidden="false" customHeight="true" outlineLevel="0" collapsed="false">
      <c r="A11" s="111" t="s">
        <v>1511</v>
      </c>
      <c r="B11" s="106" t="n">
        <v>193</v>
      </c>
      <c r="C11" s="107" t="n">
        <v>200</v>
      </c>
      <c r="D11" s="108" t="n">
        <f aca="false">IF(ISERROR(C11/B11),"0",C11/B11)*100</f>
        <v>103.63</v>
      </c>
      <c r="E11" s="109" t="n">
        <v>3.63</v>
      </c>
      <c r="F11" s="108" t="n">
        <f aca="false">IF(ISERROR(C11/G11-1),"0",C11/G11-1)*100</f>
        <v>-55.85</v>
      </c>
      <c r="G11" s="0" t="n">
        <v>453</v>
      </c>
      <c r="H11" s="107" t="n">
        <v>193</v>
      </c>
      <c r="I11" s="0" t="n">
        <f aca="false">(C11/H11-1)*100</f>
        <v>3.62694300518134</v>
      </c>
    </row>
    <row r="12" customFormat="false" ht="20.1" hidden="false" customHeight="true" outlineLevel="0" collapsed="false">
      <c r="A12" s="111" t="s">
        <v>1512</v>
      </c>
      <c r="B12" s="106" t="n">
        <v>13918</v>
      </c>
      <c r="C12" s="107" t="n">
        <v>13865</v>
      </c>
      <c r="D12" s="108" t="n">
        <f aca="false">IF(ISERROR(C12/B12),"0",C12/B12)*100</f>
        <v>99.62</v>
      </c>
      <c r="E12" s="109" t="n">
        <v>262.67</v>
      </c>
      <c r="F12" s="108" t="n">
        <f aca="false">IF(ISERROR(C12/G12-1),"0",C12/G12-1)*100</f>
        <v>68</v>
      </c>
      <c r="G12" s="112" t="n">
        <v>8253</v>
      </c>
      <c r="H12" s="107" t="n">
        <v>3823</v>
      </c>
      <c r="I12" s="0" t="n">
        <f aca="false">(C12/H12-1)*100</f>
        <v>262.673293225216</v>
      </c>
    </row>
    <row r="13" customFormat="false" ht="20.1" hidden="false" customHeight="true" outlineLevel="0" collapsed="false">
      <c r="A13" s="111" t="s">
        <v>1513</v>
      </c>
      <c r="B13" s="113" t="n">
        <v>358</v>
      </c>
      <c r="C13" s="114" t="n">
        <v>465</v>
      </c>
      <c r="D13" s="108" t="n">
        <f aca="false">IF(ISERROR(C13/B13),"0",C13/B13)*100</f>
        <v>129.89</v>
      </c>
      <c r="E13" s="109" t="n">
        <v>18.32</v>
      </c>
      <c r="F13" s="108" t="n">
        <f aca="false">IF(ISERROR(C13/G13-1),"0",C13/G13-1)*100</f>
        <v>14.25</v>
      </c>
      <c r="G13" s="0" t="n">
        <v>407</v>
      </c>
      <c r="H13" s="114" t="n">
        <v>393</v>
      </c>
      <c r="I13" s="0" t="n">
        <f aca="false">(C13/H13-1)*100</f>
        <v>18.3206106870229</v>
      </c>
    </row>
    <row r="14" customFormat="false" ht="20.1" hidden="false" customHeight="true" outlineLevel="0" collapsed="false">
      <c r="A14" s="115"/>
      <c r="B14" s="116"/>
      <c r="C14" s="117"/>
      <c r="D14" s="118" t="n">
        <f aca="false">IF(ISERROR(C14/B14),"0",C14/B14)*100</f>
        <v>0</v>
      </c>
      <c r="E14" s="19"/>
      <c r="F14" s="108" t="n">
        <f aca="false">IF(ISERROR(C14/G14-1),"0",C14/G14-1)*100</f>
        <v>0</v>
      </c>
      <c r="H14" s="117"/>
      <c r="I14" s="0" t="e">
        <f aca="false">(C14/H14-1)*100</f>
        <v>#DIV/0!</v>
      </c>
    </row>
    <row r="15" customFormat="false" ht="20.1" hidden="false" customHeight="true" outlineLevel="0" collapsed="false">
      <c r="A15" s="115"/>
      <c r="B15" s="116"/>
      <c r="C15" s="117"/>
      <c r="D15" s="118" t="n">
        <f aca="false">IF(ISERROR(C15/B15),"0",C15/B15)*100</f>
        <v>0</v>
      </c>
      <c r="E15" s="19"/>
      <c r="F15" s="108" t="n">
        <f aca="false">IF(ISERROR(C15/G15-1),"0",C15/G15-1)*100</f>
        <v>0</v>
      </c>
      <c r="H15" s="117"/>
      <c r="I15" s="0" t="e">
        <f aca="false">(C15/H15-1)*100</f>
        <v>#DIV/0!</v>
      </c>
    </row>
    <row r="16" customFormat="false" ht="20.1" hidden="false" customHeight="true" outlineLevel="0" collapsed="false">
      <c r="A16" s="115"/>
      <c r="B16" s="116"/>
      <c r="C16" s="117"/>
      <c r="D16" s="118" t="n">
        <f aca="false">IF(ISERROR(C16/B16),"0",C16/B16)*100</f>
        <v>0</v>
      </c>
      <c r="E16" s="19"/>
      <c r="F16" s="108" t="n">
        <f aca="false">IF(ISERROR(C16/G16-1),"0",C16/G16-1)*100</f>
        <v>0</v>
      </c>
      <c r="H16" s="117"/>
      <c r="I16" s="0" t="e">
        <f aca="false">(C16/H16-1)*100</f>
        <v>#DIV/0!</v>
      </c>
    </row>
    <row r="17" customFormat="false" ht="20.1" hidden="false" customHeight="true" outlineLevel="0" collapsed="false">
      <c r="A17" s="119"/>
      <c r="B17" s="120"/>
      <c r="C17" s="120"/>
      <c r="D17" s="118" t="n">
        <f aca="false">IF(ISERROR(C17/B17),"0",C17/B17)*100</f>
        <v>0</v>
      </c>
      <c r="E17" s="121"/>
      <c r="F17" s="108" t="n">
        <f aca="false">IF(ISERROR(C17/G17-1),"0",C17/G17-1)*100</f>
        <v>0</v>
      </c>
      <c r="H17" s="120"/>
      <c r="I17" s="0" t="e">
        <f aca="false">(C17/H17-1)*100</f>
        <v>#DIV/0!</v>
      </c>
    </row>
    <row r="18" customFormat="false" ht="20.1" hidden="false" customHeight="true" outlineLevel="0" collapsed="false">
      <c r="A18" s="122" t="s">
        <v>36</v>
      </c>
      <c r="B18" s="123" t="n">
        <f aca="false">SUM(B4:B17)</f>
        <v>170000</v>
      </c>
      <c r="C18" s="123" t="n">
        <f aca="false">SUM(C4:C17)</f>
        <v>302320</v>
      </c>
      <c r="D18" s="124" t="n">
        <f aca="false">IF(ISERROR(C18/B18),"0",C18/B18)*100</f>
        <v>177.84</v>
      </c>
      <c r="E18" s="125" t="n">
        <v>109.17</v>
      </c>
      <c r="F18" s="108" t="n">
        <f aca="false">IF(ISERROR(C18/G18-1),"0",C18/G18-1)*100</f>
        <v>38.38</v>
      </c>
      <c r="G18" s="123" t="n">
        <f aca="false">SUM(G4:G17)</f>
        <v>218470</v>
      </c>
      <c r="H18" s="123" t="n">
        <f aca="false">SUM(H4:H17)</f>
        <v>144536</v>
      </c>
      <c r="I18" s="0" t="n">
        <f aca="false">(C18/H18-1)*100</f>
        <v>109.1658825482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68" width="31.24"/>
  </cols>
  <sheetData>
    <row r="1" customFormat="false" ht="30.75" hidden="false" customHeight="true" outlineLevel="0" collapsed="false">
      <c r="A1" s="126" t="s">
        <v>1514</v>
      </c>
      <c r="B1" s="126"/>
    </row>
    <row r="2" customFormat="false" ht="15" hidden="false" customHeight="false" outlineLevel="0" collapsed="false">
      <c r="A2" s="70"/>
      <c r="B2" s="127" t="s">
        <v>1</v>
      </c>
    </row>
    <row r="3" customFormat="false" ht="20.1" hidden="false" customHeight="true" outlineLevel="0" collapsed="false">
      <c r="A3" s="73" t="s">
        <v>2</v>
      </c>
      <c r="B3" s="74" t="s">
        <v>4</v>
      </c>
    </row>
    <row r="4" customFormat="false" ht="20.1" hidden="false" customHeight="true" outlineLevel="0" collapsed="false">
      <c r="A4" s="128" t="s">
        <v>40</v>
      </c>
      <c r="B4" s="83" t="n">
        <f aca="false">SUM(B5:B12)</f>
        <v>284258</v>
      </c>
    </row>
    <row r="5" customFormat="false" ht="20.1" hidden="false" customHeight="true" outlineLevel="0" collapsed="false">
      <c r="A5" s="111" t="s">
        <v>1515</v>
      </c>
      <c r="B5" s="17" t="n">
        <v>2118</v>
      </c>
    </row>
    <row r="6" customFormat="false" ht="20.1" hidden="false" customHeight="true" outlineLevel="0" collapsed="false">
      <c r="A6" s="111" t="s">
        <v>1516</v>
      </c>
      <c r="B6" s="17" t="n">
        <v>279148</v>
      </c>
    </row>
    <row r="7" customFormat="false" ht="20.1" hidden="false" customHeight="true" outlineLevel="0" collapsed="false">
      <c r="A7" s="111" t="s">
        <v>1517</v>
      </c>
      <c r="B7" s="17" t="n">
        <v>722</v>
      </c>
    </row>
    <row r="8" customFormat="false" ht="20.1" hidden="false" customHeight="true" outlineLevel="0" collapsed="false">
      <c r="A8" s="111" t="s">
        <v>1518</v>
      </c>
      <c r="B8" s="17" t="n">
        <v>82</v>
      </c>
    </row>
    <row r="9" customFormat="false" ht="20.1" hidden="false" customHeight="true" outlineLevel="0" collapsed="false">
      <c r="A9" s="111" t="s">
        <v>1519</v>
      </c>
      <c r="B9" s="17"/>
    </row>
    <row r="10" customFormat="false" ht="20.1" hidden="false" customHeight="true" outlineLevel="0" collapsed="false">
      <c r="A10" s="111" t="s">
        <v>1520</v>
      </c>
      <c r="B10" s="17" t="n">
        <v>954</v>
      </c>
    </row>
    <row r="11" customFormat="false" ht="20.1" hidden="false" customHeight="true" outlineLevel="0" collapsed="false">
      <c r="A11" s="111" t="s">
        <v>1521</v>
      </c>
      <c r="B11" s="17" t="n">
        <v>37</v>
      </c>
    </row>
    <row r="12" customFormat="false" ht="20.1" hidden="false" customHeight="true" outlineLevel="0" collapsed="false">
      <c r="A12" s="111" t="s">
        <v>1457</v>
      </c>
      <c r="B12" s="17" t="n">
        <v>1197</v>
      </c>
    </row>
    <row r="13" customFormat="false" ht="20.1" hidden="false" customHeight="true" outlineLevel="0" collapsed="false">
      <c r="A13" s="128" t="s">
        <v>1522</v>
      </c>
      <c r="B13" s="81"/>
    </row>
    <row r="14" customFormat="false" ht="20.1" hidden="false" customHeight="true" outlineLevel="0" collapsed="false">
      <c r="A14" s="128"/>
      <c r="B14" s="81"/>
    </row>
    <row r="15" customFormat="false" ht="20.1" hidden="false" customHeight="true" outlineLevel="0" collapsed="false">
      <c r="A15" s="128"/>
      <c r="B15" s="81"/>
    </row>
    <row r="16" customFormat="false" ht="20.1" hidden="false" customHeight="true" outlineLevel="0" collapsed="false">
      <c r="A16" s="128"/>
      <c r="B16" s="81"/>
    </row>
    <row r="17" customFormat="false" ht="20.1" hidden="false" customHeight="true" outlineLevel="0" collapsed="false">
      <c r="A17" s="129" t="s">
        <v>1523</v>
      </c>
      <c r="B17" s="81"/>
    </row>
    <row r="18" customFormat="false" ht="20.1" hidden="false" customHeight="true" outlineLevel="0" collapsed="false">
      <c r="A18" s="130" t="s">
        <v>36</v>
      </c>
      <c r="B18" s="83" t="n">
        <v>2842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19:35Z</dcterms:created>
  <dc:creator/>
  <dc:description/>
  <cp:keywords/>
  <dc:language>en-US</dc:language>
  <cp:lastModifiedBy>admins</cp:lastModifiedBy>
  <cp:lastPrinted>2019-03-17T08:01:51Z</cp:lastPrinted>
  <dcterms:modified xsi:type="dcterms:W3CDTF">2019-03-17T08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