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9"/>
  </bookViews>
  <sheets>
    <sheet name="附表1-1一般公共预算收入表" sheetId="1" state="visible" r:id="rId2"/>
    <sheet name="附表1-2一般公共预算支出表" sheetId="2" state="visible" r:id="rId3"/>
    <sheet name="附表1-3一般公共预算本级支出表" sheetId="3" state="visible" r:id="rId4"/>
    <sheet name="附表1-4一般公共预算本级基本支出表" sheetId="4" state="visible" r:id="rId5"/>
    <sheet name="附表1-5一般公共预算税收返还、一般性和专项转移支出分地区安排" sheetId="5" state="visible" r:id="rId6"/>
    <sheet name="附表1-6一般公共预算专项转移支付分项目安排情况表" sheetId="6" state="visible" r:id="rId7"/>
    <sheet name="附表1-7政府性基金预算收入表" sheetId="7" state="visible" r:id="rId8"/>
    <sheet name="附表1-8政府性基金预算支出表" sheetId="8" state="visible" r:id="rId9"/>
    <sheet name="附表1-9政府性基金预算本级支出表" sheetId="9" state="visible" r:id="rId10"/>
    <sheet name="附表1-10政府性基金预算专项转移支付分地区安排情况表" sheetId="10" state="visible" r:id="rId11"/>
    <sheet name="附表1-11政府性基金预算专项转移支付分项目安排情况表" sheetId="11" state="visible" r:id="rId12"/>
    <sheet name="附表1-12国有资本经营预算收入表" sheetId="12" state="visible" r:id="rId13"/>
    <sheet name="附表1-13国有资本经营预算支出表" sheetId="13" state="visible" r:id="rId14"/>
    <sheet name="附表1-14国有资本经营预算本级支出表" sheetId="14" state="visible" r:id="rId15"/>
    <sheet name="附表1-15国有资本经营预算专项转移支付分地区安排情况表" sheetId="15" state="visible" r:id="rId16"/>
    <sheet name="附表1-16国有资本经营预算专项转移支付分项目安排情况表" sheetId="16" state="visible" r:id="rId17"/>
    <sheet name="附表1-17社会保险基金预算收入表" sheetId="17" state="visible" r:id="rId18"/>
    <sheet name="附表1-18社会保险基金预算支出表" sheetId="18" state="visible" r:id="rId19"/>
    <sheet name="附表1-19政府一般债务限额及余额情况表" sheetId="19" state="visible" r:id="rId20"/>
    <sheet name="附表1-20政府专项债务限额及余额情况表" sheetId="20" state="visible" r:id="rId21"/>
  </sheets>
  <definedNames>
    <definedName function="false" hidden="false" localSheetId="11" name="_xlnm.Print_Titles" vbProcedure="false">'附表1-12国有资本经营预算收入表'!$4:$4</definedName>
    <definedName function="false" hidden="false" localSheetId="13" name="_xlnm.Print_Area" vbProcedure="false">'附表1-14国有资本经营预算本级支出表'!$A:$C</definedName>
    <definedName function="false" hidden="false" localSheetId="13" name="_xlnm.Print_Titles" vbProcedure="false">'附表1-14国有资本经营预算本级支出表'!$4:$4</definedName>
    <definedName function="false" hidden="false" localSheetId="16" name="_xlnm.Print_Titles" vbProcedure="false">'附表1-17社会保险基金预算收入表'!$4:$4</definedName>
    <definedName function="false" hidden="false" localSheetId="17" name="_xlnm.Print_Area" vbProcedure="false">'附表1-18社会保险基金预算支出表'!$A:$C</definedName>
    <definedName function="false" hidden="false" localSheetId="17" name="_xlnm.Print_Titles" vbProcedure="false">'附表1-18社会保险基金预算支出表'!$4:$4</definedName>
    <definedName function="false" hidden="false" localSheetId="0" name="_xlnm.Print_Area" vbProcedure="false">'附表1-1一般公共预算收入表'!$A$1:$B$44</definedName>
    <definedName function="false" hidden="false" localSheetId="2" name="_xlnm.Print_Area" vbProcedure="false">'附表1-3一般公共预算本级支出表'!$A:$C</definedName>
    <definedName function="false" hidden="false" localSheetId="2" name="_xlnm.Print_Titles" vbProcedure="false">'附表1-3一般公共预算本级支出表'!$4:$4</definedName>
    <definedName function="false" hidden="true" localSheetId="2" name="_xlnm._FilterDatabase" vbProcedure="false">'附表1-3一般公共预算本级支出表'!$A$4:$Y$447</definedName>
    <definedName function="false" hidden="false" localSheetId="3" name="_xlnm.Print_Titles" vbProcedure="false">'附表1-4一般公共预算本级基本支出表'!$4:$4</definedName>
    <definedName function="false" hidden="false" localSheetId="4" name="_xlnm.Print_Area" vbProcedure="false">'附表1-5一般公共预算税收返还、一般性和专项转移支出分地区安排'!$A:$D</definedName>
    <definedName function="false" hidden="false" localSheetId="4" name="_xlnm.Print_Titles" vbProcedure="false">'附表1-5一般公共预算税收返还、一般性和专项转移支出分地区安排'!$4:$4</definedName>
    <definedName function="false" hidden="false" localSheetId="5" name="_xlnm.Print_Area" vbProcedure="false">'附表1-6一般公共预算专项转移支付分项目安排情况表'!$A$1:$B$8</definedName>
    <definedName function="false" hidden="false" localSheetId="6" name="_xlnm.Print_Titles" vbProcedure="false">'附表1-7政府性基金预算收入表'!$4:$4</definedName>
    <definedName function="false" hidden="false" localSheetId="8" name="_xlnm.Print_Area" vbProcedure="false">'附表1-9政府性基金预算本级支出表'!$A:$C</definedName>
    <definedName function="false" hidden="false" localSheetId="8" name="_xlnm.Print_Titles" vbProcedure="false">'附表1-9政府性基金预算本级支出表'!$4:$4</definedName>
    <definedName function="false" hidden="false" name="Excel_BuiltIn_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地区名称" vbProcedure="false">#REF!</definedName>
    <definedName function="false" hidden="false" localSheetId="0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3" name="Excel_BuiltIn__FilterDatabase" vbProcedure="false">'附表1-4一般公共预算本级基本支出表'!$A$4:$C$52</definedName>
    <definedName function="false" hidden="false" localSheetId="4" name="Excel_BuiltIn_Database" vbProcedure="false">#REF!</definedName>
    <definedName function="false" hidden="false" localSheetId="4" name="Excel_BuiltIn__FilterDatabase" vbProcedure="false">'附表1-5一般公共预算税收返还、一般性和专项转移支出分地区安排'!$A$4:$AB$17</definedName>
    <definedName function="false" hidden="false" localSheetId="4" name="_a99999" vbProcedure="false">#REF!</definedName>
    <definedName function="false" hidden="false" localSheetId="4" name="_a999991" vbProcedure="false">#REF!</definedName>
    <definedName function="false" hidden="false" localSheetId="4" name="_a999995" vbProcedure="false">#REF!</definedName>
    <definedName function="false" hidden="false" localSheetId="4" name="_a999996" vbProcedure="false">#REF!</definedName>
    <definedName function="false" hidden="false" localSheetId="4" name="地区名称" vbProcedure="false">#REF!</definedName>
    <definedName function="false" hidden="false" localSheetId="4" name="地区名称1" vbProcedure="false">#REF!</definedName>
    <definedName function="false" hidden="false" localSheetId="4" name="地区名称10" vbProcedure="false">#REF!</definedName>
    <definedName function="false" hidden="false" localSheetId="4" name="地区名称2" vbProcedure="false">#REF!</definedName>
    <definedName function="false" hidden="false" localSheetId="4" name="地区名称3" vbProcedure="false">#REF!</definedName>
    <definedName function="false" hidden="false" localSheetId="4" name="地区名称5" vbProcedure="false">#REF!</definedName>
    <definedName function="false" hidden="false" localSheetId="4" name="地区名称6" vbProcedure="false">#REF!</definedName>
    <definedName function="false" hidden="false" localSheetId="4" name="地区名称7" vbProcedure="false">#REF!</definedName>
    <definedName function="false" hidden="false" localSheetId="4" name="地区名称9" vbProcedure="false">#REF!</definedName>
    <definedName function="false" hidden="false" localSheetId="5" name="Excel_BuiltIn_Database" vbProcedure="false">#REF!</definedName>
    <definedName function="false" hidden="false" localSheetId="5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_a99999" vbProcedure="false">#REF!</definedName>
    <definedName function="false" hidden="false" localSheetId="5" name="_a999991" vbProcedure="false">#REF!</definedName>
    <definedName function="false" hidden="false" localSheetId="5" name="_a99999222" vbProcedure="false">#REF!</definedName>
    <definedName function="false" hidden="false" localSheetId="5" name="_a999995" vbProcedure="false">#REF!</definedName>
    <definedName function="false" hidden="false" localSheetId="5" name="_a999996" vbProcedure="false">#REF!</definedName>
    <definedName function="false" hidden="false" localSheetId="5" name="地区名称" vbProcedure="false">#REF!</definedName>
    <definedName function="false" hidden="false" localSheetId="5" name="地区名称1" vbProcedure="false">#REF!</definedName>
    <definedName function="false" hidden="false" localSheetId="5" name="地区名称10" vbProcedure="false">#REF!</definedName>
    <definedName function="false" hidden="false" localSheetId="5" name="地区名称2" vbProcedure="false">#REF!</definedName>
    <definedName function="false" hidden="false" localSheetId="5" name="地区名称3" vbProcedure="false">#REF!</definedName>
    <definedName function="false" hidden="false" localSheetId="5" name="地区名称444" vbProcedure="false">#REF!</definedName>
    <definedName function="false" hidden="false" localSheetId="5" name="地区名称5" vbProcedure="false">#REF!</definedName>
    <definedName function="false" hidden="false" localSheetId="5" name="地区名称55" vbProcedure="false">#REF!</definedName>
    <definedName function="false" hidden="false" localSheetId="5" name="地区名称6" vbProcedure="false">#REF!</definedName>
    <definedName function="false" hidden="false" localSheetId="5" name="地区名称7" vbProcedure="false">#REF!</definedName>
    <definedName function="false" hidden="false" localSheetId="5" name="地区名称9" vbProcedure="false">#REF!</definedName>
    <definedName function="false" hidden="false" localSheetId="5" name="地区明确222" vbProcedure="false">#REF!</definedName>
    <definedName function="false" hidden="false" localSheetId="5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Excel_BuiltIn_Database" vbProcedure="false">#REF!</definedName>
    <definedName function="false" hidden="false" localSheetId="6" name="_a99999" vbProcedure="false">#REF!</definedName>
    <definedName function="false" hidden="false" localSheetId="6" name="地区名称" vbProcedure="false">#REF!</definedName>
    <definedName function="false" hidden="false" localSheetId="8" name="Excel_BuiltIn_Database" vbProcedure="false">#REF!</definedName>
    <definedName function="false" hidden="false" localSheetId="8" name="Excel_BuiltIn__FilterDatabase" vbProcedure="false">'附表1-9政府性基金预算本级支出表'!$A$4:$Y$32</definedName>
    <definedName function="false" hidden="false" localSheetId="8" name="_a99999" vbProcedure="false">#REF!</definedName>
    <definedName function="false" hidden="false" localSheetId="8" name="地区名称" vbProcedure="false">#REF!</definedName>
    <definedName function="false" hidden="false" localSheetId="11" name="Excel_BuiltIn_Database" vbProcedure="false">#REF!</definedName>
    <definedName function="false" hidden="false" localSheetId="11" name="_a99999" vbProcedure="false">#REF!</definedName>
    <definedName function="false" hidden="false" localSheetId="11" name="地区名称" vbProcedure="false">#REF!</definedName>
    <definedName function="false" hidden="false" localSheetId="13" name="Excel_BuiltIn_Database" vbProcedure="false">#REF!</definedName>
    <definedName function="false" hidden="false" localSheetId="13" name="Excel_BuiltIn__FilterDatabase" vbProcedure="false">'附表1-14国有资本经营预算本级支出表'!$A$4:$AA$8</definedName>
    <definedName function="false" hidden="false" localSheetId="13" name="_a99999" vbProcedure="false">#REF!</definedName>
    <definedName function="false" hidden="false" localSheetId="13" name="地区名称" vbProcedure="false">#REF!</definedName>
    <definedName function="false" hidden="false" localSheetId="13" name="地区名称1" vbProcedure="false">#REF!</definedName>
    <definedName function="false" hidden="false" localSheetId="16" name="Excel_BuiltIn_Database" vbProcedure="false">#REF!</definedName>
    <definedName function="false" hidden="false" localSheetId="16" name="_a99999" vbProcedure="false">#REF!</definedName>
    <definedName function="false" hidden="false" localSheetId="16" name="地区名称" vbProcedure="false">#REF!</definedName>
    <definedName function="false" hidden="false" localSheetId="16" name="地区名称1" vbProcedure="false">#REF!</definedName>
    <definedName function="false" hidden="false" localSheetId="16" name="地区名称2" vbProcedure="false">#REF!</definedName>
    <definedName function="false" hidden="false" localSheetId="17" name="Excel_BuiltIn_Database" vbProcedure="false">#REF!</definedName>
    <definedName function="false" hidden="false" localSheetId="17" name="Excel_BuiltIn__FilterDatabase" vbProcedure="false">'附表1-18社会保险基金预算支出表'!$A$4:$AA$10</definedName>
    <definedName function="false" hidden="false" localSheetId="17" name="_a99999" vbProcedure="false">#REF!</definedName>
    <definedName function="false" hidden="false" localSheetId="17" name="_a999991" vbProcedure="false">#REF!</definedName>
    <definedName function="false" hidden="false" localSheetId="17" name="地区名称" vbProcedure="false">#REF!</definedName>
    <definedName function="false" hidden="false" localSheetId="17" name="地区名称1" vbProcedure="false">#REF!</definedName>
    <definedName function="false" hidden="false" localSheetId="17" name="地区名称2" vbProcedure="false">#REF!</definedName>
    <definedName function="false" hidden="false" localSheetId="17" name="地区名称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6</xdr:rowOff>
              </xdr:from>
              <xdr:to>
                <xdr:col>2</xdr:col>
                <xdr:colOff>-94</xdr:colOff>
                <xdr:row>7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6</xdr:rowOff>
              </xdr:from>
              <xdr:to>
                <xdr:col>2</xdr:col>
                <xdr:colOff>-94</xdr:colOff>
                <xdr:row>14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6</xdr:rowOff>
              </xdr:from>
              <xdr:to>
                <xdr:col>2</xdr:col>
                <xdr:colOff>-94</xdr:colOff>
                <xdr:row>18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2</xdr:col>
                <xdr:colOff>-94</xdr:colOff>
                <xdr:row>27</xdr:row>
                <xdr:rowOff>11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6</xdr:rowOff>
              </xdr:from>
              <xdr:to>
                <xdr:col>2</xdr:col>
                <xdr:colOff>-94</xdr:colOff>
                <xdr:row>33</xdr:row>
                <xdr:rowOff>1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6</xdr:rowOff>
              </xdr:from>
              <xdr:to>
                <xdr:col>2</xdr:col>
                <xdr:colOff>-94</xdr:colOff>
                <xdr:row>37</xdr:row>
                <xdr:rowOff>11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6</xdr:rowOff>
              </xdr:from>
              <xdr:to>
                <xdr:col>2</xdr:col>
                <xdr:colOff>-94</xdr:colOff>
                <xdr:row>43</xdr:row>
                <xdr:rowOff>11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6</xdr:rowOff>
              </xdr:from>
              <xdr:to>
                <xdr:col>2</xdr:col>
                <xdr:colOff>-94</xdr:colOff>
                <xdr:row>45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6</xdr:rowOff>
              </xdr:from>
              <xdr:to>
                <xdr:col>2</xdr:col>
                <xdr:colOff>-94</xdr:colOff>
                <xdr:row>49</xdr:row>
                <xdr:rowOff>12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6</xdr:rowOff>
              </xdr:from>
              <xdr:to>
                <xdr:col>2</xdr:col>
                <xdr:colOff>-94</xdr:colOff>
                <xdr:row>53</xdr:row>
                <xdr:rowOff>1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6</xdr:rowOff>
              </xdr:from>
              <xdr:to>
                <xdr:col>2</xdr:col>
                <xdr:colOff>-94</xdr:colOff>
                <xdr:row>56</xdr:row>
                <xdr:rowOff>11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6</xdr:rowOff>
              </xdr:from>
              <xdr:to>
                <xdr:col>2</xdr:col>
                <xdr:colOff>-94</xdr:colOff>
                <xdr:row>61</xdr:row>
                <xdr:rowOff>14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6</xdr:rowOff>
              </xdr:from>
              <xdr:to>
                <xdr:col>2</xdr:col>
                <xdr:colOff>-94</xdr:colOff>
                <xdr:row>64</xdr:row>
                <xdr:rowOff>14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6</xdr:rowOff>
              </xdr:from>
              <xdr:to>
                <xdr:col>2</xdr:col>
                <xdr:colOff>-94</xdr:colOff>
                <xdr:row>68</xdr:row>
                <xdr:rowOff>14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16</xdr:rowOff>
              </xdr:from>
              <xdr:to>
                <xdr:col>2</xdr:col>
                <xdr:colOff>-94</xdr:colOff>
                <xdr:row>74</xdr:row>
                <xdr:rowOff>14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6</xdr:rowOff>
              </xdr:from>
              <xdr:to>
                <xdr:col>2</xdr:col>
                <xdr:colOff>-94</xdr:colOff>
                <xdr:row>78</xdr:row>
                <xdr:rowOff>14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16</xdr:rowOff>
              </xdr:from>
              <xdr:to>
                <xdr:col>2</xdr:col>
                <xdr:colOff>-94</xdr:colOff>
                <xdr:row>83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16</xdr:rowOff>
              </xdr:from>
              <xdr:to>
                <xdr:col>2</xdr:col>
                <xdr:colOff>-94</xdr:colOff>
                <xdr:row>87</xdr:row>
                <xdr:rowOff>14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16</xdr:rowOff>
              </xdr:from>
              <xdr:to>
                <xdr:col>2</xdr:col>
                <xdr:colOff>-94</xdr:colOff>
                <xdr:row>90</xdr:row>
                <xdr:rowOff>14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16</xdr:rowOff>
              </xdr:from>
              <xdr:to>
                <xdr:col>2</xdr:col>
                <xdr:colOff>-94</xdr:colOff>
                <xdr:row>97</xdr:row>
                <xdr:rowOff>14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16</xdr:rowOff>
              </xdr:from>
              <xdr:to>
                <xdr:col>2</xdr:col>
                <xdr:colOff>-94</xdr:colOff>
                <xdr:row>102</xdr:row>
                <xdr:rowOff>11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16</xdr:rowOff>
              </xdr:from>
              <xdr:to>
                <xdr:col>2</xdr:col>
                <xdr:colOff>-94</xdr:colOff>
                <xdr:row>114</xdr:row>
                <xdr:rowOff>14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16</xdr:rowOff>
              </xdr:from>
              <xdr:to>
                <xdr:col>2</xdr:col>
                <xdr:colOff>-94</xdr:colOff>
                <xdr:row>118</xdr:row>
                <xdr:rowOff>14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16</xdr:rowOff>
              </xdr:from>
              <xdr:to>
                <xdr:col>2</xdr:col>
                <xdr:colOff>-94</xdr:colOff>
                <xdr:row>124</xdr:row>
                <xdr:rowOff>12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16</xdr:rowOff>
              </xdr:from>
              <xdr:to>
                <xdr:col>2</xdr:col>
                <xdr:colOff>-94</xdr:colOff>
                <xdr:row>125</xdr:row>
                <xdr:rowOff>12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16</xdr:rowOff>
              </xdr:from>
              <xdr:to>
                <xdr:col>2</xdr:col>
                <xdr:colOff>-94</xdr:colOff>
                <xdr:row>129</xdr:row>
                <xdr:rowOff>12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16</xdr:rowOff>
              </xdr:from>
              <xdr:to>
                <xdr:col>2</xdr:col>
                <xdr:colOff>-94</xdr:colOff>
                <xdr:row>135</xdr:row>
                <xdr:rowOff>12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16</xdr:rowOff>
              </xdr:from>
              <xdr:to>
                <xdr:col>2</xdr:col>
                <xdr:colOff>-94</xdr:colOff>
                <xdr:row>138</xdr:row>
                <xdr:rowOff>12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16</xdr:rowOff>
              </xdr:from>
              <xdr:to>
                <xdr:col>2</xdr:col>
                <xdr:colOff>-94</xdr:colOff>
                <xdr:row>141</xdr:row>
                <xdr:rowOff>12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16</xdr:rowOff>
              </xdr:from>
              <xdr:to>
                <xdr:col>2</xdr:col>
                <xdr:colOff>-94</xdr:colOff>
                <xdr:row>143</xdr:row>
                <xdr:rowOff>12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16</xdr:rowOff>
              </xdr:from>
              <xdr:to>
                <xdr:col>2</xdr:col>
                <xdr:colOff>-94</xdr:colOff>
                <xdr:row>146</xdr:row>
                <xdr:rowOff>12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16</xdr:rowOff>
              </xdr:from>
              <xdr:to>
                <xdr:col>2</xdr:col>
                <xdr:colOff>-94</xdr:colOff>
                <xdr:row>153</xdr:row>
                <xdr:rowOff>12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16</xdr:rowOff>
              </xdr:from>
              <xdr:to>
                <xdr:col>2</xdr:col>
                <xdr:colOff>-94</xdr:colOff>
                <xdr:row>154</xdr:row>
                <xdr:rowOff>12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16</xdr:rowOff>
              </xdr:from>
              <xdr:to>
                <xdr:col>2</xdr:col>
                <xdr:colOff>-94</xdr:colOff>
                <xdr:row>155</xdr:row>
                <xdr:rowOff>12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16</xdr:rowOff>
              </xdr:from>
              <xdr:to>
                <xdr:col>2</xdr:col>
                <xdr:colOff>-94</xdr:colOff>
                <xdr:row>158</xdr:row>
                <xdr:rowOff>12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16</xdr:rowOff>
              </xdr:from>
              <xdr:to>
                <xdr:col>2</xdr:col>
                <xdr:colOff>-94</xdr:colOff>
                <xdr:row>161</xdr:row>
                <xdr:rowOff>12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16</xdr:rowOff>
              </xdr:from>
              <xdr:to>
                <xdr:col>2</xdr:col>
                <xdr:colOff>-94</xdr:colOff>
                <xdr:row>163</xdr:row>
                <xdr:rowOff>12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16</xdr:rowOff>
              </xdr:from>
              <xdr:to>
                <xdr:col>2</xdr:col>
                <xdr:colOff>-94</xdr:colOff>
                <xdr:row>164</xdr:row>
                <xdr:rowOff>12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16</xdr:rowOff>
              </xdr:from>
              <xdr:to>
                <xdr:col>2</xdr:col>
                <xdr:colOff>-94</xdr:colOff>
                <xdr:row>175</xdr:row>
                <xdr:rowOff>12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16</xdr:rowOff>
              </xdr:from>
              <xdr:to>
                <xdr:col>2</xdr:col>
                <xdr:colOff>-94</xdr:colOff>
                <xdr:row>178</xdr:row>
                <xdr:rowOff>12</xdr:rowOff>
              </xdr:to>
            </anchor>
          </commentPr>
        </mc:Choice>
        <mc:Fallback/>
      </mc:AlternateContent>
    </comment>
    <comment ref="A1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16</xdr:rowOff>
              </xdr:from>
              <xdr:to>
                <xdr:col>2</xdr:col>
                <xdr:colOff>-94</xdr:colOff>
                <xdr:row>182</xdr:row>
                <xdr:rowOff>12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16</xdr:rowOff>
              </xdr:from>
              <xdr:to>
                <xdr:col>2</xdr:col>
                <xdr:colOff>-94</xdr:colOff>
                <xdr:row>185</xdr:row>
                <xdr:rowOff>12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16</xdr:rowOff>
              </xdr:from>
              <xdr:to>
                <xdr:col>2</xdr:col>
                <xdr:colOff>-94</xdr:colOff>
                <xdr:row>188</xdr:row>
                <xdr:rowOff>12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16</xdr:rowOff>
              </xdr:from>
              <xdr:to>
                <xdr:col>2</xdr:col>
                <xdr:colOff>-94</xdr:colOff>
                <xdr:row>191</xdr:row>
                <xdr:rowOff>12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9</xdr:row>
                <xdr:rowOff>16</xdr:rowOff>
              </xdr:from>
              <xdr:to>
                <xdr:col>2</xdr:col>
                <xdr:colOff>-94</xdr:colOff>
                <xdr:row>192</xdr:row>
                <xdr:rowOff>12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16</xdr:rowOff>
              </xdr:from>
              <xdr:to>
                <xdr:col>2</xdr:col>
                <xdr:colOff>-94</xdr:colOff>
                <xdr:row>202</xdr:row>
                <xdr:rowOff>12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16</xdr:rowOff>
              </xdr:from>
              <xdr:to>
                <xdr:col>2</xdr:col>
                <xdr:colOff>-94</xdr:colOff>
                <xdr:row>208</xdr:row>
                <xdr:rowOff>11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9</xdr:row>
                <xdr:rowOff>16</xdr:rowOff>
              </xdr:from>
              <xdr:to>
                <xdr:col>2</xdr:col>
                <xdr:colOff>-94</xdr:colOff>
                <xdr:row>212</xdr:row>
                <xdr:rowOff>12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16</xdr:rowOff>
              </xdr:from>
              <xdr:to>
                <xdr:col>2</xdr:col>
                <xdr:colOff>-94</xdr:colOff>
                <xdr:row>216</xdr:row>
                <xdr:rowOff>12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16</xdr:rowOff>
              </xdr:from>
              <xdr:to>
                <xdr:col>2</xdr:col>
                <xdr:colOff>-94</xdr:colOff>
                <xdr:row>223</xdr:row>
                <xdr:rowOff>12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16</xdr:rowOff>
              </xdr:from>
              <xdr:to>
                <xdr:col>2</xdr:col>
                <xdr:colOff>-94</xdr:colOff>
                <xdr:row>228</xdr:row>
                <xdr:rowOff>12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16</xdr:rowOff>
              </xdr:from>
              <xdr:to>
                <xdr:col>2</xdr:col>
                <xdr:colOff>-94</xdr:colOff>
                <xdr:row>233</xdr:row>
                <xdr:rowOff>12</xdr:rowOff>
              </xdr:to>
            </anchor>
          </commentPr>
        </mc:Choice>
        <mc:Fallback/>
      </mc:AlternateContent>
    </comment>
    <comment ref="A2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6</xdr:row>
                <xdr:rowOff>16</xdr:rowOff>
              </xdr:from>
              <xdr:to>
                <xdr:col>2</xdr:col>
                <xdr:colOff>-94</xdr:colOff>
                <xdr:row>239</xdr:row>
                <xdr:rowOff>11</xdr:rowOff>
              </xdr:to>
            </anchor>
          </commentPr>
        </mc:Choice>
        <mc:Fallback/>
      </mc:AlternateContent>
    </comment>
    <comment ref="A2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9</xdr:row>
                <xdr:rowOff>16</xdr:rowOff>
              </xdr:from>
              <xdr:to>
                <xdr:col>2</xdr:col>
                <xdr:colOff>-94</xdr:colOff>
                <xdr:row>242</xdr:row>
                <xdr:rowOff>11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1</xdr:row>
                <xdr:rowOff>16</xdr:rowOff>
              </xdr:from>
              <xdr:to>
                <xdr:col>2</xdr:col>
                <xdr:colOff>-94</xdr:colOff>
                <xdr:row>244</xdr:row>
                <xdr:rowOff>11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3</xdr:row>
                <xdr:rowOff>16</xdr:rowOff>
              </xdr:from>
              <xdr:to>
                <xdr:col>2</xdr:col>
                <xdr:colOff>-94</xdr:colOff>
                <xdr:row>246</xdr:row>
                <xdr:rowOff>11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2</xdr:row>
                <xdr:rowOff>16</xdr:rowOff>
              </xdr:from>
              <xdr:to>
                <xdr:col>2</xdr:col>
                <xdr:colOff>-94</xdr:colOff>
                <xdr:row>265</xdr:row>
                <xdr:rowOff>11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6</xdr:row>
                <xdr:rowOff>16</xdr:rowOff>
              </xdr:from>
              <xdr:to>
                <xdr:col>2</xdr:col>
                <xdr:colOff>-94</xdr:colOff>
                <xdr:row>269</xdr:row>
                <xdr:rowOff>11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16</xdr:rowOff>
              </xdr:from>
              <xdr:to>
                <xdr:col>2</xdr:col>
                <xdr:colOff>-94</xdr:colOff>
                <xdr:row>272</xdr:row>
                <xdr:rowOff>11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16</xdr:rowOff>
              </xdr:from>
              <xdr:to>
                <xdr:col>2</xdr:col>
                <xdr:colOff>-94</xdr:colOff>
                <xdr:row>279</xdr:row>
                <xdr:rowOff>11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16</xdr:rowOff>
              </xdr:from>
              <xdr:to>
                <xdr:col>2</xdr:col>
                <xdr:colOff>-94</xdr:colOff>
                <xdr:row>282</xdr:row>
                <xdr:rowOff>9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16</xdr:rowOff>
              </xdr:from>
              <xdr:to>
                <xdr:col>2</xdr:col>
                <xdr:colOff>-94</xdr:colOff>
                <xdr:row>286</xdr:row>
                <xdr:rowOff>9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16</xdr:rowOff>
              </xdr:from>
              <xdr:to>
                <xdr:col>2</xdr:col>
                <xdr:colOff>-94</xdr:colOff>
                <xdr:row>289</xdr:row>
                <xdr:rowOff>9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16</xdr:rowOff>
              </xdr:from>
              <xdr:to>
                <xdr:col>2</xdr:col>
                <xdr:colOff>-94</xdr:colOff>
                <xdr:row>291</xdr:row>
                <xdr:rowOff>9</xdr:rowOff>
              </xdr:to>
            </anchor>
          </commentPr>
        </mc:Choice>
        <mc:Fallback/>
      </mc:AlternateContent>
    </comment>
    <comment ref="A2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16</xdr:rowOff>
              </xdr:from>
              <xdr:to>
                <xdr:col>2</xdr:col>
                <xdr:colOff>-94</xdr:colOff>
                <xdr:row>293</xdr:row>
                <xdr:rowOff>9</xdr:rowOff>
              </xdr:to>
            </anchor>
          </commentPr>
        </mc:Choice>
        <mc:Fallback/>
      </mc:AlternateContent>
    </comment>
    <comment ref="A3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7</xdr:row>
                <xdr:rowOff>16</xdr:rowOff>
              </xdr:from>
              <xdr:to>
                <xdr:col>2</xdr:col>
                <xdr:colOff>-94</xdr:colOff>
                <xdr:row>310</xdr:row>
                <xdr:rowOff>9</xdr:rowOff>
              </xdr:to>
            </anchor>
          </commentPr>
        </mc:Choice>
        <mc:Fallback/>
      </mc:AlternateContent>
    </comment>
    <comment ref="A3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8</xdr:row>
                <xdr:rowOff>16</xdr:rowOff>
              </xdr:from>
              <xdr:to>
                <xdr:col>2</xdr:col>
                <xdr:colOff>-94</xdr:colOff>
                <xdr:row>311</xdr:row>
                <xdr:rowOff>9</xdr:rowOff>
              </xdr:to>
            </anchor>
          </commentPr>
        </mc:Choice>
        <mc:Fallback/>
      </mc:AlternateContent>
    </comment>
    <comment ref="A3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2</xdr:row>
                <xdr:rowOff>16</xdr:rowOff>
              </xdr:from>
              <xdr:to>
                <xdr:col>2</xdr:col>
                <xdr:colOff>-94</xdr:colOff>
                <xdr:row>325</xdr:row>
                <xdr:rowOff>9</xdr:rowOff>
              </xdr:to>
            </anchor>
          </commentPr>
        </mc:Choice>
        <mc:Fallback/>
      </mc:AlternateContent>
    </comment>
    <comment ref="A3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3</xdr:row>
                <xdr:rowOff>16</xdr:rowOff>
              </xdr:from>
              <xdr:to>
                <xdr:col>2</xdr:col>
                <xdr:colOff>-94</xdr:colOff>
                <xdr:row>326</xdr:row>
                <xdr:rowOff>9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9</xdr:row>
                <xdr:rowOff>16</xdr:rowOff>
              </xdr:from>
              <xdr:to>
                <xdr:col>2</xdr:col>
                <xdr:colOff>-74</xdr:colOff>
                <xdr:row>342</xdr:row>
                <xdr:rowOff>11</xdr:rowOff>
              </xdr:to>
            </anchor>
          </commentPr>
        </mc:Choice>
        <mc:Fallback/>
      </mc:AlternateContent>
    </comment>
    <comment ref="A3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3</xdr:row>
                <xdr:rowOff>16</xdr:rowOff>
              </xdr:from>
              <xdr:to>
                <xdr:col>2</xdr:col>
                <xdr:colOff>-94</xdr:colOff>
                <xdr:row>366</xdr:row>
                <xdr:rowOff>9</xdr:rowOff>
              </xdr:to>
            </anchor>
          </commentPr>
        </mc:Choice>
        <mc:Fallback/>
      </mc:AlternateContent>
    </comment>
    <comment ref="A3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5</xdr:row>
                <xdr:rowOff>16</xdr:rowOff>
              </xdr:from>
              <xdr:to>
                <xdr:col>2</xdr:col>
                <xdr:colOff>-94</xdr:colOff>
                <xdr:row>368</xdr:row>
                <xdr:rowOff>9</xdr:rowOff>
              </xdr:to>
            </anchor>
          </commentPr>
        </mc:Choice>
        <mc:Fallback/>
      </mc:AlternateContent>
    </comment>
    <comment ref="A3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16</xdr:rowOff>
              </xdr:from>
              <xdr:to>
                <xdr:col>2</xdr:col>
                <xdr:colOff>-94</xdr:colOff>
                <xdr:row>373</xdr:row>
                <xdr:rowOff>9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3</xdr:row>
                <xdr:rowOff>16</xdr:rowOff>
              </xdr:from>
              <xdr:to>
                <xdr:col>2</xdr:col>
                <xdr:colOff>-94</xdr:colOff>
                <xdr:row>396</xdr:row>
                <xdr:rowOff>9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1</xdr:row>
                <xdr:rowOff>16</xdr:rowOff>
              </xdr:from>
              <xdr:to>
                <xdr:col>2</xdr:col>
                <xdr:colOff>-94</xdr:colOff>
                <xdr:row>404</xdr:row>
                <xdr:rowOff>9</xdr:rowOff>
              </xdr:to>
            </anchor>
          </commentPr>
        </mc:Choice>
        <mc:Fallback/>
      </mc:AlternateContent>
    </comment>
    <comment ref="A4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16</xdr:rowOff>
              </xdr:from>
              <xdr:to>
                <xdr:col>2</xdr:col>
                <xdr:colOff>-94</xdr:colOff>
                <xdr:row>414</xdr:row>
                <xdr:rowOff>9</xdr:rowOff>
              </xdr:to>
            </anchor>
          </commentPr>
        </mc:Choice>
        <mc:Fallback/>
      </mc:AlternateContent>
    </comment>
    <comment ref="A4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5</xdr:row>
                <xdr:rowOff>16</xdr:rowOff>
              </xdr:from>
              <xdr:to>
                <xdr:col>2</xdr:col>
                <xdr:colOff>-94</xdr:colOff>
                <xdr:row>418</xdr:row>
                <xdr:rowOff>9</xdr:rowOff>
              </xdr:to>
            </anchor>
          </commentPr>
        </mc:Choice>
        <mc:Fallback/>
      </mc:AlternateContent>
    </comment>
    <comment ref="A42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9</xdr:row>
                <xdr:rowOff>16</xdr:rowOff>
              </xdr:from>
              <xdr:to>
                <xdr:col>2</xdr:col>
                <xdr:colOff>-94</xdr:colOff>
                <xdr:row>422</xdr:row>
                <xdr:rowOff>9</xdr:rowOff>
              </xdr:to>
            </anchor>
          </commentPr>
        </mc:Choice>
        <mc:Fallback/>
      </mc:AlternateContent>
    </comment>
    <comment ref="A4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1</xdr:row>
                <xdr:rowOff>16</xdr:rowOff>
              </xdr:from>
              <xdr:to>
                <xdr:col>2</xdr:col>
                <xdr:colOff>-94</xdr:colOff>
                <xdr:row>424</xdr:row>
                <xdr:rowOff>9</xdr:rowOff>
              </xdr:to>
            </anchor>
          </commentPr>
        </mc:Choice>
        <mc:Fallback/>
      </mc:AlternateContent>
    </comment>
    <comment ref="A4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3</xdr:row>
                <xdr:rowOff>16</xdr:rowOff>
              </xdr:from>
              <xdr:to>
                <xdr:col>2</xdr:col>
                <xdr:colOff>-94</xdr:colOff>
                <xdr:row>426</xdr:row>
                <xdr:rowOff>9</xdr:rowOff>
              </xdr:to>
            </anchor>
          </commentPr>
        </mc:Choice>
        <mc:Fallback/>
      </mc:AlternateContent>
    </comment>
    <comment ref="A4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16</xdr:rowOff>
              </xdr:from>
              <xdr:to>
                <xdr:col>2</xdr:col>
                <xdr:colOff>-94</xdr:colOff>
                <xdr:row>427</xdr:row>
                <xdr:rowOff>9</xdr:rowOff>
              </xdr:to>
            </anchor>
          </commentPr>
        </mc:Choice>
        <mc:Fallback/>
      </mc:AlternateContent>
    </comment>
    <comment ref="A42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6</xdr:row>
                <xdr:rowOff>16</xdr:rowOff>
              </xdr:from>
              <xdr:to>
                <xdr:col>2</xdr:col>
                <xdr:colOff>-94</xdr:colOff>
                <xdr:row>429</xdr:row>
                <xdr:rowOff>9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9</xdr:row>
                <xdr:rowOff>16</xdr:rowOff>
              </xdr:from>
              <xdr:to>
                <xdr:col>2</xdr:col>
                <xdr:colOff>-94</xdr:colOff>
                <xdr:row>432</xdr:row>
                <xdr:rowOff>9</xdr:rowOff>
              </xdr:to>
            </anchor>
          </commentPr>
        </mc:Choice>
        <mc:Fallback/>
      </mc:AlternateContent>
    </comment>
    <comment ref="A4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4</xdr:row>
                <xdr:rowOff>16</xdr:rowOff>
              </xdr:from>
              <xdr:to>
                <xdr:col>2</xdr:col>
                <xdr:colOff>-94</xdr:colOff>
                <xdr:row>43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</xdr:row>
                <xdr:rowOff>16</xdr:rowOff>
              </xdr:from>
              <xdr:to>
                <xdr:col>27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1</xdr:row>
                <xdr:rowOff>16</xdr:rowOff>
              </xdr:from>
              <xdr:to>
                <xdr:col>2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5</xdr:row>
                <xdr:rowOff>16</xdr:rowOff>
              </xdr:from>
              <xdr:to>
                <xdr:col>27</xdr:col>
                <xdr:colOff>43</xdr:colOff>
                <xdr:row>18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4</xdr:row>
                <xdr:rowOff>16</xdr:rowOff>
              </xdr:from>
              <xdr:to>
                <xdr:col>27</xdr:col>
                <xdr:colOff>43</xdr:colOff>
                <xdr:row>27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0</xdr:row>
                <xdr:rowOff>16</xdr:rowOff>
              </xdr:from>
              <xdr:to>
                <xdr:col>27</xdr:col>
                <xdr:colOff>43</xdr:colOff>
                <xdr:row>33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4</xdr:row>
                <xdr:rowOff>16</xdr:rowOff>
              </xdr:from>
              <xdr:to>
                <xdr:col>27</xdr:col>
                <xdr:colOff>43</xdr:colOff>
                <xdr:row>37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0</xdr:row>
                <xdr:rowOff>16</xdr:rowOff>
              </xdr:from>
              <xdr:to>
                <xdr:col>27</xdr:col>
                <xdr:colOff>43</xdr:colOff>
                <xdr:row>43</xdr:row>
                <xdr:rowOff>1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2</xdr:row>
                <xdr:rowOff>16</xdr:rowOff>
              </xdr:from>
              <xdr:to>
                <xdr:col>27</xdr:col>
                <xdr:colOff>43</xdr:colOff>
                <xdr:row>45</xdr:row>
                <xdr:rowOff>1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6</xdr:row>
                <xdr:rowOff>16</xdr:rowOff>
              </xdr:from>
              <xdr:to>
                <xdr:col>27</xdr:col>
                <xdr:colOff>43</xdr:colOff>
                <xdr:row>49</xdr:row>
                <xdr:rowOff>1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50</xdr:row>
                <xdr:rowOff>16</xdr:rowOff>
              </xdr:from>
              <xdr:to>
                <xdr:col>27</xdr:col>
                <xdr:colOff>43</xdr:colOff>
                <xdr:row>53</xdr:row>
                <xdr:rowOff>1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53</xdr:row>
                <xdr:rowOff>16</xdr:rowOff>
              </xdr:from>
              <xdr:to>
                <xdr:col>27</xdr:col>
                <xdr:colOff>43</xdr:colOff>
                <xdr:row>56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58</xdr:row>
                <xdr:rowOff>16</xdr:rowOff>
              </xdr:from>
              <xdr:to>
                <xdr:col>27</xdr:col>
                <xdr:colOff>43</xdr:colOff>
                <xdr:row>61</xdr:row>
                <xdr:rowOff>1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61</xdr:row>
                <xdr:rowOff>16</xdr:rowOff>
              </xdr:from>
              <xdr:to>
                <xdr:col>27</xdr:col>
                <xdr:colOff>43</xdr:colOff>
                <xdr:row>64</xdr:row>
                <xdr:rowOff>14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65</xdr:row>
                <xdr:rowOff>16</xdr:rowOff>
              </xdr:from>
              <xdr:to>
                <xdr:col>27</xdr:col>
                <xdr:colOff>43</xdr:colOff>
                <xdr:row>68</xdr:row>
                <xdr:rowOff>1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71</xdr:row>
                <xdr:rowOff>16</xdr:rowOff>
              </xdr:from>
              <xdr:to>
                <xdr:col>27</xdr:col>
                <xdr:colOff>43</xdr:colOff>
                <xdr:row>74</xdr:row>
                <xdr:rowOff>1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75</xdr:row>
                <xdr:rowOff>16</xdr:rowOff>
              </xdr:from>
              <xdr:to>
                <xdr:col>27</xdr:col>
                <xdr:colOff>43</xdr:colOff>
                <xdr:row>78</xdr:row>
                <xdr:rowOff>1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80</xdr:row>
                <xdr:rowOff>16</xdr:rowOff>
              </xdr:from>
              <xdr:to>
                <xdr:col>27</xdr:col>
                <xdr:colOff>43</xdr:colOff>
                <xdr:row>83</xdr:row>
                <xdr:rowOff>14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84</xdr:row>
                <xdr:rowOff>16</xdr:rowOff>
              </xdr:from>
              <xdr:to>
                <xdr:col>27</xdr:col>
                <xdr:colOff>43</xdr:colOff>
                <xdr:row>87</xdr:row>
                <xdr:rowOff>1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87</xdr:row>
                <xdr:rowOff>16</xdr:rowOff>
              </xdr:from>
              <xdr:to>
                <xdr:col>27</xdr:col>
                <xdr:colOff>43</xdr:colOff>
                <xdr:row>90</xdr:row>
                <xdr:rowOff>14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94</xdr:row>
                <xdr:rowOff>16</xdr:rowOff>
              </xdr:from>
              <xdr:to>
                <xdr:col>27</xdr:col>
                <xdr:colOff>43</xdr:colOff>
                <xdr:row>97</xdr:row>
                <xdr:rowOff>14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99</xdr:row>
                <xdr:rowOff>16</xdr:rowOff>
              </xdr:from>
              <xdr:to>
                <xdr:col>27</xdr:col>
                <xdr:colOff>43</xdr:colOff>
                <xdr:row>102</xdr:row>
                <xdr:rowOff>11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11</xdr:row>
                <xdr:rowOff>16</xdr:rowOff>
              </xdr:from>
              <xdr:to>
                <xdr:col>27</xdr:col>
                <xdr:colOff>43</xdr:colOff>
                <xdr:row>114</xdr:row>
                <xdr:rowOff>14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15</xdr:row>
                <xdr:rowOff>16</xdr:rowOff>
              </xdr:from>
              <xdr:to>
                <xdr:col>27</xdr:col>
                <xdr:colOff>43</xdr:colOff>
                <xdr:row>118</xdr:row>
                <xdr:rowOff>14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21</xdr:row>
                <xdr:rowOff>16</xdr:rowOff>
              </xdr:from>
              <xdr:to>
                <xdr:col>27</xdr:col>
                <xdr:colOff>43</xdr:colOff>
                <xdr:row>124</xdr:row>
                <xdr:rowOff>12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22</xdr:row>
                <xdr:rowOff>16</xdr:rowOff>
              </xdr:from>
              <xdr:to>
                <xdr:col>27</xdr:col>
                <xdr:colOff>43</xdr:colOff>
                <xdr:row>125</xdr:row>
                <xdr:rowOff>12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26</xdr:row>
                <xdr:rowOff>16</xdr:rowOff>
              </xdr:from>
              <xdr:to>
                <xdr:col>27</xdr:col>
                <xdr:colOff>43</xdr:colOff>
                <xdr:row>129</xdr:row>
                <xdr:rowOff>12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32</xdr:row>
                <xdr:rowOff>16</xdr:rowOff>
              </xdr:from>
              <xdr:to>
                <xdr:col>27</xdr:col>
                <xdr:colOff>43</xdr:colOff>
                <xdr:row>135</xdr:row>
                <xdr:rowOff>12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35</xdr:row>
                <xdr:rowOff>16</xdr:rowOff>
              </xdr:from>
              <xdr:to>
                <xdr:col>27</xdr:col>
                <xdr:colOff>43</xdr:colOff>
                <xdr:row>138</xdr:row>
                <xdr:rowOff>12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38</xdr:row>
                <xdr:rowOff>16</xdr:rowOff>
              </xdr:from>
              <xdr:to>
                <xdr:col>27</xdr:col>
                <xdr:colOff>43</xdr:colOff>
                <xdr:row>141</xdr:row>
                <xdr:rowOff>12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40</xdr:row>
                <xdr:rowOff>16</xdr:rowOff>
              </xdr:from>
              <xdr:to>
                <xdr:col>27</xdr:col>
                <xdr:colOff>43</xdr:colOff>
                <xdr:row>143</xdr:row>
                <xdr:rowOff>12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43</xdr:row>
                <xdr:rowOff>16</xdr:rowOff>
              </xdr:from>
              <xdr:to>
                <xdr:col>27</xdr:col>
                <xdr:colOff>43</xdr:colOff>
                <xdr:row>146</xdr:row>
                <xdr:rowOff>12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50</xdr:row>
                <xdr:rowOff>16</xdr:rowOff>
              </xdr:from>
              <xdr:to>
                <xdr:col>27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51</xdr:row>
                <xdr:rowOff>16</xdr:rowOff>
              </xdr:from>
              <xdr:to>
                <xdr:col>27</xdr:col>
                <xdr:colOff>43</xdr:colOff>
                <xdr:row>154</xdr:row>
                <xdr:rowOff>12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52</xdr:row>
                <xdr:rowOff>16</xdr:rowOff>
              </xdr:from>
              <xdr:to>
                <xdr:col>27</xdr:col>
                <xdr:colOff>43</xdr:colOff>
                <xdr:row>155</xdr:row>
                <xdr:rowOff>12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55</xdr:row>
                <xdr:rowOff>16</xdr:rowOff>
              </xdr:from>
              <xdr:to>
                <xdr:col>27</xdr:col>
                <xdr:colOff>43</xdr:colOff>
                <xdr:row>158</xdr:row>
                <xdr:rowOff>12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58</xdr:row>
                <xdr:rowOff>16</xdr:rowOff>
              </xdr:from>
              <xdr:to>
                <xdr:col>27</xdr:col>
                <xdr:colOff>43</xdr:colOff>
                <xdr:row>161</xdr:row>
                <xdr:rowOff>12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60</xdr:row>
                <xdr:rowOff>16</xdr:rowOff>
              </xdr:from>
              <xdr:to>
                <xdr:col>27</xdr:col>
                <xdr:colOff>43</xdr:colOff>
                <xdr:row>163</xdr:row>
                <xdr:rowOff>12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61</xdr:row>
                <xdr:rowOff>16</xdr:rowOff>
              </xdr:from>
              <xdr:to>
                <xdr:col>27</xdr:col>
                <xdr:colOff>43</xdr:colOff>
                <xdr:row>164</xdr:row>
                <xdr:rowOff>12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72</xdr:row>
                <xdr:rowOff>16</xdr:rowOff>
              </xdr:from>
              <xdr:to>
                <xdr:col>27</xdr:col>
                <xdr:colOff>43</xdr:colOff>
                <xdr:row>175</xdr:row>
                <xdr:rowOff>12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75</xdr:row>
                <xdr:rowOff>16</xdr:rowOff>
              </xdr:from>
              <xdr:to>
                <xdr:col>27</xdr:col>
                <xdr:colOff>43</xdr:colOff>
                <xdr:row>178</xdr:row>
                <xdr:rowOff>12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79</xdr:row>
                <xdr:rowOff>16</xdr:rowOff>
              </xdr:from>
              <xdr:to>
                <xdr:col>27</xdr:col>
                <xdr:colOff>43</xdr:colOff>
                <xdr:row>182</xdr:row>
                <xdr:rowOff>12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82</xdr:row>
                <xdr:rowOff>16</xdr:rowOff>
              </xdr:from>
              <xdr:to>
                <xdr:col>27</xdr:col>
                <xdr:colOff>43</xdr:colOff>
                <xdr:row>185</xdr:row>
                <xdr:rowOff>12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85</xdr:row>
                <xdr:rowOff>16</xdr:rowOff>
              </xdr:from>
              <xdr:to>
                <xdr:col>27</xdr:col>
                <xdr:colOff>43</xdr:colOff>
                <xdr:row>188</xdr:row>
                <xdr:rowOff>12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88</xdr:row>
                <xdr:rowOff>16</xdr:rowOff>
              </xdr:from>
              <xdr:to>
                <xdr:col>27</xdr:col>
                <xdr:colOff>43</xdr:colOff>
                <xdr:row>191</xdr:row>
                <xdr:rowOff>12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89</xdr:row>
                <xdr:rowOff>16</xdr:rowOff>
              </xdr:from>
              <xdr:to>
                <xdr:col>27</xdr:col>
                <xdr:colOff>43</xdr:colOff>
                <xdr:row>192</xdr:row>
                <xdr:rowOff>12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99</xdr:row>
                <xdr:rowOff>16</xdr:rowOff>
              </xdr:from>
              <xdr:to>
                <xdr:col>27</xdr:col>
                <xdr:colOff>43</xdr:colOff>
                <xdr:row>202</xdr:row>
                <xdr:rowOff>12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05</xdr:row>
                <xdr:rowOff>16</xdr:rowOff>
              </xdr:from>
              <xdr:to>
                <xdr:col>27</xdr:col>
                <xdr:colOff>43</xdr:colOff>
                <xdr:row>208</xdr:row>
                <xdr:rowOff>11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09</xdr:row>
                <xdr:rowOff>16</xdr:rowOff>
              </xdr:from>
              <xdr:to>
                <xdr:col>27</xdr:col>
                <xdr:colOff>43</xdr:colOff>
                <xdr:row>212</xdr:row>
                <xdr:rowOff>12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13</xdr:row>
                <xdr:rowOff>16</xdr:rowOff>
              </xdr:from>
              <xdr:to>
                <xdr:col>27</xdr:col>
                <xdr:colOff>43</xdr:colOff>
                <xdr:row>216</xdr:row>
                <xdr:rowOff>12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20</xdr:row>
                <xdr:rowOff>16</xdr:rowOff>
              </xdr:from>
              <xdr:to>
                <xdr:col>27</xdr:col>
                <xdr:colOff>43</xdr:colOff>
                <xdr:row>223</xdr:row>
                <xdr:rowOff>12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25</xdr:row>
                <xdr:rowOff>16</xdr:rowOff>
              </xdr:from>
              <xdr:to>
                <xdr:col>27</xdr:col>
                <xdr:colOff>43</xdr:colOff>
                <xdr:row>228</xdr:row>
                <xdr:rowOff>12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30</xdr:row>
                <xdr:rowOff>16</xdr:rowOff>
              </xdr:from>
              <xdr:to>
                <xdr:col>27</xdr:col>
                <xdr:colOff>43</xdr:colOff>
                <xdr:row>233</xdr:row>
                <xdr:rowOff>12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36</xdr:row>
                <xdr:rowOff>16</xdr:rowOff>
              </xdr:from>
              <xdr:to>
                <xdr:col>27</xdr:col>
                <xdr:colOff>43</xdr:colOff>
                <xdr:row>239</xdr:row>
                <xdr:rowOff>11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39</xdr:row>
                <xdr:rowOff>16</xdr:rowOff>
              </xdr:from>
              <xdr:to>
                <xdr:col>27</xdr:col>
                <xdr:colOff>43</xdr:colOff>
                <xdr:row>242</xdr:row>
                <xdr:rowOff>11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41</xdr:row>
                <xdr:rowOff>16</xdr:rowOff>
              </xdr:from>
              <xdr:to>
                <xdr:col>27</xdr:col>
                <xdr:colOff>43</xdr:colOff>
                <xdr:row>244</xdr:row>
                <xdr:rowOff>11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43</xdr:row>
                <xdr:rowOff>16</xdr:rowOff>
              </xdr:from>
              <xdr:to>
                <xdr:col>27</xdr:col>
                <xdr:colOff>43</xdr:colOff>
                <xdr:row>246</xdr:row>
                <xdr:rowOff>11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62</xdr:row>
                <xdr:rowOff>16</xdr:rowOff>
              </xdr:from>
              <xdr:to>
                <xdr:col>27</xdr:col>
                <xdr:colOff>43</xdr:colOff>
                <xdr:row>265</xdr:row>
                <xdr:rowOff>11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66</xdr:row>
                <xdr:rowOff>16</xdr:rowOff>
              </xdr:from>
              <xdr:to>
                <xdr:col>27</xdr:col>
                <xdr:colOff>43</xdr:colOff>
                <xdr:row>269</xdr:row>
                <xdr:rowOff>11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69</xdr:row>
                <xdr:rowOff>16</xdr:rowOff>
              </xdr:from>
              <xdr:to>
                <xdr:col>27</xdr:col>
                <xdr:colOff>43</xdr:colOff>
                <xdr:row>272</xdr:row>
                <xdr:rowOff>11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76</xdr:row>
                <xdr:rowOff>16</xdr:rowOff>
              </xdr:from>
              <xdr:to>
                <xdr:col>27</xdr:col>
                <xdr:colOff>43</xdr:colOff>
                <xdr:row>279</xdr:row>
                <xdr:rowOff>11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79</xdr:row>
                <xdr:rowOff>16</xdr:rowOff>
              </xdr:from>
              <xdr:to>
                <xdr:col>27</xdr:col>
                <xdr:colOff>43</xdr:colOff>
                <xdr:row>282</xdr:row>
                <xdr:rowOff>9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83</xdr:row>
                <xdr:rowOff>16</xdr:rowOff>
              </xdr:from>
              <xdr:to>
                <xdr:col>27</xdr:col>
                <xdr:colOff>43</xdr:colOff>
                <xdr:row>286</xdr:row>
                <xdr:rowOff>9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86</xdr:row>
                <xdr:rowOff>16</xdr:rowOff>
              </xdr:from>
              <xdr:to>
                <xdr:col>27</xdr:col>
                <xdr:colOff>43</xdr:colOff>
                <xdr:row>289</xdr:row>
                <xdr:rowOff>9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88</xdr:row>
                <xdr:rowOff>16</xdr:rowOff>
              </xdr:from>
              <xdr:to>
                <xdr:col>27</xdr:col>
                <xdr:colOff>43</xdr:colOff>
                <xdr:row>291</xdr:row>
                <xdr:rowOff>9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90</xdr:row>
                <xdr:rowOff>16</xdr:rowOff>
              </xdr:from>
              <xdr:to>
                <xdr:col>27</xdr:col>
                <xdr:colOff>43</xdr:colOff>
                <xdr:row>293</xdr:row>
                <xdr:rowOff>9</xdr:rowOff>
              </xdr:to>
            </anchor>
          </commentPr>
        </mc:Choice>
        <mc:Fallback/>
      </mc:AlternateContent>
    </comment>
    <comment ref="B3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07</xdr:row>
                <xdr:rowOff>16</xdr:rowOff>
              </xdr:from>
              <xdr:to>
                <xdr:col>27</xdr:col>
                <xdr:colOff>43</xdr:colOff>
                <xdr:row>310</xdr:row>
                <xdr:rowOff>9</xdr:rowOff>
              </xdr:to>
            </anchor>
          </commentPr>
        </mc:Choice>
        <mc:Fallback/>
      </mc:AlternateContent>
    </comment>
    <comment ref="B3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08</xdr:row>
                <xdr:rowOff>16</xdr:rowOff>
              </xdr:from>
              <xdr:to>
                <xdr:col>27</xdr:col>
                <xdr:colOff>43</xdr:colOff>
                <xdr:row>311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22</xdr:row>
                <xdr:rowOff>16</xdr:rowOff>
              </xdr:from>
              <xdr:to>
                <xdr:col>27</xdr:col>
                <xdr:colOff>43</xdr:colOff>
                <xdr:row>325</xdr:row>
                <xdr:rowOff>9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23</xdr:row>
                <xdr:rowOff>16</xdr:rowOff>
              </xdr:from>
              <xdr:to>
                <xdr:col>27</xdr:col>
                <xdr:colOff>43</xdr:colOff>
                <xdr:row>326</xdr:row>
                <xdr:rowOff>9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39</xdr:row>
                <xdr:rowOff>16</xdr:rowOff>
              </xdr:from>
              <xdr:to>
                <xdr:col>28</xdr:col>
                <xdr:colOff>4</xdr:colOff>
                <xdr:row>342</xdr:row>
                <xdr:rowOff>11</xdr:rowOff>
              </xdr:to>
            </anchor>
          </commentPr>
        </mc:Choice>
        <mc:Fallback/>
      </mc:AlternateContent>
    </comment>
    <comment ref="B3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63</xdr:row>
                <xdr:rowOff>16</xdr:rowOff>
              </xdr:from>
              <xdr:to>
                <xdr:col>27</xdr:col>
                <xdr:colOff>43</xdr:colOff>
                <xdr:row>366</xdr:row>
                <xdr:rowOff>9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65</xdr:row>
                <xdr:rowOff>16</xdr:rowOff>
              </xdr:from>
              <xdr:to>
                <xdr:col>27</xdr:col>
                <xdr:colOff>43</xdr:colOff>
                <xdr:row>368</xdr:row>
                <xdr:rowOff>9</xdr:rowOff>
              </xdr:to>
            </anchor>
          </commentPr>
        </mc:Choice>
        <mc:Fallback/>
      </mc:AlternateContent>
    </comment>
    <comment ref="B3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70</xdr:row>
                <xdr:rowOff>16</xdr:rowOff>
              </xdr:from>
              <xdr:to>
                <xdr:col>27</xdr:col>
                <xdr:colOff>43</xdr:colOff>
                <xdr:row>373</xdr:row>
                <xdr:rowOff>9</xdr:rowOff>
              </xdr:to>
            </anchor>
          </commentPr>
        </mc:Choice>
        <mc:Fallback/>
      </mc:AlternateContent>
    </comment>
    <comment ref="B39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93</xdr:row>
                <xdr:rowOff>16</xdr:rowOff>
              </xdr:from>
              <xdr:to>
                <xdr:col>27</xdr:col>
                <xdr:colOff>43</xdr:colOff>
                <xdr:row>396</xdr:row>
                <xdr:rowOff>9</xdr:rowOff>
              </xdr:to>
            </anchor>
          </commentPr>
        </mc:Choice>
        <mc:Fallback/>
      </mc:AlternateContent>
    </comment>
    <comment ref="B4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01</xdr:row>
                <xdr:rowOff>16</xdr:rowOff>
              </xdr:from>
              <xdr:to>
                <xdr:col>27</xdr:col>
                <xdr:colOff>43</xdr:colOff>
                <xdr:row>404</xdr:row>
                <xdr:rowOff>9</xdr:rowOff>
              </xdr:to>
            </anchor>
          </commentPr>
        </mc:Choice>
        <mc:Fallback/>
      </mc:AlternateContent>
    </comment>
    <comment ref="B4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11</xdr:row>
                <xdr:rowOff>16</xdr:rowOff>
              </xdr:from>
              <xdr:to>
                <xdr:col>27</xdr:col>
                <xdr:colOff>43</xdr:colOff>
                <xdr:row>414</xdr:row>
                <xdr:rowOff>9</xdr:rowOff>
              </xdr:to>
            </anchor>
          </commentPr>
        </mc:Choice>
        <mc:Fallback/>
      </mc:AlternateContent>
    </comment>
    <comment ref="B4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15</xdr:row>
                <xdr:rowOff>16</xdr:rowOff>
              </xdr:from>
              <xdr:to>
                <xdr:col>27</xdr:col>
                <xdr:colOff>43</xdr:colOff>
                <xdr:row>418</xdr:row>
                <xdr:rowOff>9</xdr:rowOff>
              </xdr:to>
            </anchor>
          </commentPr>
        </mc:Choice>
        <mc:Fallback/>
      </mc:AlternateContent>
    </comment>
    <comment ref="B42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19</xdr:row>
                <xdr:rowOff>16</xdr:rowOff>
              </xdr:from>
              <xdr:to>
                <xdr:col>27</xdr:col>
                <xdr:colOff>43</xdr:colOff>
                <xdr:row>422</xdr:row>
                <xdr:rowOff>9</xdr:rowOff>
              </xdr:to>
            </anchor>
          </commentPr>
        </mc:Choice>
        <mc:Fallback/>
      </mc:AlternateContent>
    </comment>
    <comment ref="B4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21</xdr:row>
                <xdr:rowOff>16</xdr:rowOff>
              </xdr:from>
              <xdr:to>
                <xdr:col>27</xdr:col>
                <xdr:colOff>43</xdr:colOff>
                <xdr:row>424</xdr:row>
                <xdr:rowOff>9</xdr:rowOff>
              </xdr:to>
            </anchor>
          </commentPr>
        </mc:Choice>
        <mc:Fallback/>
      </mc:AlternateContent>
    </comment>
    <comment ref="B4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23</xdr:row>
                <xdr:rowOff>16</xdr:rowOff>
              </xdr:from>
              <xdr:to>
                <xdr:col>27</xdr:col>
                <xdr:colOff>43</xdr:colOff>
                <xdr:row>426</xdr:row>
                <xdr:rowOff>9</xdr:rowOff>
              </xdr:to>
            </anchor>
          </commentPr>
        </mc:Choice>
        <mc:Fallback/>
      </mc:AlternateContent>
    </comment>
    <comment ref="B4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24</xdr:row>
                <xdr:rowOff>16</xdr:rowOff>
              </xdr:from>
              <xdr:to>
                <xdr:col>27</xdr:col>
                <xdr:colOff>43</xdr:colOff>
                <xdr:row>427</xdr:row>
                <xdr:rowOff>9</xdr:rowOff>
              </xdr:to>
            </anchor>
          </commentPr>
        </mc:Choice>
        <mc:Fallback/>
      </mc:AlternateContent>
    </comment>
    <comment ref="B42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26</xdr:row>
                <xdr:rowOff>16</xdr:rowOff>
              </xdr:from>
              <xdr:to>
                <xdr:col>27</xdr:col>
                <xdr:colOff>43</xdr:colOff>
                <xdr:row>429</xdr:row>
                <xdr:rowOff>9</xdr:rowOff>
              </xdr:to>
            </anchor>
          </commentPr>
        </mc:Choice>
        <mc:Fallback/>
      </mc:AlternateContent>
    </comment>
    <comment ref="B43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29</xdr:row>
                <xdr:rowOff>16</xdr:rowOff>
              </xdr:from>
              <xdr:to>
                <xdr:col>27</xdr:col>
                <xdr:colOff>43</xdr:colOff>
                <xdr:row>432</xdr:row>
                <xdr:rowOff>9</xdr:rowOff>
              </xdr:to>
            </anchor>
          </commentPr>
        </mc:Choice>
        <mc:Fallback/>
      </mc:AlternateContent>
    </comment>
    <comment ref="B4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34</xdr:row>
                <xdr:rowOff>16</xdr:rowOff>
              </xdr:from>
              <xdr:to>
                <xdr:col>27</xdr:col>
                <xdr:colOff>43</xdr:colOff>
                <xdr:row>4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3" uniqueCount="72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一般公共预算收入表</t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一般公共预算支出表</t>
  </si>
  <si>
    <t xml:space="preserve">科目编码</t>
  </si>
  <si>
    <t xml:space="preserve">科目（单位）名称</t>
  </si>
  <si>
    <t xml:space="preserve">一、本级支出</t>
  </si>
  <si>
    <t xml:space="preserve">201</t>
  </si>
  <si>
    <t xml:space="preserve">一般公共服务支出类合计</t>
  </si>
  <si>
    <t xml:space="preserve">       一、一般公共服务支出</t>
  </si>
  <si>
    <t xml:space="preserve">20101</t>
  </si>
  <si>
    <t xml:space="preserve"> 人大事务款合计</t>
  </si>
  <si>
    <t xml:space="preserve">二、外交支出</t>
  </si>
  <si>
    <t xml:space="preserve">2010101</t>
  </si>
  <si>
    <t xml:space="preserve">  行政运行项合计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              二十一、预备费</t>
  </si>
  <si>
    <t xml:space="preserve">              二十二、债务付息支出</t>
  </si>
  <si>
    <t xml:space="preserve">              二十三、债务发行费用支出</t>
  </si>
  <si>
    <t xml:space="preserve">              二十四、其他支出</t>
  </si>
  <si>
    <t xml:space="preserve">二、对下税收返还和转移支付</t>
  </si>
  <si>
    <t xml:space="preserve">税收返还</t>
  </si>
  <si>
    <t xml:space="preserve">转移支付</t>
  </si>
  <si>
    <t xml:space="preserve">一般性转移支付</t>
  </si>
  <si>
    <t xml:space="preserve">专项转移支付</t>
  </si>
  <si>
    <t xml:space="preserve">232</t>
  </si>
  <si>
    <t xml:space="preserve">债务付息支出类合计</t>
  </si>
  <si>
    <t xml:space="preserve">23203</t>
  </si>
  <si>
    <t xml:space="preserve"> 地方政府一般债务付息支出款合计</t>
  </si>
  <si>
    <t xml:space="preserve">2320301</t>
  </si>
  <si>
    <t xml:space="preserve">  地方政府一般债券付息支出项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一般公共预算本级支出表</t>
  </si>
  <si>
    <t xml:space="preserve">科目名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代表履职能力提升</t>
  </si>
  <si>
    <t xml:space="preserve">      代表工作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业务活动</t>
  </si>
  <si>
    <t xml:space="preserve">      政务公开审批</t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日常经济运行调节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财政事务</t>
  </si>
  <si>
    <t xml:space="preserve">      预算改革业务</t>
  </si>
  <si>
    <t xml:space="preserve">      财政国库业务</t>
  </si>
  <si>
    <t xml:space="preserve">      财政委托业务支出</t>
  </si>
  <si>
    <t xml:space="preserve">    税收事务</t>
  </si>
  <si>
    <t xml:space="preserve">    审计事务</t>
  </si>
  <si>
    <t xml:space="preserve">      审计业务</t>
  </si>
  <si>
    <t xml:space="preserve">      信息化建设</t>
  </si>
  <si>
    <t xml:space="preserve">    人力资源事务</t>
  </si>
  <si>
    <t xml:space="preserve">      其他人力资源事务支出</t>
  </si>
  <si>
    <t xml:space="preserve">    纪检监察事务</t>
  </si>
  <si>
    <t xml:space="preserve">    商贸事务</t>
  </si>
  <si>
    <t xml:space="preserve">      对外贸易管理</t>
  </si>
  <si>
    <t xml:space="preserve">      招商引资</t>
  </si>
  <si>
    <t xml:space="preserve">    档案事务</t>
  </si>
  <si>
    <t xml:space="preserve">      档案馆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其他一般公共服务支出</t>
  </si>
  <si>
    <t xml:space="preserve">      其他一般公共服务支出</t>
  </si>
  <si>
    <t xml:space="preserve">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司法</t>
  </si>
  <si>
    <t xml:space="preserve">      基层司法业务</t>
  </si>
  <si>
    <t xml:space="preserve">      普法宣传</t>
  </si>
  <si>
    <t xml:space="preserve">      社区矫正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专教育</t>
  </si>
  <si>
    <t xml:space="preserve">      其他职业教育支出</t>
  </si>
  <si>
    <t xml:space="preserve">    成人教育</t>
  </si>
  <si>
    <t xml:space="preserve">      成人初等教育</t>
  </si>
  <si>
    <t xml:space="preserve">      其他成人教育支出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中等职业学校教学设施</t>
  </si>
  <si>
    <t xml:space="preserve">      其他教育费附加安排的支出</t>
  </si>
  <si>
    <t xml:space="preserve">   其他教育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产业技术研究与开发</t>
  </si>
  <si>
    <t xml:space="preserve">      其他技术研究与开发支出</t>
  </si>
  <si>
    <t xml:space="preserve">    科学技术普及</t>
  </si>
  <si>
    <t xml:space="preserve">      科普活动</t>
  </si>
  <si>
    <t xml:space="preserve">    文化和旅游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体育</t>
  </si>
  <si>
    <t xml:space="preserve">      群众体育</t>
  </si>
  <si>
    <t xml:space="preserve">    新闻出版电影</t>
  </si>
  <si>
    <t xml:space="preserve">      出版发行</t>
  </si>
  <si>
    <t xml:space="preserve">      电影</t>
  </si>
  <si>
    <t xml:space="preserve">    广播电视</t>
  </si>
  <si>
    <t xml:space="preserve">      电视</t>
  </si>
  <si>
    <t xml:space="preserve">    其他文化体育与传媒支出</t>
  </si>
  <si>
    <t xml:space="preserve">      宣传文化发展专项支出</t>
  </si>
  <si>
    <t xml:space="preserve">      其他文化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其他民政管理事务支出</t>
  </si>
  <si>
    <t xml:space="preserve">    行政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就业补助</t>
  </si>
  <si>
    <t xml:space="preserve">      就业创业服务补贴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退役士兵管理教育</t>
  </si>
  <si>
    <t xml:space="preserve">      军队转业干部安置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残疾人事业</t>
  </si>
  <si>
    <t xml:space="preserve">      残疾人康复</t>
  </si>
  <si>
    <t xml:space="preserve">      残疾人就业和扶贫</t>
  </si>
  <si>
    <t xml:space="preserve">      其他残疾人事业支出</t>
  </si>
  <si>
    <t xml:space="preserve">    红十字事业</t>
  </si>
  <si>
    <t xml:space="preserve">    最低生活保障</t>
  </si>
  <si>
    <t xml:space="preserve">      农村最低生活保障金支出</t>
  </si>
  <si>
    <t xml:space="preserve">    临时救助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医疗保障管理事务</t>
  </si>
  <si>
    <t xml:space="preserve">    环境保护管理事务</t>
  </si>
  <si>
    <t xml:space="preserve">    污染防治</t>
  </si>
  <si>
    <t xml:space="preserve">      大气</t>
  </si>
  <si>
    <t xml:space="preserve">      水体</t>
  </si>
  <si>
    <t xml:space="preserve">    自然生态保护</t>
  </si>
  <si>
    <t xml:space="preserve">      农村环境保护</t>
  </si>
  <si>
    <t xml:space="preserve">    天然林保护</t>
  </si>
  <si>
    <t xml:space="preserve">      停伐补助</t>
  </si>
  <si>
    <t xml:space="preserve">    退耕还林</t>
  </si>
  <si>
    <t xml:space="preserve">      退耕现金</t>
  </si>
  <si>
    <t xml:space="preserve">    污染减排</t>
  </si>
  <si>
    <t xml:space="preserve">      生态环境监测与信息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其他城乡社区管理事务支出</t>
  </si>
  <si>
    <t xml:space="preserve">      城乡社区规划与管理</t>
  </si>
  <si>
    <t xml:space="preserve">        城乡社区规划预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 建设市场管理与监督</t>
  </si>
  <si>
    <t xml:space="preserve">        建设市场管理与监督</t>
  </si>
  <si>
    <t xml:space="preserve">      农业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森林资源管理</t>
  </si>
  <si>
    <t xml:space="preserve">        森林生态效益补偿</t>
  </si>
  <si>
    <t xml:space="preserve">        执法与监督</t>
  </si>
  <si>
    <t xml:space="preserve">        防灾减灾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土保持</t>
  </si>
  <si>
    <t xml:space="preserve">        防汛</t>
  </si>
  <si>
    <t xml:space="preserve">        农田水利</t>
  </si>
  <si>
    <t xml:space="preserve">        大中型水库移民后期扶持专项支出</t>
  </si>
  <si>
    <t xml:space="preserve">        农村人畜饮水</t>
  </si>
  <si>
    <t xml:space="preserve">        其他水利支出</t>
  </si>
  <si>
    <t xml:space="preserve">      扶贫</t>
  </si>
  <si>
    <t xml:space="preserve">        农村基础设施建设</t>
  </si>
  <si>
    <t xml:space="preserve">        其他扶贫支出</t>
  </si>
  <si>
    <t xml:space="preserve">      农业综合开发</t>
  </si>
  <si>
    <t xml:space="preserve">        土地治理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        对村集体经济组织的补助</t>
  </si>
  <si>
    <t xml:space="preserve">        其他农村综合改革支出</t>
  </si>
  <si>
    <t xml:space="preserve">      普惠金融发展支出</t>
  </si>
  <si>
    <t xml:space="preserve">        涉农贷款增量奖励</t>
  </si>
  <si>
    <t xml:space="preserve">        农业保险保费补贴</t>
  </si>
  <si>
    <t xml:space="preserve">        补充创业担保贷款基金</t>
  </si>
  <si>
    <t xml:space="preserve">        其他普惠金融发展支出</t>
  </si>
  <si>
    <t xml:space="preserve">      其他农林水支出</t>
  </si>
  <si>
    <t xml:space="preserve">        其他农林水支出</t>
  </si>
  <si>
    <t xml:space="preserve">      公路水路运输</t>
  </si>
  <si>
    <t xml:space="preserve">        公路养护</t>
  </si>
  <si>
    <t xml:space="preserve">        公路运输管理</t>
  </si>
  <si>
    <t xml:space="preserve">      成品油价格改革对交通运输的补贴</t>
  </si>
  <si>
    <t xml:space="preserve">        对农村道路客运的补贴</t>
  </si>
  <si>
    <t xml:space="preserve">      制造业</t>
  </si>
  <si>
    <t xml:space="preserve">        其他制造业支出</t>
  </si>
  <si>
    <t xml:space="preserve">      工业和信息产业监管</t>
  </si>
  <si>
    <t xml:space="preserve">        工业和信息产业支持</t>
  </si>
  <si>
    <t xml:space="preserve">        其他工业和信息产业监管支出</t>
  </si>
  <si>
    <t xml:space="preserve">      支持中小企业发展和管理支出</t>
  </si>
  <si>
    <t xml:space="preserve">        其他支持中小企业发展和管理支出</t>
  </si>
  <si>
    <t xml:space="preserve">      商业流通事务</t>
  </si>
  <si>
    <t xml:space="preserve">        其他商业流通事务支出</t>
  </si>
  <si>
    <t xml:space="preserve">      涉外发展服务支出</t>
  </si>
  <si>
    <t xml:space="preserve">        其他涉外发展服务支出</t>
  </si>
  <si>
    <t xml:space="preserve">      其他商业服务业等支出</t>
  </si>
  <si>
    <t xml:space="preserve">        其他商业服务业等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国土整治</t>
  </si>
  <si>
    <t xml:space="preserve">        地质矿产资源利用与保护</t>
  </si>
  <si>
    <t xml:space="preserve">        其他自然资源事务支出</t>
  </si>
  <si>
    <t xml:space="preserve">      气象事务</t>
  </si>
  <si>
    <t xml:space="preserve">        气象服务</t>
  </si>
  <si>
    <t xml:space="preserve">        气象基础设施建设与维修</t>
  </si>
  <si>
    <t xml:space="preserve">      保障性安居工程支出</t>
  </si>
  <si>
    <t xml:space="preserve">        农村危房改造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城乡社区住宅</t>
  </si>
  <si>
    <t xml:space="preserve">        公有住房建设和维修改造支出</t>
  </si>
  <si>
    <t xml:space="preserve">      粮油事务</t>
  </si>
  <si>
    <t xml:space="preserve">        其他粮油事务支出</t>
  </si>
  <si>
    <t xml:space="preserve">      粮油储备</t>
  </si>
  <si>
    <t xml:space="preserve">        储备粮油补贴</t>
  </si>
  <si>
    <t xml:space="preserve">     应急管理事务</t>
  </si>
  <si>
    <t xml:space="preserve">       行政运行</t>
  </si>
  <si>
    <t xml:space="preserve">       一般行政管理事务</t>
  </si>
  <si>
    <t xml:space="preserve">       安全监管</t>
  </si>
  <si>
    <t xml:space="preserve">       应急救援</t>
  </si>
  <si>
    <t xml:space="preserve">     消防事务</t>
  </si>
  <si>
    <t xml:space="preserve">       消防应急救援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支出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一般公共预算本级基本支出表</t>
  </si>
  <si>
    <t xml:space="preserve">机关工资福利支出</t>
  </si>
  <si>
    <t xml:space="preserve"> 工资奖金津补贴</t>
  </si>
  <si>
    <t xml:space="preserve"> 社会保障缴费</t>
  </si>
  <si>
    <t xml:space="preserve"> 住房公积金 </t>
  </si>
  <si>
    <t xml:space="preserve"> 其他工资福利支出</t>
  </si>
  <si>
    <t xml:space="preserve">机关商品和服务支出</t>
  </si>
  <si>
    <t xml:space="preserve"> 办公经费</t>
  </si>
  <si>
    <t xml:space="preserve"> 会议费</t>
  </si>
  <si>
    <t xml:space="preserve"> 培训费</t>
  </si>
  <si>
    <t xml:space="preserve"> 专用材料购置费</t>
  </si>
  <si>
    <t xml:space="preserve"> 委托业务费</t>
  </si>
  <si>
    <t xml:space="preserve"> 公务接待费</t>
  </si>
  <si>
    <t xml:space="preserve"> 因公出国（境）费用</t>
  </si>
  <si>
    <t xml:space="preserve"> 公务用车运行维护费</t>
  </si>
  <si>
    <t xml:space="preserve"> 维修（护）费</t>
  </si>
  <si>
    <t xml:space="preserve"> 其他商品和服务支出</t>
  </si>
  <si>
    <t xml:space="preserve">机关资本性支出（一）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对事业单位经常性补助</t>
  </si>
  <si>
    <t xml:space="preserve"> 工资福利支出</t>
  </si>
  <si>
    <t xml:space="preserve"> 商品和服务支出</t>
  </si>
  <si>
    <t xml:space="preserve">对事业单位资本性补助</t>
  </si>
  <si>
    <t xml:space="preserve">50601</t>
  </si>
  <si>
    <t xml:space="preserve"> 资本性支出（一）</t>
  </si>
  <si>
    <t xml:space="preserve">对企业补助</t>
  </si>
  <si>
    <t xml:space="preserve">50701</t>
  </si>
  <si>
    <t xml:space="preserve">费用补贴</t>
  </si>
  <si>
    <t xml:space="preserve">50799</t>
  </si>
  <si>
    <t xml:space="preserve">其他对企业补助</t>
  </si>
  <si>
    <t xml:space="preserve">对个人和家庭的补助</t>
  </si>
  <si>
    <t xml:space="preserve">50901</t>
  </si>
  <si>
    <t xml:space="preserve"> 社会福利和救助</t>
  </si>
  <si>
    <t xml:space="preserve">50902</t>
  </si>
  <si>
    <t xml:space="preserve"> 助学金</t>
  </si>
  <si>
    <t xml:space="preserve">50903</t>
  </si>
  <si>
    <t xml:space="preserve"> 个人农业生产补贴</t>
  </si>
  <si>
    <t xml:space="preserve">50905</t>
  </si>
  <si>
    <t xml:space="preserve"> 离退休费</t>
  </si>
  <si>
    <t xml:space="preserve">50999</t>
  </si>
  <si>
    <t xml:space="preserve"> 其他对个人和家庭补助</t>
  </si>
  <si>
    <t xml:space="preserve">债务利息及费用支出</t>
  </si>
  <si>
    <t xml:space="preserve">51101</t>
  </si>
  <si>
    <t xml:space="preserve">国内债务付息</t>
  </si>
  <si>
    <t xml:space="preserve">债务还本支出</t>
  </si>
  <si>
    <t xml:space="preserve">51201</t>
  </si>
  <si>
    <t xml:space="preserve">国内债务还本</t>
  </si>
  <si>
    <t xml:space="preserve">预备费及预留</t>
  </si>
  <si>
    <t xml:space="preserve">51401</t>
  </si>
  <si>
    <t xml:space="preserve">预备费</t>
  </si>
  <si>
    <t xml:space="preserve">51402</t>
  </si>
  <si>
    <t xml:space="preserve">预留</t>
  </si>
  <si>
    <t xml:space="preserve">其他支出</t>
  </si>
  <si>
    <t xml:space="preserve">59999</t>
  </si>
  <si>
    <t xml:space="preserve">455628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一般公共预算税收返还、一般性和专项转移支付安排情况表</t>
  </si>
  <si>
    <t xml:space="preserve">地区名称</t>
  </si>
  <si>
    <t xml:space="preserve">获鹿镇</t>
  </si>
  <si>
    <t xml:space="preserve">铜冶镇</t>
  </si>
  <si>
    <t xml:space="preserve">山尹村镇</t>
  </si>
  <si>
    <t xml:space="preserve">上庄镇</t>
  </si>
  <si>
    <t xml:space="preserve">开发区</t>
  </si>
  <si>
    <t xml:space="preserve"> </t>
  </si>
  <si>
    <t xml:space="preserve">寺家庄镇</t>
  </si>
  <si>
    <t xml:space="preserve">宜安镇</t>
  </si>
  <si>
    <t xml:space="preserve">大河镇</t>
  </si>
  <si>
    <t xml:space="preserve">白鹿泉乡</t>
  </si>
  <si>
    <t xml:space="preserve">上寨乡</t>
  </si>
  <si>
    <t xml:space="preserve">李村镇</t>
  </si>
  <si>
    <t xml:space="preserve">石井乡</t>
  </si>
  <si>
    <t xml:space="preserve">黄壁庄镇</t>
  </si>
  <si>
    <t xml:space="preserve">0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一般公共预算专项转移支付分项目安排情况表</t>
  </si>
  <si>
    <t xml:space="preserve">项目名称</t>
  </si>
  <si>
    <t xml:space="preserve">备注：本表为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政府性基金预算收入表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十八、其他基金预算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政府性基金预算支出表</t>
  </si>
  <si>
    <t xml:space="preserve">     单位：万元</t>
  </si>
  <si>
    <r>
      <rPr>
        <sz val="11"/>
        <rFont val="Noto Sans"/>
        <family val="2"/>
      </rPr>
      <t xml:space="preserve">一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r>
      <rPr>
        <sz val="11"/>
        <rFont val="Noto Sans"/>
        <family val="2"/>
      </rPr>
      <t xml:space="preserve">   </t>
    </r>
    <r>
      <rPr>
        <sz val="11"/>
        <color rgb="FFFF0000"/>
        <rFont val="Noto Sans"/>
        <family val="2"/>
      </rPr>
      <t xml:space="preserve">国家电影事业发展专项资金安排的支出</t>
    </r>
  </si>
  <si>
    <r>
      <rPr>
        <sz val="11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 旅游发展基金支出</t>
    </r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农业土地开发资金安排的支出</t>
    </r>
  </si>
  <si>
    <t xml:space="preserve">    城市基础设施配套费安排的支出</t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污水处理费收入安排的支出</t>
    </r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政府性基金预算本级支出表</t>
  </si>
  <si>
    <t xml:space="preserve">208</t>
  </si>
  <si>
    <t xml:space="preserve">20822</t>
  </si>
  <si>
    <t xml:space="preserve">2082201</t>
  </si>
  <si>
    <t xml:space="preserve">      移民补助</t>
  </si>
  <si>
    <t xml:space="preserve">20823</t>
  </si>
  <si>
    <t xml:space="preserve">2082301</t>
  </si>
  <si>
    <t xml:space="preserve">2082302</t>
  </si>
  <si>
    <t xml:space="preserve">      基础设施建设和经济发展</t>
  </si>
  <si>
    <t xml:space="preserve">212</t>
  </si>
  <si>
    <t xml:space="preserve">21208</t>
  </si>
  <si>
    <t xml:space="preserve">2120801</t>
  </si>
  <si>
    <t xml:space="preserve">      征地和拆迁补偿支出</t>
  </si>
  <si>
    <t xml:space="preserve">2120803</t>
  </si>
  <si>
    <t xml:space="preserve">      城市建设支出</t>
  </si>
  <si>
    <t xml:space="preserve">2120804</t>
  </si>
  <si>
    <t xml:space="preserve">      农村基础设施建设支出</t>
  </si>
  <si>
    <t xml:space="preserve">2120805</t>
  </si>
  <si>
    <t xml:space="preserve">      补助被征地农民支出</t>
  </si>
  <si>
    <t xml:space="preserve">2120811</t>
  </si>
  <si>
    <t xml:space="preserve">      公共租赁住房支出</t>
  </si>
  <si>
    <t xml:space="preserve">21213</t>
  </si>
  <si>
    <t xml:space="preserve">2131301</t>
  </si>
  <si>
    <t xml:space="preserve">      城市公共设施</t>
  </si>
  <si>
    <t xml:space="preserve">2131302</t>
  </si>
  <si>
    <t xml:space="preserve">      城市环境卫生</t>
  </si>
  <si>
    <t xml:space="preserve">2121399</t>
  </si>
  <si>
    <t xml:space="preserve">      其他城市基础设施配套费安排的支出</t>
  </si>
  <si>
    <t xml:space="preserve">229</t>
  </si>
  <si>
    <t xml:space="preserve">八、其他支出</t>
  </si>
  <si>
    <t xml:space="preserve">22960</t>
  </si>
  <si>
    <t xml:space="preserve">2296013</t>
  </si>
  <si>
    <t xml:space="preserve">      用于城乡医疗救助的的彩票公益金支出</t>
  </si>
  <si>
    <t xml:space="preserve">2296099</t>
  </si>
  <si>
    <t xml:space="preserve">      用于其他社会公益事业的彩票公益金支出</t>
  </si>
  <si>
    <t xml:space="preserve">九、债务付息支出</t>
  </si>
  <si>
    <t xml:space="preserve">23204</t>
  </si>
  <si>
    <t xml:space="preserve">    地方政府专项债券付息支出</t>
  </si>
  <si>
    <t xml:space="preserve">2320499</t>
  </si>
  <si>
    <t xml:space="preserve">      其他政府性基金债务付息支出</t>
  </si>
  <si>
    <t xml:space="preserve">233</t>
  </si>
  <si>
    <t xml:space="preserve">十、债务发行费用支出</t>
  </si>
  <si>
    <t xml:space="preserve">23304</t>
  </si>
  <si>
    <t xml:space="preserve">    地方政府专项债券发行费用支出</t>
  </si>
  <si>
    <t xml:space="preserve">2330499</t>
  </si>
  <si>
    <t xml:space="preserve">      其他政府性基金债务发行费用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0</t>
    </r>
  </si>
  <si>
    <t xml:space="preserve">政府性基金预算专项转移支付分地区安排情况表</t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5</t>
    </r>
  </si>
  <si>
    <t xml:space="preserve">……</t>
  </si>
  <si>
    <t xml:space="preserve">未分配数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1</t>
    </r>
  </si>
  <si>
    <t xml:space="preserve">政府性基金预算专项转移支付分项目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2</t>
    </r>
  </si>
  <si>
    <t xml:space="preserve">国有资本经营预算收入表</t>
  </si>
  <si>
    <t xml:space="preserve">一、利润收入</t>
  </si>
  <si>
    <t xml:space="preserve">二、股利、股息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3</t>
    </r>
  </si>
  <si>
    <t xml:space="preserve">国有资本经营预算支出表</t>
  </si>
  <si>
    <t xml:space="preserve">2010199</t>
  </si>
  <si>
    <t xml:space="preserve">  其他人大事务支出项合计</t>
  </si>
  <si>
    <t xml:space="preserve">二、对下转移支付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4</t>
    </r>
  </si>
  <si>
    <t xml:space="preserve">国有资本经营预算本级支出表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5</t>
    </r>
  </si>
  <si>
    <t xml:space="preserve">国有资本经营预算专项转移支付分地区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6</t>
    </r>
  </si>
  <si>
    <t xml:space="preserve">国有资本经营预算专项转移支付分项目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7</t>
    </r>
  </si>
  <si>
    <t xml:space="preserve">社会保险基金预算收入表</t>
  </si>
  <si>
    <t xml:space="preserve">社保保险基金收入</t>
  </si>
  <si>
    <t xml:space="preserve">10210</t>
  </si>
  <si>
    <t xml:space="preserve">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    其他城乡居民基本养老保险基金收入</t>
  </si>
  <si>
    <t xml:space="preserve">10211</t>
  </si>
  <si>
    <t xml:space="preserve">机关事业单位基本养老保险基金收入</t>
  </si>
  <si>
    <t xml:space="preserve">    机关事业单位基本养老保险费收入</t>
  </si>
  <si>
    <t xml:space="preserve">    机关事业单位基本养老保险基金财政补助收入</t>
  </si>
  <si>
    <t xml:space="preserve">     机关事业单位基本养老保险基金利息收入</t>
  </si>
  <si>
    <t xml:space="preserve">     其他收入</t>
  </si>
  <si>
    <t xml:space="preserve">转移性收入</t>
  </si>
  <si>
    <t xml:space="preserve">11008</t>
  </si>
  <si>
    <t xml:space="preserve">上年结余收入</t>
  </si>
  <si>
    <t xml:space="preserve">37891</t>
  </si>
  <si>
    <t xml:space="preserve">  社会保险基金预算上年结余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8</t>
    </r>
  </si>
  <si>
    <t xml:space="preserve">社会保险基金预算支出表</t>
  </si>
  <si>
    <t xml:space="preserve">社保保险基金支出</t>
  </si>
  <si>
    <t xml:space="preserve">20910</t>
  </si>
  <si>
    <t xml:space="preserve"> 城乡居民基本养老保险基金支出</t>
  </si>
  <si>
    <t xml:space="preserve">    基础养老金支出</t>
  </si>
  <si>
    <t xml:space="preserve">    个人账户养老金支出</t>
  </si>
  <si>
    <t xml:space="preserve">    其他城乡居民基本养老保险基金支出</t>
  </si>
  <si>
    <t xml:space="preserve">20911</t>
  </si>
  <si>
    <t xml:space="preserve"> 机关事业单位基本养老保险基金支出</t>
  </si>
  <si>
    <t xml:space="preserve">转移性支出</t>
  </si>
  <si>
    <t xml:space="preserve">年终结余</t>
  </si>
  <si>
    <t xml:space="preserve">  社会保险基金预算年终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9</t>
    </r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政府一般债务限额及余额情况表</t>
    </r>
  </si>
  <si>
    <r>
      <rPr>
        <sz val="11"/>
        <color rgb="FF000000"/>
        <rFont val="Noto Sans"/>
        <family val="2"/>
      </rPr>
      <t xml:space="preserve">     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项  目</t>
  </si>
  <si>
    <t xml:space="preserve">执行数</t>
  </si>
  <si>
    <r>
      <rPr>
        <sz val="16"/>
        <color rgb="FF000000"/>
        <rFont val="Noto Sans"/>
        <family val="2"/>
      </rPr>
      <t xml:space="preserve">一、</t>
    </r>
    <r>
      <rPr>
        <sz val="16"/>
        <color rgb="FF000000"/>
        <rFont val="仿宋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末政府一般债务余额实际数</t>
    </r>
  </si>
  <si>
    <r>
      <rPr>
        <sz val="16"/>
        <color rgb="FF000000"/>
        <rFont val="Noto Sans"/>
        <family val="2"/>
      </rPr>
      <t xml:space="preserve">二、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末政府一般债务余额限额</t>
    </r>
  </si>
  <si>
    <t xml:space="preserve">三、因预算管理变化调整余额和限额</t>
  </si>
  <si>
    <r>
      <rPr>
        <sz val="16"/>
        <color rgb="FF000000"/>
        <rFont val="Noto Sans"/>
        <family val="2"/>
      </rPr>
      <t xml:space="preserve">四、调整后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末政府一般债务余额限额</t>
    </r>
  </si>
  <si>
    <r>
      <rPr>
        <sz val="16"/>
        <color rgb="FF000000"/>
        <rFont val="Noto Sans"/>
        <family val="2"/>
      </rPr>
      <t xml:space="preserve">五、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政府一般债务发行额</t>
    </r>
  </si>
  <si>
    <t xml:space="preserve">　　中央转贷地方的国际金融组织和外国政府贷款</t>
  </si>
  <si>
    <t xml:space="preserve">　　政府一般债券发行额</t>
  </si>
  <si>
    <r>
      <rPr>
        <sz val="16"/>
        <color rgb="FF000000"/>
        <rFont val="Noto Sans"/>
        <family val="2"/>
      </rPr>
      <t xml:space="preserve">六、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政府一般债务还本额</t>
    </r>
  </si>
  <si>
    <r>
      <rPr>
        <sz val="16"/>
        <color rgb="FF000000"/>
        <rFont val="Noto Sans"/>
        <family val="2"/>
      </rPr>
      <t xml:space="preserve">七、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政府一般债务付息额</t>
    </r>
  </si>
  <si>
    <r>
      <rPr>
        <sz val="16"/>
        <color rgb="FF000000"/>
        <rFont val="Noto Sans"/>
        <family val="2"/>
      </rPr>
      <t xml:space="preserve">八、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末政府一般债务余额预算执行数</t>
    </r>
  </si>
  <si>
    <r>
      <rPr>
        <sz val="16"/>
        <color rgb="FF000000"/>
        <rFont val="Noto Sans"/>
        <family val="2"/>
      </rPr>
      <t xml:space="preserve">九、</t>
    </r>
    <r>
      <rPr>
        <sz val="16"/>
        <color rgb="FF000000"/>
        <rFont val="仿宋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政府一般债务余额新增限额</t>
    </r>
  </si>
  <si>
    <r>
      <rPr>
        <sz val="16"/>
        <color rgb="FF000000"/>
        <rFont val="Noto Sans"/>
        <family val="2"/>
      </rPr>
      <t xml:space="preserve">十、</t>
    </r>
    <r>
      <rPr>
        <sz val="16"/>
        <color rgb="FF000000"/>
        <rFont val="仿宋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末政府一般债务余额限额</t>
    </r>
  </si>
  <si>
    <r>
      <rPr>
        <sz val="16"/>
        <color rgb="FF000000"/>
        <rFont val="Noto Sans"/>
        <family val="2"/>
      </rPr>
      <t xml:space="preserve">十一、</t>
    </r>
    <r>
      <rPr>
        <sz val="16"/>
        <color rgb="FF000000"/>
        <rFont val="仿宋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政府一般债务还本额</t>
    </r>
  </si>
  <si>
    <r>
      <rPr>
        <sz val="16"/>
        <color rgb="FF000000"/>
        <rFont val="Noto Sans"/>
        <family val="2"/>
      </rPr>
      <t xml:space="preserve">十二、</t>
    </r>
    <r>
      <rPr>
        <sz val="16"/>
        <color rgb="FF000000"/>
        <rFont val="仿宋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政府一般债务付息额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0</t>
    </r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政府专项债务限额及余额情况表</t>
    </r>
  </si>
  <si>
    <r>
      <rPr>
        <sz val="16"/>
        <color rgb="FF000000"/>
        <rFont val="Noto Sans"/>
        <family val="2"/>
      </rPr>
      <t xml:space="preserve">一、</t>
    </r>
    <r>
      <rPr>
        <sz val="16"/>
        <color rgb="FF000000"/>
        <rFont val="仿宋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末政府专项债务余额实际数</t>
    </r>
  </si>
  <si>
    <r>
      <rPr>
        <sz val="16"/>
        <color rgb="FF000000"/>
        <rFont val="Noto Sans"/>
        <family val="2"/>
      </rPr>
      <t xml:space="preserve">二、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末政府专项债务余额限额</t>
    </r>
  </si>
  <si>
    <r>
      <rPr>
        <sz val="16"/>
        <color rgb="FF000000"/>
        <rFont val="Noto Sans"/>
        <family val="2"/>
      </rPr>
      <t xml:space="preserve">四、调整后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末政府专项债务余额限额</t>
    </r>
  </si>
  <si>
    <r>
      <rPr>
        <sz val="16"/>
        <color rgb="FF000000"/>
        <rFont val="Noto Sans"/>
        <family val="2"/>
      </rPr>
      <t xml:space="preserve">五、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政府专项债务发行额</t>
    </r>
  </si>
  <si>
    <t xml:space="preserve">　　政府专项债券发行额</t>
  </si>
  <si>
    <r>
      <rPr>
        <sz val="16"/>
        <color rgb="FF000000"/>
        <rFont val="Noto Sans"/>
        <family val="2"/>
      </rPr>
      <t xml:space="preserve">六、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政府专项债务还本额</t>
    </r>
  </si>
  <si>
    <r>
      <rPr>
        <sz val="16"/>
        <color rgb="FF000000"/>
        <rFont val="Noto Sans"/>
        <family val="2"/>
      </rPr>
      <t xml:space="preserve">七、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政府专项债务付息额</t>
    </r>
  </si>
  <si>
    <r>
      <rPr>
        <sz val="16"/>
        <color rgb="FF000000"/>
        <rFont val="Noto Sans"/>
        <family val="2"/>
      </rPr>
      <t xml:space="preserve">八、</t>
    </r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末政府专项债务余额预算执行数</t>
    </r>
  </si>
  <si>
    <r>
      <rPr>
        <sz val="16"/>
        <color rgb="FF000000"/>
        <rFont val="Noto Sans"/>
        <family val="2"/>
      </rPr>
      <t xml:space="preserve">九、</t>
    </r>
    <r>
      <rPr>
        <sz val="16"/>
        <color rgb="FF000000"/>
        <rFont val="仿宋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政府专项债务余额新增限额</t>
    </r>
  </si>
  <si>
    <r>
      <rPr>
        <sz val="16"/>
        <color rgb="FF000000"/>
        <rFont val="Noto Sans"/>
        <family val="2"/>
      </rPr>
      <t xml:space="preserve">十、</t>
    </r>
    <r>
      <rPr>
        <sz val="16"/>
        <color rgb="FF000000"/>
        <rFont val="仿宋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末政府专项债务余额限额</t>
    </r>
  </si>
  <si>
    <r>
      <rPr>
        <sz val="16"/>
        <color rgb="FF000000"/>
        <rFont val="Noto Sans"/>
        <family val="2"/>
      </rPr>
      <t xml:space="preserve">十一、</t>
    </r>
    <r>
      <rPr>
        <sz val="16"/>
        <color rgb="FF000000"/>
        <rFont val="仿宋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政府专项债务还本额</t>
    </r>
  </si>
  <si>
    <r>
      <rPr>
        <sz val="16"/>
        <color rgb="FF000000"/>
        <rFont val="Noto Sans"/>
        <family val="2"/>
      </rPr>
      <t xml:space="preserve">十二、</t>
    </r>
    <r>
      <rPr>
        <sz val="16"/>
        <color rgb="FF000000"/>
        <rFont val="仿宋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政府专项债务付息额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@"/>
    <numFmt numFmtId="171" formatCode="0.0_ "/>
    <numFmt numFmtId="172" formatCode="0_ "/>
    <numFmt numFmtId="173" formatCode="0_);[RED]\(0\)"/>
    <numFmt numFmtId="174" formatCode="0.00"/>
    <numFmt numFmtId="175" formatCode="0.00_ "/>
    <numFmt numFmtId="176" formatCode="General"/>
    <numFmt numFmtId="177" formatCode="#,##0"/>
    <numFmt numFmtId="178" formatCode="0;_렀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DejaVu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b val="true"/>
      <sz val="9"/>
      <name val="Times New Roman"/>
      <family val="1"/>
    </font>
    <font>
      <sz val="11"/>
      <name val="方正书宋_GBK"/>
      <family val="0"/>
      <charset val="134"/>
    </font>
    <font>
      <b val="true"/>
      <sz val="11"/>
      <name val="方正书宋_GBK"/>
      <family val="0"/>
      <charset val="134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sz val="11"/>
      <name val="方正仿宋_GBK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0" xfId="7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0" fillId="0" borderId="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9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3" fontId="15" fillId="0" borderId="0" xfId="79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79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79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79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79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14" fillId="0" borderId="0" xfId="79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0" fillId="0" borderId="1" xfId="7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20" fillId="0" borderId="1" xfId="7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79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1" fillId="0" borderId="1" xfId="7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1" xfId="79" applyFont="true" applyBorder="true" applyAlignment="true" applyProtection="false">
      <alignment horizontal="left" vertical="top" textRotation="0" wrapText="false" indent="1" shrinkToFit="false"/>
      <protection locked="false" hidden="false"/>
    </xf>
    <xf numFmtId="172" fontId="15" fillId="0" borderId="1" xfId="7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5" fillId="0" borderId="0" xfId="79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0" fontId="15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0" xfId="61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14" fillId="0" borderId="0" xfId="61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14" fillId="0" borderId="1" xfId="79" applyFont="true" applyBorder="true" applyAlignment="true" applyProtection="false">
      <alignment horizontal="left" vertical="top" textRotation="0" wrapText="false" indent="2" shrinkToFit="false"/>
      <protection locked="false" hidden="false"/>
    </xf>
    <xf numFmtId="170" fontId="15" fillId="0" borderId="0" xfId="79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0" fontId="15" fillId="0" borderId="0" xfId="6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4" fillId="0" borderId="0" xfId="6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5" fillId="0" borderId="0" xfId="61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0" fontId="14" fillId="0" borderId="0" xfId="61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1" xfId="79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2" fontId="15" fillId="0" borderId="0" xfId="79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5" fontId="15" fillId="0" borderId="0" xfId="79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79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3" fontId="15" fillId="0" borderId="1" xfId="7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4" fillId="0" borderId="1" xfId="79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64" fontId="20" fillId="0" borderId="2" xfId="7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1" fillId="0" borderId="1" xfId="79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22" fillId="0" borderId="0" xfId="79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22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7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8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6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0" borderId="1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1" fillId="0" borderId="1" xfId="7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0" xfId="7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34" fillId="0" borderId="0" xfId="79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79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0" xfId="79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0" xfId="79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7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5" fillId="0" borderId="1" xfId="7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6" fillId="0" borderId="1" xfId="7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5" fillId="0" borderId="1" xfId="79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5" fontId="22" fillId="0" borderId="0" xfId="79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79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6" fontId="22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79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79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2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79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79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36" fillId="0" borderId="0" xfId="79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15" fillId="0" borderId="1" xfId="7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5" fillId="0" borderId="1" xfId="79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0" fillId="0" borderId="1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0" fillId="0" borderId="1" xfId="79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3" fontId="15" fillId="0" borderId="1" xfId="79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8" fontId="15" fillId="0" borderId="0" xfId="79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21" fillId="0" borderId="1" xfId="79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79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79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1" fillId="0" borderId="1" xfId="79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0" fontId="20" fillId="0" borderId="1" xfId="79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70" fontId="22" fillId="0" borderId="0" xfId="79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0" fontId="22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3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2" fillId="0" borderId="0" xfId="61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23" fillId="0" borderId="0" xfId="61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15" fillId="0" borderId="1" xfId="79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0" fontId="22" fillId="0" borderId="0" xfId="79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0" fontId="22" fillId="0" borderId="0" xfId="6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23" fillId="0" borderId="0" xfId="6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22" fillId="0" borderId="0" xfId="61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0" fontId="23" fillId="0" borderId="0" xfId="61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1" xfId="79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8" fontId="22" fillId="0" borderId="0" xfId="79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20" fillId="0" borderId="1" xfId="79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1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8" fillId="0" borderId="1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9" fillId="0" borderId="1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3" fillId="0" borderId="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13" fillId="0" borderId="0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3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8" fillId="0" borderId="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7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5" fillId="0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7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0" fillId="0" borderId="0" xfId="7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4" fillId="0" borderId="0" xfId="7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0" fillId="0" borderId="1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79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5" fillId="0" borderId="0" xfId="79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0" fontId="15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5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5" fillId="0" borderId="0" xfId="79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0" fontId="15" fillId="0" borderId="0" xfId="6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4" fillId="0" borderId="0" xfId="6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15" fillId="0" borderId="0" xfId="6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1" fillId="0" borderId="1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1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0" xfId="79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15" fillId="0" borderId="0" xfId="79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70" fontId="15" fillId="0" borderId="0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4" fillId="0" borderId="0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5" fillId="0" borderId="0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5" fillId="0" borderId="0" xfId="79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70" fontId="15" fillId="0" borderId="0" xfId="6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14" fillId="0" borderId="0" xfId="6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15" fillId="0" borderId="0" xfId="6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5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4" fillId="0" borderId="1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5" fillId="0" borderId="1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0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5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4" fillId="0" borderId="6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21" fillId="0" borderId="1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2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2016年人代会报告附表20160104" xfId="39"/>
    <cellStyle name="_ET_STYLE_NoName_00__国库1月5日调整表" xfId="40"/>
    <cellStyle name="no dec" xfId="41"/>
    <cellStyle name="Normal_APR" xfId="42"/>
    <cellStyle name="千位[0]_1" xfId="43"/>
    <cellStyle name="千位_1" xfId="44"/>
    <cellStyle name="千分位[0]_BT (2)" xfId="45"/>
    <cellStyle name="千分位_97-917" xfId="46"/>
    <cellStyle name="小数" xfId="47"/>
    <cellStyle name="差_全国各省民生政策标准10.7(lp稿)(1)" xfId="48"/>
    <cellStyle name="差_发老吕2016基本支出测算11.28" xfId="49"/>
    <cellStyle name="常规 10" xfId="50"/>
    <cellStyle name="常规 11" xfId="51"/>
    <cellStyle name="常规 12" xfId="52"/>
    <cellStyle name="常规 13" xfId="53"/>
    <cellStyle name="常规 14" xfId="54"/>
    <cellStyle name="常规 19" xfId="55"/>
    <cellStyle name="常规 2" xfId="56"/>
    <cellStyle name="常规 2 2" xfId="57"/>
    <cellStyle name="常规 2 3" xfId="58"/>
    <cellStyle name="常规 20" xfId="59"/>
    <cellStyle name="常规 21" xfId="60"/>
    <cellStyle name="常规 3" xfId="61"/>
    <cellStyle name="常规 3 2" xfId="62"/>
    <cellStyle name="常规 3 2 2" xfId="63"/>
    <cellStyle name="常规 39" xfId="64"/>
    <cellStyle name="常规 4" xfId="65"/>
    <cellStyle name="常规 40" xfId="66"/>
    <cellStyle name="常规 41" xfId="67"/>
    <cellStyle name="常规 43" xfId="68"/>
    <cellStyle name="常规 44" xfId="69"/>
    <cellStyle name="常规 45" xfId="70"/>
    <cellStyle name="常规 46" xfId="71"/>
    <cellStyle name="常规 47" xfId="72"/>
    <cellStyle name="常规 5" xfId="73"/>
    <cellStyle name="常规 6" xfId="74"/>
    <cellStyle name="常规 8" xfId="75"/>
    <cellStyle name="常规_2013.1.人代会报告附表" xfId="76"/>
    <cellStyle name="常规_Sheet5" xfId="77"/>
    <cellStyle name="常规_人代会报告附表（定）曹铂0103" xfId="78"/>
    <cellStyle name="常规_功能分类1212zhangl" xfId="79"/>
    <cellStyle name="数字" xfId="80"/>
    <cellStyle name="普通_97-917" xfId="81"/>
    <cellStyle name="未定义" xfId="82"/>
    <cellStyle name="样式 1" xfId="83"/>
    <cellStyle name="百分比 2" xfId="84"/>
    <cellStyle name="着色 1" xfId="85"/>
    <cellStyle name="着色 2" xfId="86"/>
    <cellStyle name="着色 3" xfId="87"/>
    <cellStyle name="着色 4" xfId="88"/>
    <cellStyle name="着色 5" xfId="89"/>
    <cellStyle name="着色 6" xfId="90"/>
    <cellStyle name="表标题" xfId="9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25.87"/>
    <col collapsed="false" customWidth="true" hidden="false" outlineLevel="0" max="3" min="3" style="1" width="7.99"/>
    <col collapsed="false" customWidth="true" hidden="true" outlineLevel="0" max="4" min="4" style="1" width="8.49"/>
    <col collapsed="false" customWidth="true" hidden="true" outlineLevel="0" max="5" min="5" style="1" width="7.87"/>
    <col collapsed="false" customWidth="true" hidden="false" outlineLevel="0" max="249" min="6" style="1" width="7.87"/>
    <col collapsed="false" customWidth="true" hidden="false" outlineLevel="0" max="250" min="250" style="1" width="35.75"/>
    <col collapsed="false" customWidth="false" hidden="true" outlineLevel="0" max="257" min="251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B1" s="3"/>
    </row>
    <row r="2" customFormat="false" ht="39.95" hidden="false" customHeight="true" outlineLevel="0" collapsed="false">
      <c r="A2" s="4" t="s">
        <v>1</v>
      </c>
      <c r="B2" s="4"/>
    </row>
    <row r="3" customFormat="false" ht="18.75" hidden="false" customHeight="true" outlineLevel="0" collapsed="false">
      <c r="A3" s="5"/>
      <c r="B3" s="6" t="s">
        <v>2</v>
      </c>
    </row>
    <row r="4" s="10" customFormat="true" ht="21" hidden="false" customHeight="true" outlineLevel="0" collapsed="false">
      <c r="A4" s="7" t="s">
        <v>3</v>
      </c>
      <c r="B4" s="8" t="s">
        <v>4</v>
      </c>
      <c r="C4" s="9"/>
    </row>
    <row r="5" s="14" customFormat="true" ht="21" hidden="false" customHeight="true" outlineLevel="0" collapsed="false">
      <c r="A5" s="11" t="s">
        <v>5</v>
      </c>
      <c r="B5" s="12" t="n">
        <f aca="false">SUM(B6:B21)</f>
        <v>224274</v>
      </c>
      <c r="C5" s="13"/>
    </row>
    <row r="6" s="18" customFormat="true" ht="21" hidden="false" customHeight="true" outlineLevel="0" collapsed="false">
      <c r="A6" s="15" t="s">
        <v>6</v>
      </c>
      <c r="B6" s="16" t="n">
        <v>73073</v>
      </c>
      <c r="C6" s="17"/>
      <c r="D6" s="18" t="n">
        <v>988753</v>
      </c>
    </row>
    <row r="7" s="18" customFormat="true" ht="21" hidden="false" customHeight="true" outlineLevel="0" collapsed="false">
      <c r="A7" s="15" t="s">
        <v>7</v>
      </c>
      <c r="B7" s="16" t="n">
        <v>18183</v>
      </c>
      <c r="C7" s="17"/>
    </row>
    <row r="8" s="18" customFormat="true" ht="21" hidden="false" customHeight="true" outlineLevel="0" collapsed="false">
      <c r="A8" s="15" t="s">
        <v>8</v>
      </c>
      <c r="B8" s="16"/>
      <c r="C8" s="17"/>
    </row>
    <row r="9" s="18" customFormat="true" ht="21" hidden="false" customHeight="true" outlineLevel="0" collapsed="false">
      <c r="A9" s="15" t="s">
        <v>9</v>
      </c>
      <c r="B9" s="16" t="n">
        <v>13101</v>
      </c>
      <c r="C9" s="17"/>
    </row>
    <row r="10" s="18" customFormat="true" ht="21" hidden="false" customHeight="true" outlineLevel="0" collapsed="false">
      <c r="A10" s="15" t="s">
        <v>10</v>
      </c>
      <c r="B10" s="16" t="n">
        <v>937</v>
      </c>
      <c r="C10" s="17"/>
    </row>
    <row r="11" s="18" customFormat="true" ht="21" hidden="false" customHeight="true" outlineLevel="0" collapsed="false">
      <c r="A11" s="15" t="s">
        <v>11</v>
      </c>
      <c r="B11" s="16" t="n">
        <v>17570</v>
      </c>
      <c r="C11" s="17"/>
    </row>
    <row r="12" s="18" customFormat="true" ht="21" hidden="false" customHeight="true" outlineLevel="0" collapsed="false">
      <c r="A12" s="15" t="s">
        <v>12</v>
      </c>
      <c r="B12" s="16" t="n">
        <v>5313</v>
      </c>
      <c r="C12" s="17"/>
    </row>
    <row r="13" s="18" customFormat="true" ht="21" hidden="false" customHeight="true" outlineLevel="0" collapsed="false">
      <c r="A13" s="15" t="s">
        <v>13</v>
      </c>
      <c r="B13" s="16" t="n">
        <v>4074</v>
      </c>
      <c r="C13" s="17"/>
    </row>
    <row r="14" s="18" customFormat="true" ht="21" hidden="false" customHeight="true" outlineLevel="0" collapsed="false">
      <c r="A14" s="15" t="s">
        <v>14</v>
      </c>
      <c r="B14" s="16" t="n">
        <v>21295</v>
      </c>
      <c r="C14" s="17"/>
    </row>
    <row r="15" s="18" customFormat="true" ht="21" hidden="false" customHeight="true" outlineLevel="0" collapsed="false">
      <c r="A15" s="15" t="s">
        <v>15</v>
      </c>
      <c r="B15" s="16" t="n">
        <v>34689</v>
      </c>
      <c r="C15" s="17"/>
    </row>
    <row r="16" s="18" customFormat="true" ht="21" hidden="false" customHeight="true" outlineLevel="0" collapsed="false">
      <c r="A16" s="15" t="s">
        <v>16</v>
      </c>
      <c r="B16" s="16" t="n">
        <v>3176</v>
      </c>
      <c r="C16" s="17"/>
    </row>
    <row r="17" s="18" customFormat="true" ht="21" hidden="false" customHeight="true" outlineLevel="0" collapsed="false">
      <c r="A17" s="15" t="s">
        <v>17</v>
      </c>
      <c r="B17" s="16" t="n">
        <v>4476</v>
      </c>
      <c r="C17" s="17"/>
    </row>
    <row r="18" s="18" customFormat="true" ht="21" hidden="false" customHeight="true" outlineLevel="0" collapsed="false">
      <c r="A18" s="15" t="s">
        <v>18</v>
      </c>
      <c r="B18" s="16" t="n">
        <v>27634</v>
      </c>
      <c r="C18" s="17"/>
    </row>
    <row r="19" s="18" customFormat="true" ht="21" hidden="false" customHeight="true" outlineLevel="0" collapsed="false">
      <c r="A19" s="15" t="s">
        <v>19</v>
      </c>
      <c r="B19" s="16"/>
      <c r="C19" s="17"/>
    </row>
    <row r="20" s="18" customFormat="true" ht="21" hidden="false" customHeight="true" outlineLevel="0" collapsed="false">
      <c r="A20" s="15" t="s">
        <v>20</v>
      </c>
      <c r="B20" s="16" t="n">
        <v>753</v>
      </c>
      <c r="C20" s="17"/>
    </row>
    <row r="21" s="18" customFormat="true" ht="21" hidden="false" customHeight="true" outlineLevel="0" collapsed="false">
      <c r="A21" s="15" t="s">
        <v>21</v>
      </c>
      <c r="B21" s="16"/>
      <c r="C21" s="17"/>
    </row>
    <row r="22" s="18" customFormat="true" ht="21" hidden="false" customHeight="true" outlineLevel="0" collapsed="false">
      <c r="A22" s="19" t="s">
        <v>22</v>
      </c>
      <c r="B22" s="12" t="n">
        <f aca="false">SUM(B23:B30)</f>
        <v>81606</v>
      </c>
      <c r="C22" s="17"/>
    </row>
    <row r="23" s="10" customFormat="true" ht="21" hidden="false" customHeight="true" outlineLevel="0" collapsed="false">
      <c r="A23" s="20" t="s">
        <v>23</v>
      </c>
      <c r="B23" s="16" t="n">
        <v>14410</v>
      </c>
      <c r="C23" s="9"/>
    </row>
    <row r="24" s="22" customFormat="true" ht="21" hidden="false" customHeight="true" outlineLevel="0" collapsed="false">
      <c r="A24" s="20" t="s">
        <v>24</v>
      </c>
      <c r="B24" s="16" t="n">
        <v>13165</v>
      </c>
      <c r="C24" s="21"/>
      <c r="D24" s="16" t="n">
        <v>12976</v>
      </c>
      <c r="E24" s="16" t="n">
        <v>14410</v>
      </c>
    </row>
    <row r="25" s="22" customFormat="true" ht="21" hidden="false" customHeight="true" outlineLevel="0" collapsed="false">
      <c r="A25" s="20" t="s">
        <v>25</v>
      </c>
      <c r="B25" s="16" t="n">
        <v>11284</v>
      </c>
      <c r="C25" s="21"/>
      <c r="D25" s="16" t="n">
        <v>12804</v>
      </c>
      <c r="E25" s="16" t="n">
        <v>13165</v>
      </c>
    </row>
    <row r="26" s="22" customFormat="true" ht="21" hidden="false" customHeight="true" outlineLevel="0" collapsed="false">
      <c r="A26" s="20" t="s">
        <v>26</v>
      </c>
      <c r="B26" s="16" t="n">
        <v>994</v>
      </c>
      <c r="C26" s="21"/>
      <c r="D26" s="16" t="n">
        <v>10258</v>
      </c>
      <c r="E26" s="16" t="n">
        <v>11284</v>
      </c>
    </row>
    <row r="27" s="22" customFormat="true" ht="21" hidden="false" customHeight="true" outlineLevel="0" collapsed="false">
      <c r="A27" s="15" t="s">
        <v>26</v>
      </c>
      <c r="B27" s="16" t="n">
        <v>6717</v>
      </c>
      <c r="C27" s="21"/>
      <c r="D27" s="16" t="n">
        <v>947</v>
      </c>
      <c r="E27" s="16" t="n">
        <v>994</v>
      </c>
    </row>
    <row r="28" s="22" customFormat="true" ht="21" hidden="false" customHeight="true" outlineLevel="0" collapsed="false">
      <c r="A28" s="20" t="s">
        <v>27</v>
      </c>
      <c r="B28" s="16"/>
      <c r="C28" s="21"/>
      <c r="D28" s="16" t="n">
        <v>6106</v>
      </c>
      <c r="E28" s="16" t="n">
        <v>6717</v>
      </c>
    </row>
    <row r="29" s="22" customFormat="true" ht="21" hidden="false" customHeight="true" outlineLevel="0" collapsed="false">
      <c r="A29" s="20" t="s">
        <v>28</v>
      </c>
      <c r="B29" s="16" t="n">
        <v>1803</v>
      </c>
      <c r="C29" s="21"/>
      <c r="D29" s="16"/>
      <c r="E29" s="16"/>
    </row>
    <row r="30" s="22" customFormat="true" ht="21" hidden="false" customHeight="true" outlineLevel="0" collapsed="false">
      <c r="A30" s="20" t="s">
        <v>29</v>
      </c>
      <c r="B30" s="16" t="n">
        <v>33233</v>
      </c>
      <c r="C30" s="21"/>
      <c r="D30" s="16" t="n">
        <v>1693</v>
      </c>
      <c r="E30" s="16" t="n">
        <v>1803</v>
      </c>
    </row>
    <row r="31" s="26" customFormat="true" ht="21" hidden="false" customHeight="true" outlineLevel="0" collapsed="false">
      <c r="A31" s="23" t="s">
        <v>30</v>
      </c>
      <c r="B31" s="24" t="n">
        <f aca="false">B5+B22</f>
        <v>305880</v>
      </c>
      <c r="C31" s="25"/>
      <c r="D31" s="16" t="n">
        <v>31240</v>
      </c>
      <c r="E31" s="16" t="n">
        <v>33233</v>
      </c>
    </row>
    <row r="32" customFormat="false" ht="25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979861111111111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1" activeCellId="0" sqref="AG21"/>
    </sheetView>
  </sheetViews>
  <sheetFormatPr defaultColWidth="6.9921875" defaultRowHeight="15" zeroHeight="false" outlineLevelRow="0" outlineLevelCol="0"/>
  <cols>
    <col collapsed="false" customWidth="true" hidden="false" outlineLevel="0" max="2" min="1" style="27" width="36.99"/>
    <col collapsed="false" customWidth="true" hidden="true" outlineLevel="0" max="3" min="3" style="29" width="10.37"/>
    <col collapsed="false" customWidth="true" hidden="true" outlineLevel="0" max="4" min="4" style="30" width="9.62"/>
    <col collapsed="false" customWidth="true" hidden="true" outlineLevel="0" max="5" min="5" style="30" width="8.12"/>
    <col collapsed="false" customWidth="true" hidden="true" outlineLevel="0" max="6" min="6" style="31" width="9.62"/>
    <col collapsed="false" customWidth="true" hidden="true" outlineLevel="0" max="7" min="7" style="31" width="17.49"/>
    <col collapsed="false" customWidth="true" hidden="true" outlineLevel="0" max="8" min="8" style="32" width="12.49"/>
    <col collapsed="false" customWidth="false" hidden="true" outlineLevel="0" max="9" min="9" style="33" width="6.99"/>
    <col collapsed="false" customWidth="false" hidden="true" outlineLevel="0" max="11" min="10" style="30" width="6.99"/>
    <col collapsed="false" customWidth="true" hidden="true" outlineLevel="0" max="12" min="12" style="30" width="13.87"/>
    <col collapsed="false" customWidth="true" hidden="true" outlineLevel="0" max="13" min="13" style="30" width="7.87"/>
    <col collapsed="false" customWidth="true" hidden="true" outlineLevel="0" max="14" min="14" style="30" width="9.49"/>
    <col collapsed="false" customWidth="true" hidden="true" outlineLevel="0" max="15" min="15" style="30" width="6.87"/>
    <col collapsed="false" customWidth="true" hidden="true" outlineLevel="0" max="16" min="16" style="30" width="8.99"/>
    <col collapsed="false" customWidth="true" hidden="true" outlineLevel="0" max="17" min="17" style="30" width="5.87"/>
    <col collapsed="false" customWidth="true" hidden="true" outlineLevel="0" max="18" min="18" style="30" width="5.25"/>
    <col collapsed="false" customWidth="true" hidden="true" outlineLevel="0" max="19" min="19" style="30" width="6.49"/>
    <col collapsed="false" customWidth="false" hidden="true" outlineLevel="0" max="21" min="20" style="30" width="6.99"/>
    <col collapsed="false" customWidth="true" hidden="true" outlineLevel="0" max="22" min="22" style="30" width="10.62"/>
    <col collapsed="false" customWidth="true" hidden="true" outlineLevel="0" max="23" min="23" style="30" width="10.49"/>
    <col collapsed="false" customWidth="false" hidden="true" outlineLevel="0" max="24" min="24" style="30" width="6.99"/>
    <col collapsed="false" customWidth="false" hidden="false" outlineLevel="0" max="257" min="25" style="30" width="6.99"/>
  </cols>
  <sheetData>
    <row r="1" customFormat="false" ht="21.75" hidden="false" customHeight="true" outlineLevel="0" collapsed="false">
      <c r="A1" s="2" t="s">
        <v>627</v>
      </c>
      <c r="B1" s="2"/>
    </row>
    <row r="2" customFormat="false" ht="51.75" hidden="false" customHeight="true" outlineLevel="0" collapsed="false">
      <c r="A2" s="129" t="s">
        <v>628</v>
      </c>
      <c r="B2" s="129"/>
      <c r="F2" s="30"/>
      <c r="G2" s="30"/>
      <c r="H2" s="30"/>
    </row>
    <row r="3" customFormat="false" ht="15" hidden="false" customHeight="false" outlineLevel="0" collapsed="false">
      <c r="B3" s="130" t="s">
        <v>2</v>
      </c>
      <c r="D3" s="30" t="n">
        <v>12.11</v>
      </c>
      <c r="F3" s="30" t="n">
        <v>12.22</v>
      </c>
      <c r="G3" s="30"/>
      <c r="H3" s="30"/>
      <c r="L3" s="30" t="n">
        <v>1.2</v>
      </c>
    </row>
    <row r="4" s="132" customFormat="true" ht="39.75" hidden="false" customHeight="true" outlineLevel="0" collapsed="false">
      <c r="A4" s="36" t="s">
        <v>491</v>
      </c>
      <c r="B4" s="36" t="s">
        <v>4</v>
      </c>
      <c r="C4" s="131"/>
      <c r="F4" s="133" t="s">
        <v>33</v>
      </c>
      <c r="G4" s="133" t="s">
        <v>34</v>
      </c>
      <c r="H4" s="133" t="s">
        <v>30</v>
      </c>
      <c r="I4" s="134"/>
      <c r="L4" s="133" t="s">
        <v>33</v>
      </c>
      <c r="M4" s="135" t="s">
        <v>34</v>
      </c>
      <c r="N4" s="133" t="s">
        <v>30</v>
      </c>
    </row>
    <row r="5" customFormat="false" ht="39.75" hidden="false" customHeight="true" outlineLevel="0" collapsed="false">
      <c r="A5" s="136" t="s">
        <v>629</v>
      </c>
      <c r="B5" s="139"/>
      <c r="C5" s="60" t="n">
        <v>105429</v>
      </c>
      <c r="D5" s="140" t="n">
        <v>595734.14</v>
      </c>
      <c r="E5" s="30" t="n">
        <f aca="false">104401+13602</f>
        <v>118003</v>
      </c>
      <c r="F5" s="31" t="s">
        <v>36</v>
      </c>
      <c r="G5" s="141" t="s">
        <v>37</v>
      </c>
      <c r="H5" s="32" t="n">
        <v>596221.15</v>
      </c>
      <c r="I5" s="33" t="e">
        <f aca="false">F5-A5</f>
        <v>#VALUE!</v>
      </c>
      <c r="J5" s="73" t="e">
        <f aca="false">H5-</f>
        <v>#N/A</v>
      </c>
      <c r="K5" s="73" t="n">
        <v>75943</v>
      </c>
      <c r="L5" s="31" t="s">
        <v>36</v>
      </c>
      <c r="M5" s="141" t="s">
        <v>37</v>
      </c>
      <c r="N5" s="32" t="n">
        <v>643048.95</v>
      </c>
      <c r="O5" s="33" t="e">
        <f aca="false">L5-A5</f>
        <v>#VALUE!</v>
      </c>
      <c r="P5" s="73" t="e">
        <f aca="false">N5-</f>
        <v>#N/A</v>
      </c>
      <c r="R5" s="30" t="n">
        <v>717759</v>
      </c>
      <c r="T5" s="74" t="s">
        <v>36</v>
      </c>
      <c r="U5" s="75" t="s">
        <v>37</v>
      </c>
      <c r="V5" s="76" t="n">
        <v>659380.53</v>
      </c>
      <c r="W5" s="30" t="e">
        <f aca="false">-V5</f>
        <v>#N/A</v>
      </c>
      <c r="X5" s="30" t="e">
        <f aca="false">T5-A5</f>
        <v>#VALUE!</v>
      </c>
    </row>
    <row r="6" customFormat="false" ht="39.75" hidden="false" customHeight="true" outlineLevel="0" collapsed="false">
      <c r="A6" s="136" t="s">
        <v>630</v>
      </c>
      <c r="B6" s="139"/>
      <c r="C6" s="60"/>
      <c r="D6" s="140"/>
      <c r="J6" s="73"/>
      <c r="K6" s="73"/>
      <c r="L6" s="31"/>
      <c r="M6" s="31"/>
      <c r="N6" s="32"/>
      <c r="O6" s="33"/>
      <c r="P6" s="73"/>
      <c r="T6" s="74"/>
      <c r="U6" s="74"/>
      <c r="V6" s="76"/>
    </row>
    <row r="7" customFormat="false" ht="39.75" hidden="false" customHeight="true" outlineLevel="0" collapsed="false">
      <c r="A7" s="136" t="s">
        <v>631</v>
      </c>
      <c r="B7" s="139"/>
      <c r="C7" s="60"/>
      <c r="D7" s="140"/>
      <c r="J7" s="73"/>
      <c r="K7" s="73"/>
      <c r="L7" s="31"/>
      <c r="M7" s="31"/>
      <c r="N7" s="32"/>
      <c r="O7" s="33"/>
      <c r="P7" s="73"/>
      <c r="T7" s="74"/>
      <c r="U7" s="74"/>
      <c r="V7" s="76"/>
    </row>
    <row r="8" customFormat="false" ht="39.75" hidden="false" customHeight="true" outlineLevel="0" collapsed="false">
      <c r="A8" s="136" t="s">
        <v>632</v>
      </c>
      <c r="B8" s="139"/>
      <c r="C8" s="60"/>
      <c r="D8" s="140"/>
      <c r="J8" s="73"/>
      <c r="K8" s="73"/>
      <c r="L8" s="31"/>
      <c r="M8" s="31"/>
      <c r="N8" s="32"/>
      <c r="O8" s="33"/>
      <c r="P8" s="73"/>
      <c r="T8" s="74"/>
      <c r="U8" s="74"/>
      <c r="V8" s="76"/>
    </row>
    <row r="9" customFormat="false" ht="39.75" hidden="false" customHeight="true" outlineLevel="0" collapsed="false">
      <c r="A9" s="136" t="s">
        <v>633</v>
      </c>
      <c r="B9" s="139"/>
      <c r="C9" s="60"/>
      <c r="D9" s="140"/>
      <c r="J9" s="73"/>
      <c r="K9" s="73"/>
      <c r="L9" s="31"/>
      <c r="M9" s="31"/>
      <c r="N9" s="32"/>
      <c r="O9" s="33"/>
      <c r="P9" s="73"/>
      <c r="T9" s="74"/>
      <c r="U9" s="74"/>
      <c r="V9" s="76"/>
    </row>
    <row r="10" customFormat="false" ht="39.75" hidden="false" customHeight="true" outlineLevel="0" collapsed="false">
      <c r="A10" s="137" t="s">
        <v>634</v>
      </c>
      <c r="B10" s="139"/>
      <c r="C10" s="60"/>
      <c r="D10" s="140"/>
      <c r="J10" s="73"/>
      <c r="K10" s="73"/>
      <c r="L10" s="31"/>
      <c r="M10" s="31"/>
      <c r="N10" s="32"/>
      <c r="O10" s="33"/>
      <c r="P10" s="73"/>
      <c r="T10" s="74"/>
      <c r="U10" s="74"/>
      <c r="V10" s="76"/>
    </row>
    <row r="11" customFormat="false" ht="39.75" hidden="false" customHeight="true" outlineLevel="0" collapsed="false">
      <c r="A11" s="136" t="s">
        <v>635</v>
      </c>
      <c r="B11" s="142"/>
      <c r="C11" s="60"/>
      <c r="D11" s="73"/>
      <c r="J11" s="73"/>
      <c r="K11" s="73"/>
      <c r="L11" s="31"/>
      <c r="M11" s="31"/>
      <c r="N11" s="32"/>
      <c r="O11" s="33"/>
      <c r="P11" s="73"/>
      <c r="T11" s="74"/>
      <c r="U11" s="74"/>
      <c r="V11" s="76"/>
    </row>
    <row r="12" customFormat="false" ht="39.75" hidden="false" customHeight="true" outlineLevel="0" collapsed="false">
      <c r="A12" s="36" t="s">
        <v>30</v>
      </c>
      <c r="B12" s="139"/>
      <c r="F12" s="143" t="str">
        <f aca="false">""</f>
        <v/>
      </c>
      <c r="G12" s="143" t="str">
        <f aca="false">""</f>
        <v/>
      </c>
      <c r="H12" s="143" t="str">
        <f aca="false">""</f>
        <v/>
      </c>
      <c r="L12" s="143" t="str">
        <f aca="false">""</f>
        <v/>
      </c>
      <c r="M12" s="144" t="str">
        <f aca="false">""</f>
        <v/>
      </c>
      <c r="N12" s="143" t="str">
        <f aca="false">""</f>
        <v/>
      </c>
      <c r="V12" s="145" t="e">
        <f aca="false">V13++++++++++++++++++++</f>
        <v>#N/A</v>
      </c>
      <c r="W12" s="145" t="e">
        <f aca="false">W13++++++++++++++++++++</f>
        <v>#N/A</v>
      </c>
    </row>
    <row r="13" customFormat="false" ht="19.5" hidden="false" customHeight="true" outlineLevel="0" collapsed="false">
      <c r="P13" s="73"/>
      <c r="T13" s="74" t="s">
        <v>72</v>
      </c>
      <c r="U13" s="75" t="s">
        <v>73</v>
      </c>
      <c r="V13" s="76" t="n">
        <v>19998</v>
      </c>
      <c r="W13" s="30" t="e">
        <f aca="false">-V13</f>
        <v>#N/A</v>
      </c>
      <c r="X13" s="30" t="n">
        <f aca="false">T13-A13</f>
        <v>232</v>
      </c>
    </row>
    <row r="14" customFormat="false" ht="19.5" hidden="false" customHeight="true" outlineLevel="0" collapsed="false">
      <c r="A14" s="162" t="s">
        <v>510</v>
      </c>
      <c r="P14" s="73"/>
      <c r="T14" s="74" t="s">
        <v>74</v>
      </c>
      <c r="U14" s="75" t="s">
        <v>75</v>
      </c>
      <c r="V14" s="76" t="n">
        <v>19998</v>
      </c>
      <c r="W14" s="30" t="e">
        <f aca="false">-V14</f>
        <v>#N/A</v>
      </c>
      <c r="X14" s="30" t="e">
        <f aca="false">T14-A14</f>
        <v>#VALUE!</v>
      </c>
    </row>
    <row r="15" customFormat="false" ht="19.5" hidden="false" customHeight="true" outlineLevel="0" collapsed="false">
      <c r="P15" s="73"/>
      <c r="T15" s="74" t="s">
        <v>76</v>
      </c>
      <c r="U15" s="75" t="s">
        <v>77</v>
      </c>
      <c r="V15" s="76" t="n">
        <v>19998</v>
      </c>
      <c r="W15" s="30" t="e">
        <f aca="false">-V15</f>
        <v>#N/A</v>
      </c>
      <c r="X15" s="30" t="n">
        <f aca="false">T15-A15</f>
        <v>2320301</v>
      </c>
    </row>
    <row r="16" customFormat="false" ht="19.5" hidden="false" customHeight="true" outlineLevel="0" collapsed="false">
      <c r="P16" s="73"/>
    </row>
    <row r="17" s="30" customFormat="true" ht="19.5" hidden="false" customHeight="true" outlineLevel="0" collapsed="false">
      <c r="P17" s="73"/>
    </row>
    <row r="18" s="30" customFormat="true" ht="19.5" hidden="false" customHeight="true" outlineLevel="0" collapsed="false">
      <c r="P18" s="73"/>
    </row>
    <row r="19" s="30" customFormat="true" ht="19.5" hidden="false" customHeight="true" outlineLevel="0" collapsed="false">
      <c r="P19" s="73"/>
    </row>
    <row r="20" s="30" customFormat="true" ht="19.5" hidden="false" customHeight="true" outlineLevel="0" collapsed="false">
      <c r="P20" s="73"/>
    </row>
    <row r="21" s="30" customFormat="true" ht="19.5" hidden="false" customHeight="true" outlineLevel="0" collapsed="false">
      <c r="P21" s="73"/>
    </row>
    <row r="22" s="30" customFormat="true" ht="19.5" hidden="false" customHeight="true" outlineLevel="0" collapsed="false">
      <c r="P22" s="73"/>
    </row>
    <row r="23" s="30" customFormat="true" ht="19.5" hidden="false" customHeight="true" outlineLevel="0" collapsed="false">
      <c r="P23" s="73"/>
    </row>
    <row r="24" s="30" customFormat="true" ht="19.5" hidden="false" customHeight="true" outlineLevel="0" collapsed="false">
      <c r="P24" s="73"/>
    </row>
    <row r="25" s="30" customFormat="true" ht="19.5" hidden="false" customHeight="true" outlineLevel="0" collapsed="false">
      <c r="P25" s="73"/>
    </row>
    <row r="26" s="30" customFormat="true" ht="19.5" hidden="false" customHeight="true" outlineLevel="0" collapsed="false">
      <c r="P26" s="73"/>
    </row>
    <row r="27" s="30" customFormat="true" ht="19.5" hidden="false" customHeight="true" outlineLevel="0" collapsed="false">
      <c r="P27" s="73"/>
    </row>
    <row r="28" s="30" customFormat="true" ht="19.5" hidden="false" customHeight="true" outlineLevel="0" collapsed="false">
      <c r="P28" s="73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16015625" defaultRowHeight="15.75" zeroHeight="false" outlineLevelRow="0" outlineLevelCol="0"/>
  <cols>
    <col collapsed="false" customWidth="true" hidden="false" outlineLevel="0" max="2" min="1" style="146" width="37.62"/>
    <col collapsed="false" customWidth="true" hidden="false" outlineLevel="0" max="3" min="3" style="146" width="7.99"/>
    <col collapsed="false" customWidth="true" hidden="false" outlineLevel="0" max="4" min="4" style="146" width="7.87"/>
    <col collapsed="false" customWidth="true" hidden="true" outlineLevel="0" max="5" min="5" style="146" width="8.49"/>
    <col collapsed="false" customWidth="true" hidden="true" outlineLevel="0" max="6" min="6" style="146" width="7.87"/>
    <col collapsed="false" customWidth="true" hidden="false" outlineLevel="0" max="254" min="7" style="146" width="7.87"/>
    <col collapsed="false" customWidth="true" hidden="false" outlineLevel="0" max="255" min="255" style="146" width="35.75"/>
    <col collapsed="false" customWidth="false" hidden="true" outlineLevel="0" max="257" min="256" style="146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147" t="s">
        <v>636</v>
      </c>
      <c r="B1" s="148"/>
    </row>
    <row r="2" customFormat="false" ht="39.95" hidden="false" customHeight="true" outlineLevel="0" collapsed="false">
      <c r="A2" s="149" t="s">
        <v>637</v>
      </c>
      <c r="B2" s="149"/>
    </row>
    <row r="3" s="151" customFormat="true" ht="18.75" hidden="false" customHeight="true" outlineLevel="0" collapsed="false">
      <c r="A3" s="150"/>
      <c r="B3" s="130" t="s">
        <v>2</v>
      </c>
    </row>
    <row r="4" s="154" customFormat="true" ht="34.5" hidden="false" customHeight="true" outlineLevel="0" collapsed="false">
      <c r="A4" s="152" t="s">
        <v>509</v>
      </c>
      <c r="B4" s="8" t="s">
        <v>4</v>
      </c>
      <c r="C4" s="153"/>
    </row>
    <row r="5" s="157" customFormat="true" ht="34.5" hidden="false" customHeight="true" outlineLevel="0" collapsed="false">
      <c r="A5" s="155"/>
      <c r="B5" s="155"/>
      <c r="C5" s="156"/>
    </row>
    <row r="6" s="151" customFormat="true" ht="34.5" hidden="false" customHeight="true" outlineLevel="0" collapsed="false">
      <c r="A6" s="155"/>
      <c r="B6" s="155"/>
      <c r="C6" s="158"/>
      <c r="E6" s="151" t="n">
        <v>988753</v>
      </c>
    </row>
    <row r="7" s="151" customFormat="true" ht="34.5" hidden="false" customHeight="true" outlineLevel="0" collapsed="false">
      <c r="A7" s="155"/>
      <c r="B7" s="155"/>
      <c r="C7" s="158"/>
      <c r="E7" s="151" t="n">
        <v>822672</v>
      </c>
    </row>
    <row r="8" s="161" customFormat="true" ht="34.5" hidden="false" customHeight="true" outlineLevel="0" collapsed="false">
      <c r="A8" s="152" t="s">
        <v>30</v>
      </c>
      <c r="B8" s="159"/>
      <c r="C8" s="160"/>
    </row>
    <row r="10" customFormat="false" ht="15.75" hidden="false" customHeight="false" outlineLevel="0" collapsed="false">
      <c r="A10" s="162" t="s">
        <v>510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9" width="33.25"/>
    <col collapsed="false" customWidth="true" hidden="false" outlineLevel="0" max="2" min="2" style="110" width="33.25"/>
    <col collapsed="false" customWidth="false" hidden="false" outlineLevel="0" max="257" min="3" style="109" width="8.99"/>
  </cols>
  <sheetData>
    <row r="1" customFormat="false" ht="21" hidden="false" customHeight="true" outlineLevel="0" collapsed="false">
      <c r="A1" s="163" t="s">
        <v>638</v>
      </c>
    </row>
    <row r="2" customFormat="false" ht="24.75" hidden="false" customHeight="true" outlineLevel="0" collapsed="false">
      <c r="A2" s="112" t="s">
        <v>639</v>
      </c>
      <c r="B2" s="112"/>
    </row>
    <row r="3" s="163" customFormat="true" ht="24" hidden="false" customHeight="true" outlineLevel="0" collapsed="false">
      <c r="B3" s="114" t="s">
        <v>2</v>
      </c>
    </row>
    <row r="4" s="188" customFormat="true" ht="51" hidden="false" customHeight="true" outlineLevel="0" collapsed="false">
      <c r="A4" s="115" t="s">
        <v>3</v>
      </c>
      <c r="B4" s="116" t="s">
        <v>4</v>
      </c>
    </row>
    <row r="5" s="125" customFormat="true" ht="48" hidden="false" customHeight="true" outlineLevel="0" collapsed="false">
      <c r="A5" s="189" t="s">
        <v>640</v>
      </c>
      <c r="B5" s="190"/>
    </row>
    <row r="6" s="125" customFormat="true" ht="48" hidden="false" customHeight="true" outlineLevel="0" collapsed="false">
      <c r="A6" s="189" t="s">
        <v>641</v>
      </c>
      <c r="B6" s="190"/>
    </row>
    <row r="7" s="125" customFormat="true" ht="48" hidden="false" customHeight="true" outlineLevel="0" collapsed="false">
      <c r="A7" s="191" t="s">
        <v>634</v>
      </c>
      <c r="B7" s="190"/>
    </row>
    <row r="8" s="117" customFormat="true" ht="48" hidden="false" customHeight="true" outlineLevel="0" collapsed="false">
      <c r="A8" s="115" t="s">
        <v>30</v>
      </c>
      <c r="B8" s="169"/>
    </row>
    <row r="10" customFormat="false" ht="15.75" hidden="false" customHeight="false" outlineLevel="0" collapsed="false">
      <c r="A10" s="162" t="s">
        <v>510</v>
      </c>
    </row>
  </sheetData>
  <mergeCells count="1">
    <mergeCell ref="A2:B2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35.12"/>
    <col collapsed="false" customWidth="true" hidden="false" outlineLevel="0" max="2" min="2" style="28" width="29.62"/>
    <col collapsed="false" customWidth="true" hidden="true" outlineLevel="0" max="3" min="3" style="29" width="10.37"/>
    <col collapsed="false" customWidth="true" hidden="true" outlineLevel="0" max="4" min="4" style="30" width="9.62"/>
    <col collapsed="false" customWidth="true" hidden="true" outlineLevel="0" max="5" min="5" style="30" width="8.12"/>
    <col collapsed="false" customWidth="true" hidden="true" outlineLevel="0" max="6" min="6" style="31" width="9.62"/>
    <col collapsed="false" customWidth="true" hidden="true" outlineLevel="0" max="7" min="7" style="31" width="17.49"/>
    <col collapsed="false" customWidth="true" hidden="true" outlineLevel="0" max="8" min="8" style="32" width="12.49"/>
    <col collapsed="false" customWidth="false" hidden="true" outlineLevel="0" max="9" min="9" style="33" width="6.99"/>
    <col collapsed="false" customWidth="false" hidden="true" outlineLevel="0" max="11" min="10" style="30" width="6.99"/>
    <col collapsed="false" customWidth="true" hidden="true" outlineLevel="0" max="12" min="12" style="30" width="13.87"/>
    <col collapsed="false" customWidth="true" hidden="true" outlineLevel="0" max="13" min="13" style="30" width="7.87"/>
    <col collapsed="false" customWidth="true" hidden="true" outlineLevel="0" max="14" min="14" style="30" width="9.49"/>
    <col collapsed="false" customWidth="true" hidden="true" outlineLevel="0" max="15" min="15" style="30" width="6.87"/>
    <col collapsed="false" customWidth="true" hidden="true" outlineLevel="0" max="16" min="16" style="30" width="8.99"/>
    <col collapsed="false" customWidth="true" hidden="true" outlineLevel="0" max="17" min="17" style="30" width="5.87"/>
    <col collapsed="false" customWidth="true" hidden="true" outlineLevel="0" max="18" min="18" style="30" width="5.25"/>
    <col collapsed="false" customWidth="true" hidden="true" outlineLevel="0" max="19" min="19" style="30" width="6.49"/>
    <col collapsed="false" customWidth="false" hidden="true" outlineLevel="0" max="21" min="20" style="30" width="6.99"/>
    <col collapsed="false" customWidth="true" hidden="true" outlineLevel="0" max="22" min="22" style="30" width="10.62"/>
    <col collapsed="false" customWidth="true" hidden="true" outlineLevel="0" max="23" min="23" style="30" width="10.49"/>
    <col collapsed="false" customWidth="false" hidden="true" outlineLevel="0" max="24" min="24" style="30" width="6.99"/>
    <col collapsed="false" customWidth="false" hidden="false" outlineLevel="0" max="257" min="25" style="30" width="6.99"/>
  </cols>
  <sheetData>
    <row r="1" customFormat="false" ht="29.25" hidden="false" customHeight="true" outlineLevel="0" collapsed="false">
      <c r="A1" s="2" t="s">
        <v>642</v>
      </c>
    </row>
    <row r="2" customFormat="false" ht="28.5" hidden="false" customHeight="true" outlineLevel="0" collapsed="false">
      <c r="A2" s="34" t="s">
        <v>643</v>
      </c>
      <c r="B2" s="34"/>
      <c r="F2" s="30"/>
      <c r="G2" s="30"/>
      <c r="H2" s="30"/>
    </row>
    <row r="3" s="29" customFormat="true" ht="21.75" hidden="false" customHeight="true" outlineLevel="0" collapsed="false">
      <c r="A3" s="27"/>
      <c r="B3" s="35" t="s">
        <v>2</v>
      </c>
      <c r="D3" s="29" t="n">
        <v>12.11</v>
      </c>
      <c r="F3" s="29" t="n">
        <v>12.22</v>
      </c>
      <c r="I3" s="28"/>
      <c r="L3" s="29" t="n">
        <v>1.2</v>
      </c>
    </row>
    <row r="4" s="29" customFormat="true" ht="39" hidden="false" customHeight="true" outlineLevel="0" collapsed="false">
      <c r="A4" s="36" t="s">
        <v>3</v>
      </c>
      <c r="B4" s="37" t="s">
        <v>4</v>
      </c>
      <c r="F4" s="38" t="s">
        <v>33</v>
      </c>
      <c r="G4" s="38" t="s">
        <v>34</v>
      </c>
      <c r="H4" s="38" t="s">
        <v>30</v>
      </c>
      <c r="I4" s="28"/>
      <c r="L4" s="38" t="s">
        <v>33</v>
      </c>
      <c r="M4" s="39" t="s">
        <v>34</v>
      </c>
      <c r="N4" s="38" t="s">
        <v>30</v>
      </c>
    </row>
    <row r="5" s="27" customFormat="true" ht="39" hidden="false" customHeight="true" outlineLevel="0" collapsed="false">
      <c r="A5" s="40" t="s">
        <v>35</v>
      </c>
      <c r="B5" s="139"/>
      <c r="C5" s="27" t="n">
        <v>105429</v>
      </c>
      <c r="D5" s="27" t="n">
        <v>595734.14</v>
      </c>
      <c r="E5" s="27" t="n">
        <f aca="false">104401+13602</f>
        <v>118003</v>
      </c>
      <c r="F5" s="42" t="s">
        <v>36</v>
      </c>
      <c r="G5" s="43" t="s">
        <v>37</v>
      </c>
      <c r="H5" s="43" t="n">
        <v>596221.15</v>
      </c>
      <c r="I5" s="27" t="e">
        <f aca="false">F5-A5</f>
        <v>#VALUE!</v>
      </c>
      <c r="J5" s="27" t="n">
        <f aca="false">H5-B5</f>
        <v>596221.15</v>
      </c>
      <c r="K5" s="27" t="n">
        <v>75943</v>
      </c>
      <c r="L5" s="42" t="s">
        <v>36</v>
      </c>
      <c r="M5" s="43" t="s">
        <v>37</v>
      </c>
      <c r="N5" s="43" t="n">
        <v>643048.95</v>
      </c>
      <c r="O5" s="27" t="e">
        <f aca="false">L5-A5</f>
        <v>#VALUE!</v>
      </c>
      <c r="P5" s="27" t="n">
        <f aca="false">N5-B5</f>
        <v>643048.95</v>
      </c>
      <c r="R5" s="27" t="n">
        <v>717759</v>
      </c>
      <c r="T5" s="44" t="s">
        <v>36</v>
      </c>
      <c r="U5" s="45" t="s">
        <v>37</v>
      </c>
      <c r="V5" s="45" t="n">
        <v>659380.53</v>
      </c>
      <c r="W5" s="27" t="n">
        <f aca="false">B5-V5</f>
        <v>-659380.53</v>
      </c>
      <c r="X5" s="27" t="e">
        <f aca="false">T5-A5</f>
        <v>#VALUE!</v>
      </c>
    </row>
    <row r="6" s="29" customFormat="true" ht="39" hidden="false" customHeight="true" outlineLevel="0" collapsed="false">
      <c r="A6" s="192" t="s">
        <v>634</v>
      </c>
      <c r="B6" s="193"/>
      <c r="C6" s="194"/>
      <c r="D6" s="194" t="n">
        <v>135.6</v>
      </c>
      <c r="F6" s="62" t="s">
        <v>644</v>
      </c>
      <c r="G6" s="63" t="s">
        <v>645</v>
      </c>
      <c r="H6" s="64" t="n">
        <v>135.6</v>
      </c>
      <c r="I6" s="28" t="e">
        <f aca="false">F6-A6</f>
        <v>#VALUE!</v>
      </c>
      <c r="J6" s="60" t="n">
        <f aca="false">H6-B6</f>
        <v>135.6</v>
      </c>
      <c r="K6" s="60"/>
      <c r="L6" s="62" t="s">
        <v>644</v>
      </c>
      <c r="M6" s="63" t="s">
        <v>645</v>
      </c>
      <c r="N6" s="64" t="n">
        <v>135.6</v>
      </c>
      <c r="O6" s="28" t="e">
        <f aca="false">L6-A6</f>
        <v>#VALUE!</v>
      </c>
      <c r="P6" s="60" t="n">
        <f aca="false">N6-B6</f>
        <v>135.6</v>
      </c>
      <c r="T6" s="65" t="s">
        <v>644</v>
      </c>
      <c r="U6" s="66" t="s">
        <v>645</v>
      </c>
      <c r="V6" s="67" t="n">
        <v>135.6</v>
      </c>
      <c r="W6" s="29" t="n">
        <f aca="false">B6-V6</f>
        <v>-135.6</v>
      </c>
      <c r="X6" s="29" t="e">
        <f aca="false">T6-A6</f>
        <v>#VALUE!</v>
      </c>
    </row>
    <row r="7" s="29" customFormat="true" ht="39" hidden="false" customHeight="true" outlineLevel="0" collapsed="false">
      <c r="A7" s="40" t="s">
        <v>646</v>
      </c>
      <c r="B7" s="193"/>
      <c r="C7" s="60" t="n">
        <v>105429</v>
      </c>
      <c r="D7" s="61" t="n">
        <v>595734.14</v>
      </c>
      <c r="E7" s="29" t="n">
        <f aca="false">104401+13602</f>
        <v>118003</v>
      </c>
      <c r="F7" s="62" t="s">
        <v>36</v>
      </c>
      <c r="G7" s="63" t="s">
        <v>37</v>
      </c>
      <c r="H7" s="64" t="n">
        <v>596221.15</v>
      </c>
      <c r="I7" s="28" t="e">
        <f aca="false">F7-A7</f>
        <v>#VALUE!</v>
      </c>
      <c r="J7" s="60" t="n">
        <f aca="false">H7-B7</f>
        <v>596221.15</v>
      </c>
      <c r="K7" s="60" t="n">
        <v>75943</v>
      </c>
      <c r="L7" s="62" t="s">
        <v>36</v>
      </c>
      <c r="M7" s="63" t="s">
        <v>37</v>
      </c>
      <c r="N7" s="64" t="n">
        <v>643048.95</v>
      </c>
      <c r="O7" s="28" t="e">
        <f aca="false">L7-A7</f>
        <v>#VALUE!</v>
      </c>
      <c r="P7" s="60" t="n">
        <f aca="false">N7-B7</f>
        <v>643048.95</v>
      </c>
      <c r="R7" s="29" t="n">
        <v>717759</v>
      </c>
      <c r="T7" s="65" t="s">
        <v>36</v>
      </c>
      <c r="U7" s="66" t="s">
        <v>37</v>
      </c>
      <c r="V7" s="67" t="n">
        <v>659380.53</v>
      </c>
      <c r="W7" s="29" t="n">
        <f aca="false">B7-V7</f>
        <v>-659380.53</v>
      </c>
      <c r="X7" s="29" t="e">
        <f aca="false">T7-A7</f>
        <v>#VALUE!</v>
      </c>
    </row>
    <row r="8" s="29" customFormat="true" ht="39" hidden="false" customHeight="true" outlineLevel="0" collapsed="false">
      <c r="A8" s="192" t="s">
        <v>634</v>
      </c>
      <c r="B8" s="193"/>
      <c r="C8" s="194"/>
      <c r="D8" s="194" t="n">
        <v>135.6</v>
      </c>
      <c r="F8" s="62" t="s">
        <v>644</v>
      </c>
      <c r="G8" s="63" t="s">
        <v>645</v>
      </c>
      <c r="H8" s="64" t="n">
        <v>135.6</v>
      </c>
      <c r="I8" s="28" t="e">
        <f aca="false">F8-A8</f>
        <v>#VALUE!</v>
      </c>
      <c r="J8" s="60" t="n">
        <f aca="false">H8-B8</f>
        <v>135.6</v>
      </c>
      <c r="K8" s="60"/>
      <c r="L8" s="62" t="s">
        <v>644</v>
      </c>
      <c r="M8" s="63" t="s">
        <v>645</v>
      </c>
      <c r="N8" s="64" t="n">
        <v>135.6</v>
      </c>
      <c r="O8" s="28" t="e">
        <f aca="false">L8-A8</f>
        <v>#VALUE!</v>
      </c>
      <c r="P8" s="60" t="n">
        <f aca="false">N8-B8</f>
        <v>135.6</v>
      </c>
      <c r="T8" s="65" t="s">
        <v>644</v>
      </c>
      <c r="U8" s="66" t="s">
        <v>645</v>
      </c>
      <c r="V8" s="67" t="n">
        <v>135.6</v>
      </c>
      <c r="W8" s="29" t="n">
        <f aca="false">B8-V8</f>
        <v>-135.6</v>
      </c>
      <c r="X8" s="29" t="e">
        <f aca="false">T8-A8</f>
        <v>#VALUE!</v>
      </c>
    </row>
    <row r="9" s="29" customFormat="true" ht="39" hidden="false" customHeight="true" outlineLevel="0" collapsed="false">
      <c r="A9" s="71" t="s">
        <v>30</v>
      </c>
      <c r="B9" s="195"/>
      <c r="F9" s="38" t="str">
        <f aca="false">""</f>
        <v/>
      </c>
      <c r="G9" s="38" t="str">
        <f aca="false">""</f>
        <v/>
      </c>
      <c r="H9" s="38" t="str">
        <f aca="false">""</f>
        <v/>
      </c>
      <c r="I9" s="28"/>
      <c r="L9" s="38" t="str">
        <f aca="false">""</f>
        <v/>
      </c>
      <c r="M9" s="39" t="str">
        <f aca="false">""</f>
        <v/>
      </c>
      <c r="N9" s="38" t="str">
        <f aca="false">""</f>
        <v/>
      </c>
      <c r="V9" s="72" t="e">
        <f aca="false">V10++++++++++++++++++++</f>
        <v>#N/A</v>
      </c>
      <c r="W9" s="72" t="e">
        <f aca="false">W10++++++++++++++++++++</f>
        <v>#N/A</v>
      </c>
    </row>
    <row r="10" customFormat="false" ht="19.5" hidden="false" customHeight="true" outlineLevel="0" collapsed="false">
      <c r="P10" s="73"/>
      <c r="T10" s="74" t="s">
        <v>72</v>
      </c>
      <c r="U10" s="75" t="s">
        <v>73</v>
      </c>
      <c r="V10" s="76" t="n">
        <v>19998</v>
      </c>
      <c r="W10" s="30" t="n">
        <f aca="false">B10-V10</f>
        <v>-19998</v>
      </c>
      <c r="X10" s="30" t="n">
        <f aca="false">T10-A10</f>
        <v>232</v>
      </c>
    </row>
    <row r="11" customFormat="false" ht="19.5" hidden="false" customHeight="true" outlineLevel="0" collapsed="false">
      <c r="A11" s="162" t="s">
        <v>510</v>
      </c>
      <c r="P11" s="73"/>
      <c r="T11" s="74" t="s">
        <v>74</v>
      </c>
      <c r="U11" s="75" t="s">
        <v>75</v>
      </c>
      <c r="V11" s="76" t="n">
        <v>19998</v>
      </c>
      <c r="W11" s="30" t="n">
        <f aca="false">B11-V11</f>
        <v>-19998</v>
      </c>
      <c r="X11" s="30" t="e">
        <f aca="false">T11-A11</f>
        <v>#VALUE!</v>
      </c>
    </row>
    <row r="12" customFormat="false" ht="19.5" hidden="false" customHeight="true" outlineLevel="0" collapsed="false">
      <c r="P12" s="73"/>
      <c r="T12" s="74" t="s">
        <v>76</v>
      </c>
      <c r="U12" s="75" t="s">
        <v>77</v>
      </c>
      <c r="V12" s="76" t="n">
        <v>19998</v>
      </c>
      <c r="W12" s="30" t="n">
        <f aca="false">B12-V12</f>
        <v>-19998</v>
      </c>
      <c r="X12" s="30" t="n">
        <f aca="false">T12-A12</f>
        <v>2320301</v>
      </c>
    </row>
    <row r="13" customFormat="false" ht="19.5" hidden="false" customHeight="true" outlineLevel="0" collapsed="false">
      <c r="P13" s="73"/>
    </row>
    <row r="14" customFormat="false" ht="19.5" hidden="false" customHeight="true" outlineLevel="0" collapsed="false">
      <c r="P14" s="73"/>
    </row>
    <row r="15" customFormat="false" ht="19.5" hidden="false" customHeight="true" outlineLevel="0" collapsed="false">
      <c r="P15" s="73"/>
    </row>
    <row r="16" customFormat="false" ht="19.5" hidden="false" customHeight="true" outlineLevel="0" collapsed="false">
      <c r="P16" s="73"/>
    </row>
    <row r="17" customFormat="false" ht="19.5" hidden="false" customHeight="true" outlineLevel="0" collapsed="false">
      <c r="P17" s="73"/>
    </row>
    <row r="18" customFormat="false" ht="19.5" hidden="false" customHeight="true" outlineLevel="0" collapsed="false">
      <c r="P18" s="73"/>
    </row>
    <row r="19" customFormat="false" ht="19.5" hidden="false" customHeight="true" outlineLevel="0" collapsed="false">
      <c r="P19" s="73"/>
    </row>
    <row r="20" customFormat="false" ht="19.5" hidden="false" customHeight="true" outlineLevel="0" collapsed="false">
      <c r="P20" s="73"/>
    </row>
    <row r="21" customFormat="false" ht="19.5" hidden="false" customHeight="true" outlineLevel="0" collapsed="false">
      <c r="P21" s="73"/>
    </row>
    <row r="22" customFormat="false" ht="19.5" hidden="false" customHeight="true" outlineLevel="0" collapsed="false">
      <c r="P22" s="73"/>
    </row>
    <row r="23" customFormat="false" ht="19.5" hidden="false" customHeight="true" outlineLevel="0" collapsed="false">
      <c r="P23" s="73"/>
    </row>
    <row r="24" customFormat="false" ht="19.5" hidden="false" customHeight="true" outlineLevel="0" collapsed="false">
      <c r="P24" s="73"/>
    </row>
    <row r="25" customFormat="false" ht="19.5" hidden="false" customHeight="true" outlineLevel="0" collapsed="false">
      <c r="P25" s="73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2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14.62"/>
    <col collapsed="false" customWidth="true" hidden="false" outlineLevel="0" max="2" min="2" style="29" width="46.62"/>
    <col collapsed="false" customWidth="true" hidden="false" outlineLevel="0" max="3" min="3" style="28" width="12.99"/>
    <col collapsed="false" customWidth="true" hidden="true" outlineLevel="0" max="4" min="4" style="29" width="10.37"/>
    <col collapsed="false" customWidth="true" hidden="true" outlineLevel="0" max="5" min="5" style="30" width="9.62"/>
    <col collapsed="false" customWidth="true" hidden="true" outlineLevel="0" max="6" min="6" style="30" width="8.12"/>
    <col collapsed="false" customWidth="true" hidden="true" outlineLevel="0" max="7" min="7" style="31" width="9.62"/>
    <col collapsed="false" customWidth="true" hidden="true" outlineLevel="0" max="8" min="8" style="31" width="17.49"/>
    <col collapsed="false" customWidth="true" hidden="true" outlineLevel="0" max="9" min="9" style="32" width="12.49"/>
    <col collapsed="false" customWidth="false" hidden="true" outlineLevel="0" max="10" min="10" style="33" width="6.99"/>
    <col collapsed="false" customWidth="false" hidden="true" outlineLevel="0" max="12" min="11" style="30" width="6.99"/>
    <col collapsed="false" customWidth="true" hidden="true" outlineLevel="0" max="13" min="13" style="30" width="13.87"/>
    <col collapsed="false" customWidth="true" hidden="true" outlineLevel="0" max="14" min="14" style="30" width="7.87"/>
    <col collapsed="false" customWidth="true" hidden="true" outlineLevel="0" max="15" min="15" style="30" width="9.49"/>
    <col collapsed="false" customWidth="true" hidden="true" outlineLevel="0" max="16" min="16" style="30" width="6.87"/>
    <col collapsed="false" customWidth="true" hidden="true" outlineLevel="0" max="17" min="17" style="30" width="8.99"/>
    <col collapsed="false" customWidth="true" hidden="true" outlineLevel="0" max="18" min="18" style="30" width="5.87"/>
    <col collapsed="false" customWidth="true" hidden="true" outlineLevel="0" max="19" min="19" style="30" width="5.25"/>
    <col collapsed="false" customWidth="true" hidden="true" outlineLevel="0" max="20" min="20" style="30" width="6.49"/>
    <col collapsed="false" customWidth="false" hidden="true" outlineLevel="0" max="22" min="21" style="30" width="6.99"/>
    <col collapsed="false" customWidth="true" hidden="true" outlineLevel="0" max="23" min="23" style="30" width="10.62"/>
    <col collapsed="false" customWidth="true" hidden="true" outlineLevel="0" max="24" min="24" style="30" width="10.49"/>
    <col collapsed="false" customWidth="false" hidden="true" outlineLevel="0" max="25" min="25" style="30" width="6.99"/>
    <col collapsed="false" customWidth="false" hidden="false" outlineLevel="0" max="257" min="26" style="30" width="6.99"/>
  </cols>
  <sheetData>
    <row r="1" customFormat="false" ht="23.25" hidden="false" customHeight="true" outlineLevel="0" collapsed="false">
      <c r="A1" s="2" t="s">
        <v>647</v>
      </c>
    </row>
    <row r="2" customFormat="false" ht="23.25" hidden="false" customHeight="false" outlineLevel="0" collapsed="false">
      <c r="A2" s="34" t="s">
        <v>648</v>
      </c>
      <c r="B2" s="34"/>
      <c r="C2" s="34"/>
      <c r="G2" s="30"/>
      <c r="H2" s="30"/>
      <c r="I2" s="30"/>
    </row>
    <row r="3" customFormat="false" ht="15" hidden="false" customHeight="false" outlineLevel="0" collapsed="false">
      <c r="C3" s="130" t="s">
        <v>2</v>
      </c>
      <c r="E3" s="30" t="n">
        <v>12.11</v>
      </c>
      <c r="G3" s="30" t="n">
        <v>12.22</v>
      </c>
      <c r="H3" s="30"/>
      <c r="I3" s="30"/>
      <c r="M3" s="30" t="n">
        <v>1.2</v>
      </c>
    </row>
    <row r="4" customFormat="false" ht="30.75" hidden="false" customHeight="true" outlineLevel="0" collapsed="false">
      <c r="A4" s="36" t="s">
        <v>33</v>
      </c>
      <c r="B4" s="78" t="s">
        <v>80</v>
      </c>
      <c r="C4" s="37" t="s">
        <v>4</v>
      </c>
      <c r="G4" s="196" t="s">
        <v>33</v>
      </c>
      <c r="H4" s="196" t="s">
        <v>34</v>
      </c>
      <c r="I4" s="196" t="s">
        <v>30</v>
      </c>
      <c r="M4" s="196" t="s">
        <v>33</v>
      </c>
      <c r="N4" s="197" t="s">
        <v>34</v>
      </c>
      <c r="O4" s="196" t="s">
        <v>30</v>
      </c>
    </row>
    <row r="5" customFormat="false" ht="30.75" hidden="false" customHeight="true" outlineLevel="0" collapsed="false">
      <c r="A5" s="198" t="s">
        <v>649</v>
      </c>
      <c r="B5" s="199" t="s">
        <v>650</v>
      </c>
      <c r="C5" s="193"/>
      <c r="D5" s="60" t="n">
        <v>105429</v>
      </c>
      <c r="E5" s="140" t="n">
        <v>595734.14</v>
      </c>
      <c r="F5" s="30" t="n">
        <f aca="false">104401+13602</f>
        <v>118003</v>
      </c>
      <c r="G5" s="31" t="s">
        <v>36</v>
      </c>
      <c r="H5" s="141" t="s">
        <v>37</v>
      </c>
      <c r="I5" s="32" t="n">
        <v>596221.15</v>
      </c>
      <c r="J5" s="33" t="n">
        <f aca="false">G5-A5</f>
        <v>-22</v>
      </c>
      <c r="K5" s="73" t="n">
        <f aca="false">I5-C5</f>
        <v>596221.15</v>
      </c>
      <c r="L5" s="73" t="n">
        <v>75943</v>
      </c>
      <c r="M5" s="31" t="s">
        <v>36</v>
      </c>
      <c r="N5" s="141" t="s">
        <v>37</v>
      </c>
      <c r="O5" s="32" t="n">
        <v>643048.95</v>
      </c>
      <c r="P5" s="33" t="n">
        <f aca="false">M5-A5</f>
        <v>-22</v>
      </c>
      <c r="Q5" s="73" t="n">
        <f aca="false">O5-C5</f>
        <v>643048.95</v>
      </c>
      <c r="S5" s="30" t="n">
        <v>717759</v>
      </c>
      <c r="U5" s="74" t="s">
        <v>36</v>
      </c>
      <c r="V5" s="75" t="s">
        <v>37</v>
      </c>
      <c r="W5" s="76" t="n">
        <v>659380.53</v>
      </c>
      <c r="X5" s="30" t="n">
        <f aca="false">C5-W5</f>
        <v>-659380.53</v>
      </c>
      <c r="Y5" s="30" t="n">
        <f aca="false">U5-A5</f>
        <v>-22</v>
      </c>
    </row>
    <row r="6" s="202" customFormat="true" ht="30.75" hidden="false" customHeight="true" outlineLevel="0" collapsed="false">
      <c r="A6" s="200" t="s">
        <v>651</v>
      </c>
      <c r="B6" s="201" t="s">
        <v>652</v>
      </c>
      <c r="C6" s="142"/>
      <c r="D6" s="48"/>
      <c r="E6" s="202" t="n">
        <v>7616.62</v>
      </c>
      <c r="G6" s="203" t="s">
        <v>39</v>
      </c>
      <c r="H6" s="204" t="s">
        <v>40</v>
      </c>
      <c r="I6" s="203" t="n">
        <v>7616.62</v>
      </c>
      <c r="J6" s="202" t="n">
        <f aca="false">G6-A6</f>
        <v>-2200</v>
      </c>
      <c r="K6" s="202" t="n">
        <f aca="false">I6-C6</f>
        <v>7616.62</v>
      </c>
      <c r="M6" s="203" t="s">
        <v>39</v>
      </c>
      <c r="N6" s="204" t="s">
        <v>40</v>
      </c>
      <c r="O6" s="203" t="n">
        <v>7749.58</v>
      </c>
      <c r="P6" s="202" t="n">
        <f aca="false">M6-A6</f>
        <v>-2200</v>
      </c>
      <c r="Q6" s="202" t="n">
        <f aca="false">O6-C6</f>
        <v>7749.58</v>
      </c>
      <c r="U6" s="205" t="s">
        <v>39</v>
      </c>
      <c r="V6" s="206" t="s">
        <v>40</v>
      </c>
      <c r="W6" s="205" t="n">
        <v>8475.47</v>
      </c>
      <c r="X6" s="202" t="n">
        <f aca="false">C6-W6</f>
        <v>-8475.47</v>
      </c>
      <c r="Y6" s="202" t="n">
        <f aca="false">U6-A6</f>
        <v>-2200</v>
      </c>
    </row>
    <row r="7" s="208" customFormat="true" ht="30.75" hidden="false" customHeight="true" outlineLevel="0" collapsed="false">
      <c r="A7" s="207" t="s">
        <v>653</v>
      </c>
      <c r="B7" s="70" t="s">
        <v>654</v>
      </c>
      <c r="C7" s="70"/>
      <c r="D7" s="54"/>
      <c r="E7" s="208" t="n">
        <v>3922.87</v>
      </c>
      <c r="G7" s="209" t="s">
        <v>42</v>
      </c>
      <c r="H7" s="210" t="s">
        <v>43</v>
      </c>
      <c r="I7" s="209" t="n">
        <v>3922.87</v>
      </c>
      <c r="J7" s="208" t="n">
        <f aca="false">G7-A7</f>
        <v>-220000</v>
      </c>
      <c r="K7" s="208" t="n">
        <f aca="false">I7-C7</f>
        <v>3922.87</v>
      </c>
      <c r="L7" s="208" t="n">
        <v>750</v>
      </c>
      <c r="M7" s="209" t="s">
        <v>42</v>
      </c>
      <c r="N7" s="210" t="s">
        <v>43</v>
      </c>
      <c r="O7" s="209" t="n">
        <v>4041.81</v>
      </c>
      <c r="P7" s="208" t="n">
        <f aca="false">M7-A7</f>
        <v>-220000</v>
      </c>
      <c r="Q7" s="208" t="n">
        <f aca="false">O7-C7</f>
        <v>4041.81</v>
      </c>
      <c r="U7" s="211" t="s">
        <v>42</v>
      </c>
      <c r="V7" s="212" t="s">
        <v>43</v>
      </c>
      <c r="W7" s="211" t="n">
        <v>4680.94</v>
      </c>
      <c r="X7" s="208" t="n">
        <f aca="false">C7-W7</f>
        <v>-4680.94</v>
      </c>
      <c r="Y7" s="208" t="n">
        <f aca="false">U7-A7</f>
        <v>-220000</v>
      </c>
    </row>
    <row r="8" customFormat="false" ht="30.75" hidden="false" customHeight="true" outlineLevel="0" collapsed="false">
      <c r="A8" s="142" t="s">
        <v>634</v>
      </c>
      <c r="B8" s="213"/>
      <c r="C8" s="193"/>
      <c r="D8" s="194"/>
      <c r="E8" s="214" t="n">
        <v>135.6</v>
      </c>
      <c r="G8" s="31" t="s">
        <v>644</v>
      </c>
      <c r="H8" s="141" t="s">
        <v>645</v>
      </c>
      <c r="I8" s="32" t="n">
        <v>135.6</v>
      </c>
      <c r="J8" s="33" t="e">
        <f aca="false">G8-A8</f>
        <v>#VALUE!</v>
      </c>
      <c r="K8" s="73" t="n">
        <f aca="false">I8-C8</f>
        <v>135.6</v>
      </c>
      <c r="L8" s="73"/>
      <c r="M8" s="31" t="s">
        <v>644</v>
      </c>
      <c r="N8" s="141" t="s">
        <v>645</v>
      </c>
      <c r="O8" s="32" t="n">
        <v>135.6</v>
      </c>
      <c r="P8" s="33" t="e">
        <f aca="false">M8-A8</f>
        <v>#VALUE!</v>
      </c>
      <c r="Q8" s="73" t="n">
        <f aca="false">O8-C8</f>
        <v>135.6</v>
      </c>
      <c r="U8" s="74" t="s">
        <v>644</v>
      </c>
      <c r="V8" s="75" t="s">
        <v>645</v>
      </c>
      <c r="W8" s="76" t="n">
        <v>135.6</v>
      </c>
      <c r="X8" s="30" t="n">
        <f aca="false">C8-W8</f>
        <v>-135.6</v>
      </c>
      <c r="Y8" s="30" t="e">
        <f aca="false">U8-A8</f>
        <v>#VALUE!</v>
      </c>
    </row>
    <row r="9" customFormat="false" ht="30.75" hidden="false" customHeight="true" outlineLevel="0" collapsed="false">
      <c r="A9" s="200" t="s">
        <v>655</v>
      </c>
      <c r="B9" s="215" t="s">
        <v>656</v>
      </c>
      <c r="C9" s="193"/>
      <c r="D9" s="60"/>
      <c r="E9" s="73" t="n">
        <v>7616.62</v>
      </c>
      <c r="G9" s="31" t="s">
        <v>39</v>
      </c>
      <c r="H9" s="141" t="s">
        <v>40</v>
      </c>
      <c r="I9" s="32" t="n">
        <v>7616.62</v>
      </c>
      <c r="J9" s="33" t="n">
        <f aca="false">G9-A9</f>
        <v>-2201</v>
      </c>
      <c r="K9" s="73" t="n">
        <f aca="false">I9-C9</f>
        <v>7616.62</v>
      </c>
      <c r="L9" s="73"/>
      <c r="M9" s="31" t="s">
        <v>39</v>
      </c>
      <c r="N9" s="141" t="s">
        <v>40</v>
      </c>
      <c r="O9" s="32" t="n">
        <v>7749.58</v>
      </c>
      <c r="P9" s="33" t="n">
        <f aca="false">M9-A9</f>
        <v>-2201</v>
      </c>
      <c r="Q9" s="73" t="n">
        <f aca="false">O9-C9</f>
        <v>7749.58</v>
      </c>
      <c r="U9" s="74" t="s">
        <v>39</v>
      </c>
      <c r="V9" s="75" t="s">
        <v>40</v>
      </c>
      <c r="W9" s="76" t="n">
        <v>8475.47</v>
      </c>
      <c r="X9" s="30" t="n">
        <f aca="false">C9-W9</f>
        <v>-8475.47</v>
      </c>
      <c r="Y9" s="30" t="n">
        <f aca="false">U9-A9</f>
        <v>-2201</v>
      </c>
    </row>
    <row r="10" customFormat="false" ht="30.75" hidden="false" customHeight="true" outlineLevel="0" collapsed="false">
      <c r="A10" s="207" t="s">
        <v>657</v>
      </c>
      <c r="B10" s="70" t="s">
        <v>658</v>
      </c>
      <c r="C10" s="193"/>
      <c r="D10" s="60"/>
      <c r="E10" s="73" t="n">
        <v>3922.87</v>
      </c>
      <c r="G10" s="31" t="s">
        <v>42</v>
      </c>
      <c r="H10" s="141" t="s">
        <v>43</v>
      </c>
      <c r="I10" s="32" t="n">
        <v>3922.87</v>
      </c>
      <c r="J10" s="33" t="n">
        <f aca="false">G10-A10</f>
        <v>-220100</v>
      </c>
      <c r="K10" s="73" t="n">
        <f aca="false">I10-C10</f>
        <v>3922.87</v>
      </c>
      <c r="L10" s="73" t="n">
        <v>750</v>
      </c>
      <c r="M10" s="31" t="s">
        <v>42</v>
      </c>
      <c r="N10" s="141" t="s">
        <v>43</v>
      </c>
      <c r="O10" s="32" t="n">
        <v>4041.81</v>
      </c>
      <c r="P10" s="33" t="n">
        <f aca="false">M10-A10</f>
        <v>-220100</v>
      </c>
      <c r="Q10" s="73" t="n">
        <f aca="false">O10-C10</f>
        <v>4041.81</v>
      </c>
      <c r="U10" s="74" t="s">
        <v>42</v>
      </c>
      <c r="V10" s="75" t="s">
        <v>43</v>
      </c>
      <c r="W10" s="76" t="n">
        <v>4680.94</v>
      </c>
      <c r="X10" s="30" t="n">
        <f aca="false">C10-W10</f>
        <v>-4680.94</v>
      </c>
      <c r="Y10" s="30" t="n">
        <f aca="false">U10-A10</f>
        <v>-220100</v>
      </c>
    </row>
    <row r="11" customFormat="false" ht="30.75" hidden="false" customHeight="true" outlineLevel="0" collapsed="false">
      <c r="A11" s="142" t="s">
        <v>634</v>
      </c>
      <c r="B11" s="213"/>
      <c r="C11" s="193"/>
      <c r="D11" s="194"/>
      <c r="E11" s="214" t="n">
        <v>135.6</v>
      </c>
      <c r="G11" s="31" t="s">
        <v>644</v>
      </c>
      <c r="H11" s="141" t="s">
        <v>645</v>
      </c>
      <c r="I11" s="32" t="n">
        <v>135.6</v>
      </c>
      <c r="J11" s="33" t="e">
        <f aca="false">G11-A11</f>
        <v>#VALUE!</v>
      </c>
      <c r="K11" s="73" t="n">
        <f aca="false">I11-C11</f>
        <v>135.6</v>
      </c>
      <c r="L11" s="73"/>
      <c r="M11" s="31" t="s">
        <v>644</v>
      </c>
      <c r="N11" s="141" t="s">
        <v>645</v>
      </c>
      <c r="O11" s="32" t="n">
        <v>135.6</v>
      </c>
      <c r="P11" s="33" t="e">
        <f aca="false">M11-A11</f>
        <v>#VALUE!</v>
      </c>
      <c r="Q11" s="73" t="n">
        <f aca="false">O11-C11</f>
        <v>135.6</v>
      </c>
      <c r="U11" s="74" t="s">
        <v>644</v>
      </c>
      <c r="V11" s="75" t="s">
        <v>645</v>
      </c>
      <c r="W11" s="76" t="n">
        <v>135.6</v>
      </c>
      <c r="X11" s="30" t="n">
        <f aca="false">C11-W11</f>
        <v>-135.6</v>
      </c>
      <c r="Y11" s="30" t="e">
        <f aca="false">U11-A11</f>
        <v>#VALUE!</v>
      </c>
    </row>
    <row r="12" customFormat="false" ht="30.75" hidden="false" customHeight="true" outlineLevel="0" collapsed="false">
      <c r="A12" s="78" t="s">
        <v>30</v>
      </c>
      <c r="B12" s="78"/>
      <c r="C12" s="195"/>
      <c r="G12" s="196" t="str">
        <f aca="false">""</f>
        <v/>
      </c>
      <c r="H12" s="196" t="str">
        <f aca="false">""</f>
        <v/>
      </c>
      <c r="I12" s="196" t="str">
        <f aca="false">""</f>
        <v/>
      </c>
      <c r="M12" s="196" t="str">
        <f aca="false">""</f>
        <v/>
      </c>
      <c r="N12" s="197" t="str">
        <f aca="false">""</f>
        <v/>
      </c>
      <c r="O12" s="196" t="str">
        <f aca="false">""</f>
        <v/>
      </c>
      <c r="W12" s="72" t="e">
        <f aca="false">W13++++++++++++++++++++</f>
        <v>#N/A</v>
      </c>
      <c r="X12" s="72" t="e">
        <f aca="false">X13++++++++++++++++++++</f>
        <v>#N/A</v>
      </c>
    </row>
    <row r="13" customFormat="false" ht="19.5" hidden="false" customHeight="true" outlineLevel="0" collapsed="false">
      <c r="Q13" s="73"/>
      <c r="U13" s="74" t="s">
        <v>72</v>
      </c>
      <c r="V13" s="75" t="s">
        <v>73</v>
      </c>
      <c r="W13" s="76" t="n">
        <v>19998</v>
      </c>
      <c r="X13" s="30" t="n">
        <f aca="false">C13-W13</f>
        <v>-19998</v>
      </c>
      <c r="Y13" s="30" t="n">
        <f aca="false">U13-A13</f>
        <v>232</v>
      </c>
    </row>
    <row r="14" customFormat="false" ht="19.5" hidden="false" customHeight="true" outlineLevel="0" collapsed="false">
      <c r="A14" s="162" t="s">
        <v>510</v>
      </c>
      <c r="Q14" s="73"/>
      <c r="U14" s="74" t="s">
        <v>74</v>
      </c>
      <c r="V14" s="75" t="s">
        <v>75</v>
      </c>
      <c r="W14" s="76" t="n">
        <v>19998</v>
      </c>
      <c r="X14" s="30" t="n">
        <f aca="false">C14-W14</f>
        <v>-19998</v>
      </c>
      <c r="Y14" s="30" t="e">
        <f aca="false">U14-A14</f>
        <v>#VALUE!</v>
      </c>
    </row>
    <row r="15" customFormat="false" ht="19.5" hidden="false" customHeight="true" outlineLevel="0" collapsed="false">
      <c r="Q15" s="73"/>
      <c r="U15" s="74" t="s">
        <v>76</v>
      </c>
      <c r="V15" s="75" t="s">
        <v>77</v>
      </c>
      <c r="W15" s="76" t="n">
        <v>19998</v>
      </c>
      <c r="X15" s="30" t="n">
        <f aca="false">C15-W15</f>
        <v>-19998</v>
      </c>
      <c r="Y15" s="30" t="n">
        <f aca="false">U15-A15</f>
        <v>2320301</v>
      </c>
    </row>
    <row r="16" customFormat="false" ht="19.5" hidden="false" customHeight="true" outlineLevel="0" collapsed="false">
      <c r="Q16" s="73"/>
    </row>
    <row r="17" customFormat="false" ht="19.5" hidden="false" customHeight="true" outlineLevel="0" collapsed="false">
      <c r="Q17" s="73"/>
    </row>
    <row r="18" customFormat="false" ht="19.5" hidden="false" customHeight="true" outlineLevel="0" collapsed="false">
      <c r="Q18" s="73"/>
    </row>
    <row r="19" customFormat="false" ht="19.5" hidden="false" customHeight="true" outlineLevel="0" collapsed="false">
      <c r="Q19" s="73"/>
    </row>
    <row r="20" customFormat="false" ht="19.5" hidden="false" customHeight="true" outlineLevel="0" collapsed="false">
      <c r="Q20" s="73"/>
    </row>
    <row r="21" customFormat="false" ht="19.5" hidden="false" customHeight="true" outlineLevel="0" collapsed="false">
      <c r="Q21" s="73"/>
    </row>
    <row r="22" customFormat="false" ht="19.5" hidden="false" customHeight="true" outlineLevel="0" collapsed="false">
      <c r="Q22" s="73"/>
    </row>
    <row r="23" customFormat="false" ht="19.5" hidden="false" customHeight="true" outlineLevel="0" collapsed="false">
      <c r="Q23" s="73"/>
    </row>
    <row r="24" customFormat="false" ht="19.5" hidden="false" customHeight="true" outlineLevel="0" collapsed="false">
      <c r="Q24" s="73"/>
    </row>
    <row r="25" customFormat="false" ht="19.5" hidden="false" customHeight="true" outlineLevel="0" collapsed="false">
      <c r="Q25" s="73"/>
    </row>
    <row r="26" customFormat="false" ht="19.5" hidden="false" customHeight="true" outlineLevel="0" collapsed="false">
      <c r="Q26" s="73"/>
    </row>
    <row r="27" customFormat="false" ht="19.5" hidden="false" customHeight="true" outlineLevel="0" collapsed="false">
      <c r="Q27" s="73"/>
    </row>
    <row r="28" customFormat="false" ht="19.5" hidden="false" customHeight="true" outlineLevel="0" collapsed="false">
      <c r="Q28" s="73"/>
    </row>
  </sheetData>
  <mergeCells count="2">
    <mergeCell ref="A2:C2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2"/>
    </sheetView>
  </sheetViews>
  <sheetFormatPr defaultColWidth="6.9921875" defaultRowHeight="15" zeroHeight="false" outlineLevelRow="0" outlineLevelCol="0"/>
  <cols>
    <col collapsed="false" customWidth="true" hidden="false" outlineLevel="0" max="2" min="1" style="27" width="36.99"/>
    <col collapsed="false" customWidth="true" hidden="true" outlineLevel="0" max="3" min="3" style="29" width="10.37"/>
    <col collapsed="false" customWidth="true" hidden="true" outlineLevel="0" max="4" min="4" style="30" width="9.62"/>
    <col collapsed="false" customWidth="true" hidden="true" outlineLevel="0" max="5" min="5" style="30" width="8.12"/>
    <col collapsed="false" customWidth="true" hidden="true" outlineLevel="0" max="6" min="6" style="31" width="9.62"/>
    <col collapsed="false" customWidth="true" hidden="true" outlineLevel="0" max="7" min="7" style="31" width="17.49"/>
    <col collapsed="false" customWidth="true" hidden="true" outlineLevel="0" max="8" min="8" style="32" width="12.49"/>
    <col collapsed="false" customWidth="false" hidden="true" outlineLevel="0" max="9" min="9" style="33" width="6.99"/>
    <col collapsed="false" customWidth="false" hidden="true" outlineLevel="0" max="11" min="10" style="30" width="6.99"/>
    <col collapsed="false" customWidth="true" hidden="true" outlineLevel="0" max="12" min="12" style="30" width="13.87"/>
    <col collapsed="false" customWidth="true" hidden="true" outlineLevel="0" max="13" min="13" style="30" width="7.87"/>
    <col collapsed="false" customWidth="true" hidden="true" outlineLevel="0" max="14" min="14" style="30" width="9.49"/>
    <col collapsed="false" customWidth="true" hidden="true" outlineLevel="0" max="15" min="15" style="30" width="6.87"/>
    <col collapsed="false" customWidth="true" hidden="true" outlineLevel="0" max="16" min="16" style="30" width="8.99"/>
    <col collapsed="false" customWidth="true" hidden="true" outlineLevel="0" max="17" min="17" style="30" width="5.87"/>
    <col collapsed="false" customWidth="true" hidden="true" outlineLevel="0" max="18" min="18" style="30" width="5.25"/>
    <col collapsed="false" customWidth="true" hidden="true" outlineLevel="0" max="19" min="19" style="30" width="6.49"/>
    <col collapsed="false" customWidth="false" hidden="true" outlineLevel="0" max="21" min="20" style="30" width="6.99"/>
    <col collapsed="false" customWidth="true" hidden="true" outlineLevel="0" max="22" min="22" style="30" width="10.62"/>
    <col collapsed="false" customWidth="true" hidden="true" outlineLevel="0" max="23" min="23" style="30" width="10.49"/>
    <col collapsed="false" customWidth="false" hidden="true" outlineLevel="0" max="24" min="24" style="30" width="6.99"/>
    <col collapsed="false" customWidth="false" hidden="false" outlineLevel="0" max="257" min="25" style="30" width="6.99"/>
  </cols>
  <sheetData>
    <row r="1" customFormat="false" ht="21.75" hidden="false" customHeight="true" outlineLevel="0" collapsed="false">
      <c r="A1" s="2" t="s">
        <v>659</v>
      </c>
      <c r="B1" s="2"/>
    </row>
    <row r="2" customFormat="false" ht="51.75" hidden="false" customHeight="true" outlineLevel="0" collapsed="false">
      <c r="A2" s="129" t="s">
        <v>660</v>
      </c>
      <c r="B2" s="129"/>
      <c r="F2" s="30"/>
      <c r="G2" s="30"/>
      <c r="H2" s="30"/>
    </row>
    <row r="3" customFormat="false" ht="15" hidden="false" customHeight="false" outlineLevel="0" collapsed="false">
      <c r="B3" s="130" t="s">
        <v>2</v>
      </c>
      <c r="D3" s="30" t="n">
        <v>12.11</v>
      </c>
      <c r="F3" s="30" t="n">
        <v>12.22</v>
      </c>
      <c r="G3" s="30"/>
      <c r="H3" s="30"/>
      <c r="L3" s="30" t="n">
        <v>1.2</v>
      </c>
    </row>
    <row r="4" s="132" customFormat="true" ht="21" hidden="false" customHeight="true" outlineLevel="0" collapsed="false">
      <c r="A4" s="36" t="s">
        <v>491</v>
      </c>
      <c r="B4" s="36" t="s">
        <v>4</v>
      </c>
      <c r="C4" s="131"/>
      <c r="F4" s="133" t="s">
        <v>33</v>
      </c>
      <c r="G4" s="133" t="s">
        <v>34</v>
      </c>
      <c r="H4" s="133" t="s">
        <v>30</v>
      </c>
      <c r="I4" s="134"/>
      <c r="L4" s="133" t="s">
        <v>33</v>
      </c>
      <c r="M4" s="135" t="s">
        <v>34</v>
      </c>
      <c r="N4" s="133" t="s">
        <v>30</v>
      </c>
    </row>
    <row r="5" customFormat="false" ht="21" hidden="false" customHeight="true" outlineLevel="0" collapsed="false">
      <c r="A5" s="136" t="s">
        <v>629</v>
      </c>
      <c r="B5" s="139"/>
      <c r="C5" s="60" t="n">
        <v>105429</v>
      </c>
      <c r="D5" s="140" t="n">
        <v>595734.14</v>
      </c>
      <c r="E5" s="30" t="n">
        <f aca="false">104401+13602</f>
        <v>118003</v>
      </c>
      <c r="F5" s="31" t="s">
        <v>36</v>
      </c>
      <c r="G5" s="141" t="s">
        <v>37</v>
      </c>
      <c r="H5" s="32" t="n">
        <v>596221.15</v>
      </c>
      <c r="I5" s="33" t="e">
        <f aca="false">F5-A5</f>
        <v>#VALUE!</v>
      </c>
      <c r="J5" s="73" t="e">
        <f aca="false">H5-</f>
        <v>#N/A</v>
      </c>
      <c r="K5" s="73" t="n">
        <v>75943</v>
      </c>
      <c r="L5" s="31" t="s">
        <v>36</v>
      </c>
      <c r="M5" s="141" t="s">
        <v>37</v>
      </c>
      <c r="N5" s="32" t="n">
        <v>643048.95</v>
      </c>
      <c r="O5" s="33" t="e">
        <f aca="false">L5-A5</f>
        <v>#VALUE!</v>
      </c>
      <c r="P5" s="73" t="e">
        <f aca="false">N5-</f>
        <v>#N/A</v>
      </c>
      <c r="R5" s="30" t="n">
        <v>717759</v>
      </c>
      <c r="T5" s="74" t="s">
        <v>36</v>
      </c>
      <c r="U5" s="75" t="s">
        <v>37</v>
      </c>
      <c r="V5" s="76" t="n">
        <v>659380.53</v>
      </c>
      <c r="W5" s="30" t="e">
        <f aca="false">-V5</f>
        <v>#N/A</v>
      </c>
      <c r="X5" s="30" t="e">
        <f aca="false">T5-A5</f>
        <v>#VALUE!</v>
      </c>
    </row>
    <row r="6" customFormat="false" ht="21" hidden="false" customHeight="true" outlineLevel="0" collapsed="false">
      <c r="A6" s="136" t="s">
        <v>630</v>
      </c>
      <c r="B6" s="139"/>
      <c r="C6" s="60"/>
      <c r="D6" s="140"/>
      <c r="J6" s="73"/>
      <c r="K6" s="73"/>
      <c r="L6" s="31"/>
      <c r="M6" s="31"/>
      <c r="N6" s="32"/>
      <c r="O6" s="33"/>
      <c r="P6" s="73"/>
      <c r="T6" s="74"/>
      <c r="U6" s="74"/>
      <c r="V6" s="76"/>
    </row>
    <row r="7" customFormat="false" ht="21" hidden="false" customHeight="true" outlineLevel="0" collapsed="false">
      <c r="A7" s="136" t="s">
        <v>631</v>
      </c>
      <c r="B7" s="139"/>
      <c r="C7" s="60"/>
      <c r="D7" s="140"/>
      <c r="J7" s="73"/>
      <c r="K7" s="73"/>
      <c r="L7" s="31"/>
      <c r="M7" s="31"/>
      <c r="N7" s="32"/>
      <c r="O7" s="33"/>
      <c r="P7" s="73"/>
      <c r="T7" s="74"/>
      <c r="U7" s="74"/>
      <c r="V7" s="76"/>
    </row>
    <row r="8" customFormat="false" ht="21" hidden="false" customHeight="true" outlineLevel="0" collapsed="false">
      <c r="A8" s="136" t="s">
        <v>632</v>
      </c>
      <c r="B8" s="139"/>
      <c r="C8" s="60"/>
      <c r="D8" s="140"/>
      <c r="J8" s="73"/>
      <c r="K8" s="73"/>
      <c r="L8" s="31"/>
      <c r="M8" s="31"/>
      <c r="N8" s="32"/>
      <c r="O8" s="33"/>
      <c r="P8" s="73"/>
      <c r="T8" s="74"/>
      <c r="U8" s="74"/>
      <c r="V8" s="76"/>
    </row>
    <row r="9" customFormat="false" ht="21" hidden="false" customHeight="true" outlineLevel="0" collapsed="false">
      <c r="A9" s="136" t="s">
        <v>633</v>
      </c>
      <c r="B9" s="139"/>
      <c r="C9" s="60"/>
      <c r="D9" s="140"/>
      <c r="J9" s="73"/>
      <c r="K9" s="73"/>
      <c r="L9" s="31"/>
      <c r="M9" s="31"/>
      <c r="N9" s="32"/>
      <c r="O9" s="33"/>
      <c r="P9" s="73"/>
      <c r="T9" s="74"/>
      <c r="U9" s="74"/>
      <c r="V9" s="76"/>
    </row>
    <row r="10" customFormat="false" ht="21" hidden="false" customHeight="true" outlineLevel="0" collapsed="false">
      <c r="A10" s="137" t="s">
        <v>634</v>
      </c>
      <c r="B10" s="139"/>
      <c r="C10" s="60"/>
      <c r="D10" s="140"/>
      <c r="J10" s="73"/>
      <c r="K10" s="73"/>
      <c r="L10" s="31"/>
      <c r="M10" s="31"/>
      <c r="N10" s="32"/>
      <c r="O10" s="33"/>
      <c r="P10" s="73"/>
      <c r="T10" s="74"/>
      <c r="U10" s="74"/>
      <c r="V10" s="76"/>
    </row>
    <row r="11" customFormat="false" ht="21" hidden="false" customHeight="true" outlineLevel="0" collapsed="false">
      <c r="A11" s="136" t="s">
        <v>635</v>
      </c>
      <c r="B11" s="142"/>
      <c r="C11" s="60"/>
      <c r="D11" s="73"/>
      <c r="J11" s="73"/>
      <c r="K11" s="73"/>
      <c r="L11" s="31"/>
      <c r="M11" s="31"/>
      <c r="N11" s="32"/>
      <c r="O11" s="33"/>
      <c r="P11" s="73"/>
      <c r="T11" s="74"/>
      <c r="U11" s="74"/>
      <c r="V11" s="76"/>
    </row>
    <row r="12" customFormat="false" ht="21" hidden="false" customHeight="true" outlineLevel="0" collapsed="false">
      <c r="A12" s="36" t="s">
        <v>30</v>
      </c>
      <c r="B12" s="139"/>
      <c r="F12" s="196" t="str">
        <f aca="false">""</f>
        <v/>
      </c>
      <c r="G12" s="196" t="str">
        <f aca="false">""</f>
        <v/>
      </c>
      <c r="H12" s="196" t="str">
        <f aca="false">""</f>
        <v/>
      </c>
      <c r="L12" s="196" t="str">
        <f aca="false">""</f>
        <v/>
      </c>
      <c r="M12" s="197" t="str">
        <f aca="false">""</f>
        <v/>
      </c>
      <c r="N12" s="196" t="str">
        <f aca="false">""</f>
        <v/>
      </c>
      <c r="V12" s="145" t="e">
        <f aca="false">V13++++++++++++++++++++</f>
        <v>#N/A</v>
      </c>
      <c r="W12" s="145" t="e">
        <f aca="false">W13++++++++++++++++++++</f>
        <v>#N/A</v>
      </c>
    </row>
    <row r="13" customFormat="false" ht="19.5" hidden="false" customHeight="true" outlineLevel="0" collapsed="false">
      <c r="P13" s="73"/>
      <c r="T13" s="74" t="s">
        <v>72</v>
      </c>
      <c r="U13" s="75" t="s">
        <v>73</v>
      </c>
      <c r="V13" s="76" t="n">
        <v>19998</v>
      </c>
      <c r="W13" s="30" t="e">
        <f aca="false">-V13</f>
        <v>#N/A</v>
      </c>
      <c r="X13" s="30" t="n">
        <f aca="false">T13-A13</f>
        <v>232</v>
      </c>
    </row>
    <row r="14" customFormat="false" ht="19.5" hidden="false" customHeight="true" outlineLevel="0" collapsed="false">
      <c r="A14" s="162" t="s">
        <v>510</v>
      </c>
      <c r="P14" s="73"/>
      <c r="T14" s="74" t="s">
        <v>74</v>
      </c>
      <c r="U14" s="75" t="s">
        <v>75</v>
      </c>
      <c r="V14" s="76" t="n">
        <v>19998</v>
      </c>
      <c r="W14" s="30" t="e">
        <f aca="false">-V14</f>
        <v>#N/A</v>
      </c>
      <c r="X14" s="30" t="e">
        <f aca="false">T14-A14</f>
        <v>#VALUE!</v>
      </c>
    </row>
    <row r="15" customFormat="false" ht="19.5" hidden="false" customHeight="true" outlineLevel="0" collapsed="false">
      <c r="P15" s="73"/>
      <c r="T15" s="74" t="s">
        <v>76</v>
      </c>
      <c r="U15" s="75" t="s">
        <v>77</v>
      </c>
      <c r="V15" s="76" t="n">
        <v>19998</v>
      </c>
      <c r="W15" s="30" t="e">
        <f aca="false">-V15</f>
        <v>#N/A</v>
      </c>
      <c r="X15" s="30" t="n">
        <f aca="false">T15-A15</f>
        <v>2320301</v>
      </c>
    </row>
    <row r="16" customFormat="false" ht="19.5" hidden="false" customHeight="true" outlineLevel="0" collapsed="false">
      <c r="P16" s="73"/>
    </row>
    <row r="17" s="30" customFormat="true" ht="19.5" hidden="false" customHeight="true" outlineLevel="0" collapsed="false">
      <c r="P17" s="73"/>
    </row>
    <row r="18" s="30" customFormat="true" ht="19.5" hidden="false" customHeight="true" outlineLevel="0" collapsed="false">
      <c r="P18" s="73"/>
    </row>
    <row r="19" s="30" customFormat="true" ht="19.5" hidden="false" customHeight="true" outlineLevel="0" collapsed="false">
      <c r="P19" s="73"/>
    </row>
    <row r="20" s="30" customFormat="true" ht="19.5" hidden="false" customHeight="true" outlineLevel="0" collapsed="false">
      <c r="P20" s="73"/>
    </row>
    <row r="21" s="30" customFormat="true" ht="19.5" hidden="false" customHeight="true" outlineLevel="0" collapsed="false">
      <c r="P21" s="73"/>
    </row>
    <row r="22" s="30" customFormat="true" ht="19.5" hidden="false" customHeight="true" outlineLevel="0" collapsed="false">
      <c r="P22" s="73"/>
    </row>
    <row r="23" s="30" customFormat="true" ht="19.5" hidden="false" customHeight="true" outlineLevel="0" collapsed="false">
      <c r="P23" s="73"/>
    </row>
    <row r="24" s="30" customFormat="true" ht="19.5" hidden="false" customHeight="true" outlineLevel="0" collapsed="false">
      <c r="P24" s="73"/>
    </row>
    <row r="25" s="30" customFormat="true" ht="19.5" hidden="false" customHeight="true" outlineLevel="0" collapsed="false">
      <c r="P25" s="73"/>
    </row>
    <row r="26" s="30" customFormat="true" ht="19.5" hidden="false" customHeight="true" outlineLevel="0" collapsed="false">
      <c r="P26" s="73"/>
    </row>
    <row r="27" s="30" customFormat="true" ht="19.5" hidden="false" customHeight="true" outlineLevel="0" collapsed="false">
      <c r="P27" s="73"/>
    </row>
    <row r="28" s="30" customFormat="true" ht="19.5" hidden="false" customHeight="true" outlineLevel="0" collapsed="false">
      <c r="P28" s="73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8"/>
    </sheetView>
  </sheetViews>
  <sheetFormatPr defaultColWidth="10.16015625" defaultRowHeight="15.75" zeroHeight="false" outlineLevelRow="0" outlineLevelCol="0"/>
  <cols>
    <col collapsed="false" customWidth="true" hidden="false" outlineLevel="0" max="2" min="1" style="146" width="37.62"/>
    <col collapsed="false" customWidth="true" hidden="false" outlineLevel="0" max="3" min="3" style="146" width="7.99"/>
    <col collapsed="false" customWidth="true" hidden="false" outlineLevel="0" max="4" min="4" style="146" width="7.87"/>
    <col collapsed="false" customWidth="true" hidden="true" outlineLevel="0" max="5" min="5" style="146" width="8.49"/>
    <col collapsed="false" customWidth="true" hidden="true" outlineLevel="0" max="6" min="6" style="146" width="7.87"/>
    <col collapsed="false" customWidth="true" hidden="false" outlineLevel="0" max="254" min="7" style="146" width="7.87"/>
    <col collapsed="false" customWidth="true" hidden="false" outlineLevel="0" max="255" min="255" style="146" width="35.75"/>
    <col collapsed="false" customWidth="false" hidden="true" outlineLevel="0" max="257" min="256" style="146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147" t="s">
        <v>661</v>
      </c>
      <c r="B1" s="148"/>
    </row>
    <row r="2" customFormat="false" ht="39.95" hidden="false" customHeight="true" outlineLevel="0" collapsed="false">
      <c r="A2" s="149" t="s">
        <v>662</v>
      </c>
      <c r="B2" s="149"/>
    </row>
    <row r="3" s="151" customFormat="true" ht="18.75" hidden="false" customHeight="true" outlineLevel="0" collapsed="false">
      <c r="A3" s="150"/>
      <c r="B3" s="130" t="s">
        <v>2</v>
      </c>
    </row>
    <row r="4" s="154" customFormat="true" ht="53.25" hidden="false" customHeight="true" outlineLevel="0" collapsed="false">
      <c r="A4" s="152" t="s">
        <v>509</v>
      </c>
      <c r="B4" s="8" t="s">
        <v>4</v>
      </c>
      <c r="C4" s="153"/>
    </row>
    <row r="5" s="157" customFormat="true" ht="34.5" hidden="false" customHeight="true" outlineLevel="0" collapsed="false">
      <c r="A5" s="155"/>
      <c r="B5" s="155"/>
      <c r="C5" s="156"/>
    </row>
    <row r="6" s="151" customFormat="true" ht="34.5" hidden="false" customHeight="true" outlineLevel="0" collapsed="false">
      <c r="A6" s="155"/>
      <c r="B6" s="155"/>
      <c r="C6" s="158"/>
      <c r="E6" s="151" t="n">
        <v>988753</v>
      </c>
    </row>
    <row r="7" s="151" customFormat="true" ht="34.5" hidden="false" customHeight="true" outlineLevel="0" collapsed="false">
      <c r="A7" s="155"/>
      <c r="B7" s="155"/>
      <c r="C7" s="158"/>
      <c r="E7" s="151" t="n">
        <v>822672</v>
      </c>
    </row>
    <row r="8" s="161" customFormat="true" ht="34.5" hidden="false" customHeight="true" outlineLevel="0" collapsed="false">
      <c r="A8" s="152" t="s">
        <v>30</v>
      </c>
      <c r="B8" s="159"/>
      <c r="C8" s="160"/>
    </row>
    <row r="10" customFormat="false" ht="15.75" hidden="false" customHeight="false" outlineLevel="0" collapsed="false">
      <c r="A10" s="162" t="s">
        <v>510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6" width="17.12"/>
    <col collapsed="false" customWidth="true" hidden="false" outlineLevel="0" max="2" min="2" style="216" width="48.99"/>
    <col collapsed="false" customWidth="true" hidden="false" outlineLevel="0" max="3" min="3" style="217" width="17.25"/>
    <col collapsed="false" customWidth="false" hidden="false" outlineLevel="0" max="257" min="4" style="216" width="8.99"/>
  </cols>
  <sheetData>
    <row r="1" customFormat="false" ht="22.5" hidden="false" customHeight="true" outlineLevel="0" collapsed="false">
      <c r="A1" s="218" t="s">
        <v>663</v>
      </c>
    </row>
    <row r="2" customFormat="false" ht="24.75" hidden="false" customHeight="true" outlineLevel="0" collapsed="false">
      <c r="A2" s="219" t="s">
        <v>664</v>
      </c>
      <c r="B2" s="219"/>
      <c r="C2" s="219"/>
    </row>
    <row r="3" s="218" customFormat="true" ht="24" hidden="false" customHeight="true" outlineLevel="0" collapsed="false">
      <c r="A3" s="220"/>
      <c r="B3" s="220"/>
      <c r="C3" s="221" t="s">
        <v>2</v>
      </c>
    </row>
    <row r="4" s="225" customFormat="true" ht="33.95" hidden="false" customHeight="true" outlineLevel="0" collapsed="false">
      <c r="A4" s="222" t="s">
        <v>33</v>
      </c>
      <c r="B4" s="223" t="s">
        <v>80</v>
      </c>
      <c r="C4" s="224" t="s">
        <v>4</v>
      </c>
    </row>
    <row r="5" s="225" customFormat="true" ht="33.95" hidden="false" customHeight="true" outlineLevel="0" collapsed="false">
      <c r="A5" s="226" t="n">
        <v>102</v>
      </c>
      <c r="B5" s="227" t="s">
        <v>665</v>
      </c>
      <c r="C5" s="228" t="n">
        <f aca="false">C6+C11</f>
        <v>55570</v>
      </c>
    </row>
    <row r="6" s="231" customFormat="true" ht="33.95" hidden="false" customHeight="true" outlineLevel="0" collapsed="false">
      <c r="A6" s="229" t="s">
        <v>666</v>
      </c>
      <c r="B6" s="230" t="s">
        <v>667</v>
      </c>
      <c r="C6" s="228" t="n">
        <f aca="false">SUM(C7:C10)</f>
        <v>12702</v>
      </c>
    </row>
    <row r="7" s="235" customFormat="true" ht="33.95" hidden="false" customHeight="true" outlineLevel="0" collapsed="false">
      <c r="A7" s="232" t="n">
        <v>1021001</v>
      </c>
      <c r="B7" s="233" t="s">
        <v>668</v>
      </c>
      <c r="C7" s="234" t="n">
        <v>2404</v>
      </c>
      <c r="E7" s="236"/>
    </row>
    <row r="8" s="235" customFormat="true" ht="33.95" hidden="false" customHeight="true" outlineLevel="0" collapsed="false">
      <c r="A8" s="232" t="n">
        <v>1021002</v>
      </c>
      <c r="B8" s="233" t="s">
        <v>669</v>
      </c>
      <c r="C8" s="234" t="n">
        <v>9734</v>
      </c>
      <c r="E8" s="236"/>
    </row>
    <row r="9" s="235" customFormat="true" ht="33.95" hidden="false" customHeight="true" outlineLevel="0" collapsed="false">
      <c r="A9" s="232" t="n">
        <v>1021003</v>
      </c>
      <c r="B9" s="233" t="s">
        <v>670</v>
      </c>
      <c r="C9" s="234" t="n">
        <v>531</v>
      </c>
      <c r="E9" s="236"/>
    </row>
    <row r="10" s="235" customFormat="true" ht="33.95" hidden="false" customHeight="true" outlineLevel="0" collapsed="false">
      <c r="A10" s="232" t="n">
        <v>1021099</v>
      </c>
      <c r="B10" s="233" t="s">
        <v>671</v>
      </c>
      <c r="C10" s="234" t="n">
        <v>33</v>
      </c>
      <c r="E10" s="236"/>
    </row>
    <row r="11" s="231" customFormat="true" ht="33.95" hidden="false" customHeight="true" outlineLevel="0" collapsed="false">
      <c r="A11" s="229" t="s">
        <v>672</v>
      </c>
      <c r="B11" s="230" t="s">
        <v>673</v>
      </c>
      <c r="C11" s="228" t="n">
        <f aca="false">SUM(C12:C16)</f>
        <v>42868</v>
      </c>
    </row>
    <row r="12" s="235" customFormat="true" ht="33.95" hidden="false" customHeight="true" outlineLevel="0" collapsed="false">
      <c r="A12" s="232" t="n">
        <v>1021101</v>
      </c>
      <c r="B12" s="233" t="s">
        <v>674</v>
      </c>
      <c r="C12" s="234" t="n">
        <v>30083</v>
      </c>
      <c r="E12" s="236"/>
    </row>
    <row r="13" s="235" customFormat="true" ht="33.95" hidden="false" customHeight="true" outlineLevel="0" collapsed="false">
      <c r="A13" s="232" t="n">
        <v>1021102</v>
      </c>
      <c r="B13" s="233" t="s">
        <v>675</v>
      </c>
      <c r="C13" s="234" t="n">
        <v>11600</v>
      </c>
      <c r="E13" s="236"/>
    </row>
    <row r="14" s="235" customFormat="true" ht="33.95" hidden="false" customHeight="true" outlineLevel="0" collapsed="false">
      <c r="A14" s="232" t="n">
        <v>1021103</v>
      </c>
      <c r="B14" s="233" t="s">
        <v>676</v>
      </c>
      <c r="C14" s="234" t="n">
        <v>15</v>
      </c>
      <c r="E14" s="236"/>
    </row>
    <row r="15" s="235" customFormat="true" ht="33.95" hidden="false" customHeight="true" outlineLevel="0" collapsed="false">
      <c r="A15" s="237" t="n">
        <v>1029999</v>
      </c>
      <c r="B15" s="233" t="s">
        <v>677</v>
      </c>
      <c r="C15" s="234" t="n">
        <v>1170</v>
      </c>
      <c r="E15" s="236"/>
    </row>
    <row r="16" s="235" customFormat="true" ht="33.95" hidden="false" customHeight="true" outlineLevel="0" collapsed="false">
      <c r="A16" s="226" t="n">
        <v>110</v>
      </c>
      <c r="B16" s="227" t="s">
        <v>678</v>
      </c>
      <c r="C16" s="228" t="str">
        <f aca="false">C17</f>
        <v>37891</v>
      </c>
      <c r="E16" s="236"/>
    </row>
    <row r="17" s="235" customFormat="true" ht="33.95" hidden="false" customHeight="true" outlineLevel="0" collapsed="false">
      <c r="A17" s="229" t="s">
        <v>679</v>
      </c>
      <c r="B17" s="230" t="s">
        <v>680</v>
      </c>
      <c r="C17" s="238" t="s">
        <v>681</v>
      </c>
      <c r="E17" s="236"/>
    </row>
    <row r="18" s="235" customFormat="true" ht="33.95" hidden="false" customHeight="true" outlineLevel="0" collapsed="false">
      <c r="A18" s="232" t="n">
        <v>1100803</v>
      </c>
      <c r="B18" s="233" t="s">
        <v>682</v>
      </c>
      <c r="C18" s="234" t="n">
        <v>37891</v>
      </c>
      <c r="E18" s="236"/>
    </row>
    <row r="19" s="225" customFormat="true" ht="33.95" hidden="false" customHeight="true" outlineLevel="0" collapsed="false">
      <c r="A19" s="223" t="s">
        <v>30</v>
      </c>
      <c r="B19" s="223"/>
      <c r="C19" s="228" t="n">
        <f aca="false">C5+C16</f>
        <v>93461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</sheetData>
  <mergeCells count="2">
    <mergeCell ref="A2:C2"/>
    <mergeCell ref="A19:B19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5" zeroHeight="false" outlineLevelRow="0" outlineLevelCol="0"/>
  <cols>
    <col collapsed="false" customWidth="true" hidden="false" outlineLevel="0" max="1" min="1" style="239" width="19.99"/>
    <col collapsed="false" customWidth="true" hidden="false" outlineLevel="0" max="2" min="2" style="240" width="46.62"/>
    <col collapsed="false" customWidth="true" hidden="false" outlineLevel="0" max="3" min="3" style="241" width="18.99"/>
    <col collapsed="false" customWidth="true" hidden="true" outlineLevel="0" max="4" min="4" style="240" width="10.37"/>
    <col collapsed="false" customWidth="true" hidden="true" outlineLevel="0" max="5" min="5" style="242" width="9.62"/>
    <col collapsed="false" customWidth="true" hidden="true" outlineLevel="0" max="6" min="6" style="242" width="8.12"/>
    <col collapsed="false" customWidth="true" hidden="true" outlineLevel="0" max="7" min="7" style="243" width="9.62"/>
    <col collapsed="false" customWidth="true" hidden="true" outlineLevel="0" max="8" min="8" style="243" width="17.49"/>
    <col collapsed="false" customWidth="true" hidden="true" outlineLevel="0" max="9" min="9" style="244" width="12.49"/>
    <col collapsed="false" customWidth="false" hidden="true" outlineLevel="0" max="10" min="10" style="245" width="6.99"/>
    <col collapsed="false" customWidth="false" hidden="true" outlineLevel="0" max="12" min="11" style="242" width="6.99"/>
    <col collapsed="false" customWidth="true" hidden="true" outlineLevel="0" max="13" min="13" style="242" width="13.87"/>
    <col collapsed="false" customWidth="true" hidden="true" outlineLevel="0" max="14" min="14" style="242" width="7.87"/>
    <col collapsed="false" customWidth="true" hidden="true" outlineLevel="0" max="15" min="15" style="242" width="9.49"/>
    <col collapsed="false" customWidth="true" hidden="true" outlineLevel="0" max="16" min="16" style="242" width="6.87"/>
    <col collapsed="false" customWidth="true" hidden="true" outlineLevel="0" max="17" min="17" style="242" width="8.99"/>
    <col collapsed="false" customWidth="true" hidden="true" outlineLevel="0" max="18" min="18" style="242" width="5.87"/>
    <col collapsed="false" customWidth="true" hidden="true" outlineLevel="0" max="19" min="19" style="242" width="5.25"/>
    <col collapsed="false" customWidth="true" hidden="true" outlineLevel="0" max="20" min="20" style="242" width="6.49"/>
    <col collapsed="false" customWidth="false" hidden="true" outlineLevel="0" max="22" min="21" style="242" width="6.99"/>
    <col collapsed="false" customWidth="true" hidden="true" outlineLevel="0" max="23" min="23" style="242" width="10.62"/>
    <col collapsed="false" customWidth="true" hidden="true" outlineLevel="0" max="24" min="24" style="242" width="10.49"/>
    <col collapsed="false" customWidth="false" hidden="true" outlineLevel="0" max="25" min="25" style="242" width="6.99"/>
    <col collapsed="false" customWidth="false" hidden="false" outlineLevel="0" max="257" min="26" style="242" width="6.99"/>
  </cols>
  <sheetData>
    <row r="1" customFormat="false" ht="21.75" hidden="false" customHeight="true" outlineLevel="0" collapsed="false">
      <c r="A1" s="246" t="s">
        <v>683</v>
      </c>
    </row>
    <row r="2" customFormat="false" ht="22.5" hidden="false" customHeight="false" outlineLevel="0" collapsed="false">
      <c r="A2" s="247" t="s">
        <v>684</v>
      </c>
      <c r="B2" s="247"/>
      <c r="C2" s="247"/>
      <c r="G2" s="242"/>
      <c r="H2" s="242"/>
      <c r="I2" s="242"/>
    </row>
    <row r="3" s="240" customFormat="true" ht="21" hidden="false" customHeight="true" outlineLevel="0" collapsed="false">
      <c r="A3" s="248"/>
      <c r="B3" s="249"/>
      <c r="C3" s="250" t="s">
        <v>2</v>
      </c>
      <c r="E3" s="240" t="n">
        <v>12.11</v>
      </c>
      <c r="G3" s="240" t="n">
        <v>12.22</v>
      </c>
      <c r="J3" s="241"/>
      <c r="M3" s="240" t="n">
        <v>1.2</v>
      </c>
    </row>
    <row r="4" s="240" customFormat="true" ht="36" hidden="false" customHeight="true" outlineLevel="0" collapsed="false">
      <c r="A4" s="251" t="s">
        <v>33</v>
      </c>
      <c r="B4" s="252" t="s">
        <v>80</v>
      </c>
      <c r="C4" s="253" t="s">
        <v>4</v>
      </c>
      <c r="G4" s="254" t="s">
        <v>33</v>
      </c>
      <c r="H4" s="254" t="s">
        <v>34</v>
      </c>
      <c r="I4" s="254" t="s">
        <v>30</v>
      </c>
      <c r="J4" s="241"/>
      <c r="M4" s="254" t="s">
        <v>33</v>
      </c>
      <c r="N4" s="255" t="s">
        <v>34</v>
      </c>
      <c r="O4" s="254" t="s">
        <v>30</v>
      </c>
    </row>
    <row r="5" s="260" customFormat="true" ht="36" hidden="false" customHeight="true" outlineLevel="0" collapsed="false">
      <c r="A5" s="256" t="n">
        <v>209</v>
      </c>
      <c r="B5" s="257" t="s">
        <v>685</v>
      </c>
      <c r="C5" s="258" t="n">
        <f aca="false">C6+C10</f>
        <v>52319</v>
      </c>
      <c r="D5" s="259"/>
      <c r="E5" s="259" t="n">
        <v>7616.62</v>
      </c>
      <c r="G5" s="261" t="s">
        <v>39</v>
      </c>
      <c r="H5" s="262" t="s">
        <v>40</v>
      </c>
      <c r="I5" s="263" t="n">
        <v>7616.62</v>
      </c>
      <c r="J5" s="264" t="n">
        <f aca="false">G5-A5</f>
        <v>19892</v>
      </c>
      <c r="K5" s="259" t="n">
        <f aca="false">I5-C5</f>
        <v>-44702.38</v>
      </c>
      <c r="L5" s="259"/>
      <c r="M5" s="261" t="s">
        <v>39</v>
      </c>
      <c r="N5" s="262" t="s">
        <v>40</v>
      </c>
      <c r="O5" s="263" t="n">
        <v>7749.58</v>
      </c>
      <c r="P5" s="264" t="n">
        <f aca="false">M5-A5</f>
        <v>19892</v>
      </c>
      <c r="Q5" s="259" t="n">
        <f aca="false">O5-C5</f>
        <v>-44569.42</v>
      </c>
      <c r="U5" s="265" t="s">
        <v>39</v>
      </c>
      <c r="V5" s="266" t="s">
        <v>40</v>
      </c>
      <c r="W5" s="267" t="n">
        <v>8475.47</v>
      </c>
      <c r="X5" s="260" t="n">
        <f aca="false">C5-W5</f>
        <v>43843.53</v>
      </c>
      <c r="Y5" s="260" t="n">
        <f aca="false">U5-A5</f>
        <v>19892</v>
      </c>
    </row>
    <row r="6" s="271" customFormat="true" ht="36" hidden="false" customHeight="true" outlineLevel="0" collapsed="false">
      <c r="A6" s="268" t="s">
        <v>686</v>
      </c>
      <c r="B6" s="269" t="s">
        <v>687</v>
      </c>
      <c r="C6" s="258" t="n">
        <f aca="false">SUM(C7:C9)</f>
        <v>10334</v>
      </c>
      <c r="D6" s="270"/>
      <c r="E6" s="270" t="n">
        <v>3922.87</v>
      </c>
      <c r="G6" s="272" t="s">
        <v>42</v>
      </c>
      <c r="H6" s="273" t="s">
        <v>43</v>
      </c>
      <c r="I6" s="274" t="n">
        <v>3922.87</v>
      </c>
      <c r="J6" s="275" t="n">
        <f aca="false">G6-A6</f>
        <v>1989191</v>
      </c>
      <c r="K6" s="270" t="n">
        <f aca="false">I6-C6</f>
        <v>-6411.13</v>
      </c>
      <c r="L6" s="270" t="n">
        <v>750</v>
      </c>
      <c r="M6" s="272" t="s">
        <v>42</v>
      </c>
      <c r="N6" s="273" t="s">
        <v>43</v>
      </c>
      <c r="O6" s="274" t="n">
        <v>4041.81</v>
      </c>
      <c r="P6" s="275" t="n">
        <f aca="false">M6-A6</f>
        <v>1989191</v>
      </c>
      <c r="Q6" s="270" t="n">
        <f aca="false">O6-C6</f>
        <v>-6292.19</v>
      </c>
      <c r="U6" s="276" t="s">
        <v>42</v>
      </c>
      <c r="V6" s="277" t="s">
        <v>43</v>
      </c>
      <c r="W6" s="278" t="n">
        <v>4680.94</v>
      </c>
      <c r="X6" s="271" t="n">
        <f aca="false">C6-W6</f>
        <v>5653.06</v>
      </c>
      <c r="Y6" s="271" t="n">
        <f aca="false">U6-A6</f>
        <v>1989191</v>
      </c>
    </row>
    <row r="7" s="240" customFormat="true" ht="36" hidden="false" customHeight="true" outlineLevel="0" collapsed="false">
      <c r="A7" s="279" t="n">
        <v>2091001</v>
      </c>
      <c r="B7" s="280" t="s">
        <v>688</v>
      </c>
      <c r="C7" s="281" t="n">
        <v>9160</v>
      </c>
      <c r="D7" s="282"/>
      <c r="E7" s="282" t="n">
        <v>135.6</v>
      </c>
      <c r="G7" s="283" t="s">
        <v>644</v>
      </c>
      <c r="H7" s="284" t="s">
        <v>645</v>
      </c>
      <c r="I7" s="285" t="n">
        <v>135.6</v>
      </c>
      <c r="J7" s="241" t="n">
        <f aca="false">G7-A7</f>
        <v>-80802</v>
      </c>
      <c r="K7" s="286" t="n">
        <f aca="false">I7-C7</f>
        <v>-9024.4</v>
      </c>
      <c r="L7" s="286"/>
      <c r="M7" s="283" t="s">
        <v>644</v>
      </c>
      <c r="N7" s="284" t="s">
        <v>645</v>
      </c>
      <c r="O7" s="285" t="n">
        <v>135.6</v>
      </c>
      <c r="P7" s="241" t="n">
        <f aca="false">M7-A7</f>
        <v>-80802</v>
      </c>
      <c r="Q7" s="286" t="n">
        <f aca="false">O7-C7</f>
        <v>-9024.4</v>
      </c>
      <c r="U7" s="287" t="s">
        <v>644</v>
      </c>
      <c r="V7" s="288" t="s">
        <v>645</v>
      </c>
      <c r="W7" s="289" t="n">
        <v>135.6</v>
      </c>
      <c r="X7" s="240" t="n">
        <f aca="false">C7-W7</f>
        <v>9024.4</v>
      </c>
      <c r="Y7" s="240" t="n">
        <f aca="false">U7-A7</f>
        <v>-80802</v>
      </c>
    </row>
    <row r="8" s="240" customFormat="true" ht="36" hidden="false" customHeight="true" outlineLevel="0" collapsed="false">
      <c r="A8" s="290" t="n">
        <v>2091002</v>
      </c>
      <c r="B8" s="280" t="s">
        <v>689</v>
      </c>
      <c r="C8" s="281" t="n">
        <v>1165</v>
      </c>
      <c r="D8" s="282"/>
      <c r="E8" s="282"/>
      <c r="G8" s="284"/>
      <c r="H8" s="284"/>
      <c r="I8" s="285"/>
      <c r="J8" s="241"/>
      <c r="K8" s="286"/>
      <c r="L8" s="286"/>
      <c r="M8" s="284"/>
      <c r="N8" s="284"/>
      <c r="O8" s="285"/>
      <c r="P8" s="241"/>
      <c r="Q8" s="286"/>
      <c r="U8" s="288"/>
      <c r="V8" s="288"/>
      <c r="W8" s="289"/>
    </row>
    <row r="9" s="240" customFormat="true" ht="36" hidden="false" customHeight="true" outlineLevel="0" collapsed="false">
      <c r="A9" s="290" t="n">
        <v>2091099</v>
      </c>
      <c r="B9" s="280" t="s">
        <v>690</v>
      </c>
      <c r="C9" s="281" t="n">
        <v>9</v>
      </c>
      <c r="D9" s="282"/>
      <c r="E9" s="282"/>
      <c r="G9" s="284"/>
      <c r="H9" s="284"/>
      <c r="I9" s="285"/>
      <c r="J9" s="241"/>
      <c r="K9" s="286"/>
      <c r="L9" s="286"/>
      <c r="M9" s="284"/>
      <c r="N9" s="284"/>
      <c r="O9" s="285"/>
      <c r="P9" s="241"/>
      <c r="Q9" s="286"/>
      <c r="U9" s="288"/>
      <c r="V9" s="288"/>
      <c r="W9" s="289"/>
    </row>
    <row r="10" s="240" customFormat="true" ht="36" hidden="false" customHeight="true" outlineLevel="0" collapsed="false">
      <c r="A10" s="268" t="s">
        <v>691</v>
      </c>
      <c r="B10" s="269" t="s">
        <v>692</v>
      </c>
      <c r="C10" s="258" t="n">
        <f aca="false">C11</f>
        <v>41985</v>
      </c>
      <c r="D10" s="282"/>
      <c r="E10" s="282"/>
      <c r="G10" s="284"/>
      <c r="H10" s="284"/>
      <c r="I10" s="285"/>
      <c r="J10" s="241"/>
      <c r="K10" s="286"/>
      <c r="L10" s="286"/>
      <c r="M10" s="284"/>
      <c r="N10" s="284"/>
      <c r="O10" s="285"/>
      <c r="P10" s="241"/>
      <c r="Q10" s="286"/>
      <c r="U10" s="288"/>
      <c r="V10" s="288"/>
      <c r="W10" s="289"/>
    </row>
    <row r="11" s="240" customFormat="true" ht="36" hidden="false" customHeight="true" outlineLevel="0" collapsed="false">
      <c r="A11" s="279" t="n">
        <v>2091101</v>
      </c>
      <c r="B11" s="280" t="s">
        <v>688</v>
      </c>
      <c r="C11" s="281" t="n">
        <v>41985</v>
      </c>
      <c r="D11" s="282"/>
      <c r="E11" s="282"/>
      <c r="G11" s="284"/>
      <c r="H11" s="284"/>
      <c r="I11" s="285"/>
      <c r="J11" s="241"/>
      <c r="K11" s="286"/>
      <c r="L11" s="286"/>
      <c r="M11" s="284"/>
      <c r="N11" s="284"/>
      <c r="O11" s="285"/>
      <c r="P11" s="241"/>
      <c r="Q11" s="286"/>
      <c r="U11" s="288"/>
      <c r="V11" s="288"/>
      <c r="W11" s="289"/>
    </row>
    <row r="12" s="240" customFormat="true" ht="36" hidden="false" customHeight="true" outlineLevel="0" collapsed="false">
      <c r="A12" s="256" t="n">
        <v>230</v>
      </c>
      <c r="B12" s="257" t="s">
        <v>693</v>
      </c>
      <c r="C12" s="258" t="n">
        <f aca="false">C13</f>
        <v>41142</v>
      </c>
      <c r="D12" s="282"/>
      <c r="E12" s="282"/>
      <c r="G12" s="284"/>
      <c r="H12" s="284"/>
      <c r="I12" s="285"/>
      <c r="J12" s="241"/>
      <c r="K12" s="286"/>
      <c r="L12" s="286"/>
      <c r="M12" s="284"/>
      <c r="N12" s="284"/>
      <c r="O12" s="285"/>
      <c r="P12" s="241"/>
      <c r="Q12" s="286"/>
      <c r="U12" s="288"/>
      <c r="V12" s="288"/>
      <c r="W12" s="289"/>
    </row>
    <row r="13" s="240" customFormat="true" ht="36" hidden="false" customHeight="true" outlineLevel="0" collapsed="false">
      <c r="A13" s="268" t="n">
        <v>23009</v>
      </c>
      <c r="B13" s="291" t="s">
        <v>694</v>
      </c>
      <c r="C13" s="258" t="n">
        <f aca="false">C14</f>
        <v>41142</v>
      </c>
      <c r="D13" s="282"/>
      <c r="E13" s="282"/>
      <c r="G13" s="284"/>
      <c r="H13" s="284"/>
      <c r="I13" s="285"/>
      <c r="J13" s="241"/>
      <c r="K13" s="286"/>
      <c r="L13" s="286"/>
      <c r="M13" s="284"/>
      <c r="N13" s="284"/>
      <c r="O13" s="285"/>
      <c r="P13" s="241"/>
      <c r="Q13" s="286"/>
      <c r="U13" s="288"/>
      <c r="V13" s="288"/>
      <c r="W13" s="289"/>
    </row>
    <row r="14" s="240" customFormat="true" ht="36" hidden="false" customHeight="true" outlineLevel="0" collapsed="false">
      <c r="A14" s="292" t="n">
        <v>2300903</v>
      </c>
      <c r="B14" s="280" t="s">
        <v>695</v>
      </c>
      <c r="C14" s="281" t="n">
        <v>41142</v>
      </c>
      <c r="D14" s="282"/>
      <c r="E14" s="282"/>
      <c r="G14" s="284"/>
      <c r="H14" s="284"/>
      <c r="I14" s="285"/>
      <c r="J14" s="241"/>
      <c r="K14" s="286"/>
      <c r="L14" s="286"/>
      <c r="M14" s="284"/>
      <c r="N14" s="284"/>
      <c r="O14" s="285"/>
      <c r="P14" s="241"/>
      <c r="Q14" s="286"/>
      <c r="U14" s="288"/>
      <c r="V14" s="288"/>
      <c r="W14" s="289"/>
    </row>
    <row r="15" s="240" customFormat="true" ht="36" hidden="false" customHeight="true" outlineLevel="0" collapsed="false">
      <c r="A15" s="252" t="s">
        <v>30</v>
      </c>
      <c r="B15" s="252"/>
      <c r="C15" s="293" t="n">
        <f aca="false">C5+C12</f>
        <v>93461</v>
      </c>
      <c r="G15" s="254" t="str">
        <f aca="false">""</f>
        <v/>
      </c>
      <c r="H15" s="254" t="str">
        <f aca="false">""</f>
        <v/>
      </c>
      <c r="I15" s="254" t="str">
        <f aca="false">""</f>
        <v/>
      </c>
      <c r="J15" s="241"/>
      <c r="M15" s="254" t="str">
        <f aca="false">""</f>
        <v/>
      </c>
      <c r="N15" s="255" t="str">
        <f aca="false">""</f>
        <v/>
      </c>
      <c r="O15" s="254" t="str">
        <f aca="false">""</f>
        <v/>
      </c>
      <c r="W15" s="294" t="e">
        <f aca="false">W16++++++++++++++++++++</f>
        <v>#N/A</v>
      </c>
      <c r="X15" s="294" t="e">
        <f aca="false">X16++++++++++++++++++++</f>
        <v>#N/A</v>
      </c>
    </row>
    <row r="16" customFormat="false" ht="19.5" hidden="false" customHeight="true" outlineLevel="0" collapsed="false">
      <c r="Q16" s="295"/>
      <c r="U16" s="296" t="s">
        <v>72</v>
      </c>
      <c r="V16" s="297" t="s">
        <v>73</v>
      </c>
      <c r="W16" s="298" t="n">
        <v>19998</v>
      </c>
      <c r="X16" s="242" t="n">
        <f aca="false">C16-W16</f>
        <v>-19998</v>
      </c>
      <c r="Y16" s="242" t="n">
        <f aca="false">U16-A16</f>
        <v>232</v>
      </c>
    </row>
    <row r="17" customFormat="false" ht="19.5" hidden="false" customHeight="true" outlineLevel="0" collapsed="false">
      <c r="Q17" s="295"/>
      <c r="U17" s="296" t="s">
        <v>74</v>
      </c>
      <c r="V17" s="297" t="s">
        <v>75</v>
      </c>
      <c r="W17" s="298" t="n">
        <v>19998</v>
      </c>
      <c r="X17" s="242" t="n">
        <f aca="false">C17-W17</f>
        <v>-19998</v>
      </c>
      <c r="Y17" s="242" t="n">
        <f aca="false">U17-A17</f>
        <v>23203</v>
      </c>
    </row>
    <row r="18" customFormat="false" ht="19.5" hidden="false" customHeight="true" outlineLevel="0" collapsed="false">
      <c r="Q18" s="295"/>
      <c r="U18" s="296" t="s">
        <v>76</v>
      </c>
      <c r="V18" s="297" t="s">
        <v>77</v>
      </c>
      <c r="W18" s="298" t="n">
        <v>19998</v>
      </c>
      <c r="X18" s="242" t="n">
        <f aca="false">C18-W18</f>
        <v>-19998</v>
      </c>
      <c r="Y18" s="242" t="n">
        <f aca="false">U18-A18</f>
        <v>2320301</v>
      </c>
    </row>
    <row r="19" customFormat="false" ht="19.5" hidden="false" customHeight="true" outlineLevel="0" collapsed="false">
      <c r="Q19" s="295"/>
    </row>
    <row r="20" customFormat="false" ht="19.5" hidden="false" customHeight="true" outlineLevel="0" collapsed="false">
      <c r="Q20" s="295"/>
    </row>
    <row r="21" customFormat="false" ht="19.5" hidden="false" customHeight="true" outlineLevel="0" collapsed="false">
      <c r="Q21" s="295"/>
    </row>
    <row r="22" customFormat="false" ht="19.5" hidden="false" customHeight="true" outlineLevel="0" collapsed="false">
      <c r="Q22" s="295"/>
    </row>
    <row r="23" customFormat="false" ht="19.5" hidden="false" customHeight="true" outlineLevel="0" collapsed="false">
      <c r="Q23" s="295"/>
    </row>
    <row r="24" customFormat="false" ht="19.5" hidden="false" customHeight="true" outlineLevel="0" collapsed="false">
      <c r="Q24" s="295"/>
    </row>
    <row r="25" customFormat="false" ht="19.5" hidden="false" customHeight="true" outlineLevel="0" collapsed="false">
      <c r="Q25" s="295"/>
    </row>
    <row r="26" customFormat="false" ht="19.5" hidden="false" customHeight="true" outlineLevel="0" collapsed="false">
      <c r="Q26" s="295"/>
    </row>
    <row r="27" customFormat="false" ht="19.5" hidden="false" customHeight="true" outlineLevel="0" collapsed="false">
      <c r="Q27" s="295"/>
    </row>
    <row r="28" customFormat="false" ht="19.5" hidden="false" customHeight="true" outlineLevel="0" collapsed="false">
      <c r="Q28" s="295"/>
    </row>
    <row r="29" customFormat="false" ht="19.5" hidden="false" customHeight="true" outlineLevel="0" collapsed="false">
      <c r="Q29" s="295"/>
    </row>
    <row r="30" customFormat="false" ht="19.5" hidden="false" customHeight="true" outlineLevel="0" collapsed="false">
      <c r="Q30" s="295"/>
    </row>
    <row r="31" customFormat="false" ht="19.5" hidden="false" customHeight="true" outlineLevel="0" collapsed="false">
      <c r="Q31" s="295"/>
    </row>
  </sheetData>
  <mergeCells count="2">
    <mergeCell ref="A2:C2"/>
    <mergeCell ref="A15:B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2" activeCellId="0" sqref="F21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12"/>
    <col collapsed="false" customWidth="true" hidden="false" outlineLevel="0" max="3" min="3" style="0" width="15.49"/>
  </cols>
  <sheetData>
    <row r="1" customFormat="false" ht="35.25" hidden="false" customHeight="true" outlineLevel="0" collapsed="false">
      <c r="A1" s="246" t="s">
        <v>696</v>
      </c>
    </row>
    <row r="2" customFormat="false" ht="27.75" hidden="false" customHeight="true" outlineLevel="0" collapsed="false">
      <c r="A2" s="299" t="s">
        <v>697</v>
      </c>
      <c r="B2" s="299"/>
      <c r="C2" s="299"/>
    </row>
    <row r="3" customFormat="false" ht="28.5" hidden="false" customHeight="true" outlineLevel="0" collapsed="false">
      <c r="B3" s="300" t="s">
        <v>698</v>
      </c>
      <c r="C3" s="300"/>
    </row>
    <row r="4" s="302" customFormat="true" ht="36.75" hidden="false" customHeight="true" outlineLevel="0" collapsed="false">
      <c r="A4" s="301" t="s">
        <v>699</v>
      </c>
      <c r="B4" s="301" t="s">
        <v>4</v>
      </c>
      <c r="C4" s="301" t="s">
        <v>700</v>
      </c>
    </row>
    <row r="5" s="302" customFormat="true" ht="35.1" hidden="false" customHeight="true" outlineLevel="0" collapsed="false">
      <c r="A5" s="303" t="s">
        <v>701</v>
      </c>
      <c r="B5" s="303" t="n">
        <v>61699</v>
      </c>
      <c r="C5" s="303" t="n">
        <v>61699</v>
      </c>
    </row>
    <row r="6" s="302" customFormat="true" ht="35.1" hidden="false" customHeight="true" outlineLevel="0" collapsed="false">
      <c r="A6" s="303" t="s">
        <v>702</v>
      </c>
      <c r="B6" s="303" t="n">
        <v>70172</v>
      </c>
      <c r="C6" s="303" t="n">
        <v>70172</v>
      </c>
    </row>
    <row r="7" s="302" customFormat="true" ht="35.1" hidden="false" customHeight="true" outlineLevel="0" collapsed="false">
      <c r="A7" s="303" t="s">
        <v>703</v>
      </c>
      <c r="B7" s="303" t="n">
        <v>0</v>
      </c>
      <c r="C7" s="303" t="n">
        <v>0</v>
      </c>
    </row>
    <row r="8" s="302" customFormat="true" ht="35.1" hidden="false" customHeight="true" outlineLevel="0" collapsed="false">
      <c r="A8" s="303" t="s">
        <v>704</v>
      </c>
      <c r="B8" s="303" t="n">
        <v>70172</v>
      </c>
      <c r="C8" s="303" t="n">
        <v>70172</v>
      </c>
    </row>
    <row r="9" s="302" customFormat="true" ht="35.1" hidden="false" customHeight="true" outlineLevel="0" collapsed="false">
      <c r="A9" s="303" t="s">
        <v>705</v>
      </c>
      <c r="B9" s="303" t="n">
        <v>0</v>
      </c>
      <c r="C9" s="303" t="n">
        <v>0</v>
      </c>
    </row>
    <row r="10" s="302" customFormat="true" ht="35.1" hidden="false" customHeight="true" outlineLevel="0" collapsed="false">
      <c r="A10" s="303" t="s">
        <v>706</v>
      </c>
      <c r="B10" s="303" t="n">
        <v>0</v>
      </c>
      <c r="C10" s="303" t="n">
        <v>0</v>
      </c>
    </row>
    <row r="11" s="302" customFormat="true" ht="35.1" hidden="false" customHeight="true" outlineLevel="0" collapsed="false">
      <c r="A11" s="303" t="s">
        <v>707</v>
      </c>
      <c r="B11" s="303" t="n">
        <v>0</v>
      </c>
      <c r="C11" s="303" t="n">
        <v>0</v>
      </c>
    </row>
    <row r="12" s="302" customFormat="true" ht="35.1" hidden="false" customHeight="true" outlineLevel="0" collapsed="false">
      <c r="A12" s="303" t="s">
        <v>708</v>
      </c>
      <c r="B12" s="303" t="n">
        <v>5417</v>
      </c>
      <c r="C12" s="303" t="n">
        <v>5417</v>
      </c>
    </row>
    <row r="13" s="302" customFormat="true" ht="35.1" hidden="false" customHeight="true" outlineLevel="0" collapsed="false">
      <c r="A13" s="303" t="s">
        <v>709</v>
      </c>
      <c r="B13" s="303" t="n">
        <v>1611.4421</v>
      </c>
      <c r="C13" s="303" t="n">
        <v>1611.4421</v>
      </c>
    </row>
    <row r="14" s="302" customFormat="true" ht="35.1" hidden="false" customHeight="true" outlineLevel="0" collapsed="false">
      <c r="A14" s="303" t="s">
        <v>710</v>
      </c>
      <c r="B14" s="303" t="n">
        <v>56282</v>
      </c>
      <c r="C14" s="303" t="n">
        <v>56282</v>
      </c>
    </row>
    <row r="15" s="302" customFormat="true" ht="35.1" hidden="false" customHeight="true" outlineLevel="0" collapsed="false">
      <c r="A15" s="303" t="s">
        <v>711</v>
      </c>
      <c r="B15" s="303" t="n">
        <v>10000</v>
      </c>
      <c r="C15" s="303" t="n">
        <v>10000</v>
      </c>
    </row>
    <row r="16" s="302" customFormat="true" ht="35.1" hidden="false" customHeight="true" outlineLevel="0" collapsed="false">
      <c r="A16" s="303" t="s">
        <v>712</v>
      </c>
      <c r="B16" s="303" t="n">
        <v>80172</v>
      </c>
      <c r="C16" s="303" t="n">
        <v>80172</v>
      </c>
      <c r="E16" s="0"/>
      <c r="F16" s="0"/>
      <c r="G16" s="0"/>
      <c r="H16" s="0"/>
    </row>
    <row r="17" customFormat="false" ht="36" hidden="false" customHeight="true" outlineLevel="0" collapsed="false">
      <c r="A17" s="304" t="s">
        <v>713</v>
      </c>
      <c r="B17" s="305" t="n">
        <v>27555</v>
      </c>
      <c r="C17" s="305" t="n">
        <v>27555</v>
      </c>
    </row>
    <row r="18" customFormat="false" ht="33.95" hidden="false" customHeight="true" outlineLevel="0" collapsed="false">
      <c r="A18" s="304" t="s">
        <v>714</v>
      </c>
      <c r="B18" s="305" t="n">
        <v>2019.4421</v>
      </c>
      <c r="C18" s="305" t="n">
        <v>2019.4421</v>
      </c>
    </row>
  </sheetData>
  <mergeCells count="2">
    <mergeCell ref="A2:C2"/>
    <mergeCell ref="B3:C3"/>
  </mergeCells>
  <printOptions headings="false" gridLines="false" gridLinesSet="true" horizontalCentered="false" verticalCentered="false"/>
  <pageMargins left="0.309722222222222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:IV34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35.12"/>
    <col collapsed="false" customWidth="true" hidden="false" outlineLevel="0" max="2" min="2" style="28" width="29.62"/>
    <col collapsed="false" customWidth="true" hidden="true" outlineLevel="0" max="3" min="3" style="29" width="10.37"/>
    <col collapsed="false" customWidth="true" hidden="true" outlineLevel="0" max="4" min="4" style="30" width="9.62"/>
    <col collapsed="false" customWidth="true" hidden="true" outlineLevel="0" max="5" min="5" style="30" width="8.12"/>
    <col collapsed="false" customWidth="true" hidden="true" outlineLevel="0" max="6" min="6" style="31" width="9.62"/>
    <col collapsed="false" customWidth="true" hidden="true" outlineLevel="0" max="7" min="7" style="31" width="17.49"/>
    <col collapsed="false" customWidth="true" hidden="true" outlineLevel="0" max="8" min="8" style="32" width="12.49"/>
    <col collapsed="false" customWidth="false" hidden="true" outlineLevel="0" max="9" min="9" style="33" width="6.99"/>
    <col collapsed="false" customWidth="false" hidden="true" outlineLevel="0" max="11" min="10" style="30" width="6.99"/>
    <col collapsed="false" customWidth="true" hidden="true" outlineLevel="0" max="12" min="12" style="30" width="13.87"/>
    <col collapsed="false" customWidth="true" hidden="true" outlineLevel="0" max="13" min="13" style="30" width="7.87"/>
    <col collapsed="false" customWidth="true" hidden="true" outlineLevel="0" max="14" min="14" style="30" width="9.49"/>
    <col collapsed="false" customWidth="true" hidden="true" outlineLevel="0" max="15" min="15" style="30" width="6.87"/>
    <col collapsed="false" customWidth="true" hidden="true" outlineLevel="0" max="16" min="16" style="30" width="8.99"/>
    <col collapsed="false" customWidth="true" hidden="true" outlineLevel="0" max="17" min="17" style="30" width="5.87"/>
    <col collapsed="false" customWidth="true" hidden="true" outlineLevel="0" max="18" min="18" style="30" width="5.25"/>
    <col collapsed="false" customWidth="true" hidden="true" outlineLevel="0" max="19" min="19" style="30" width="6.49"/>
    <col collapsed="false" customWidth="false" hidden="true" outlineLevel="0" max="21" min="20" style="30" width="6.99"/>
    <col collapsed="false" customWidth="true" hidden="true" outlineLevel="0" max="22" min="22" style="30" width="10.62"/>
    <col collapsed="false" customWidth="true" hidden="true" outlineLevel="0" max="23" min="23" style="30" width="10.49"/>
    <col collapsed="false" customWidth="false" hidden="true" outlineLevel="0" max="24" min="24" style="30" width="6.99"/>
    <col collapsed="false" customWidth="false" hidden="false" outlineLevel="0" max="257" min="25" style="30" width="6.99"/>
  </cols>
  <sheetData>
    <row r="1" customFormat="false" ht="29.25" hidden="false" customHeight="true" outlineLevel="0" collapsed="false">
      <c r="A1" s="2" t="s">
        <v>31</v>
      </c>
    </row>
    <row r="2" customFormat="false" ht="28.5" hidden="false" customHeight="true" outlineLevel="0" collapsed="false">
      <c r="A2" s="34" t="s">
        <v>32</v>
      </c>
      <c r="B2" s="34"/>
      <c r="F2" s="30"/>
      <c r="G2" s="30"/>
      <c r="H2" s="30"/>
    </row>
    <row r="3" s="29" customFormat="true" ht="21.75" hidden="false" customHeight="true" outlineLevel="0" collapsed="false">
      <c r="A3" s="27"/>
      <c r="B3" s="35" t="s">
        <v>2</v>
      </c>
      <c r="D3" s="29" t="n">
        <v>12.11</v>
      </c>
      <c r="F3" s="29" t="n">
        <v>12.22</v>
      </c>
      <c r="I3" s="28"/>
      <c r="L3" s="29" t="n">
        <v>1.2</v>
      </c>
    </row>
    <row r="4" s="29" customFormat="true" ht="20.25" hidden="false" customHeight="true" outlineLevel="0" collapsed="false">
      <c r="A4" s="36" t="s">
        <v>3</v>
      </c>
      <c r="B4" s="37" t="s">
        <v>4</v>
      </c>
      <c r="F4" s="38" t="s">
        <v>33</v>
      </c>
      <c r="G4" s="38" t="s">
        <v>34</v>
      </c>
      <c r="H4" s="38" t="s">
        <v>30</v>
      </c>
      <c r="I4" s="28"/>
      <c r="L4" s="38" t="s">
        <v>33</v>
      </c>
      <c r="M4" s="39" t="s">
        <v>34</v>
      </c>
      <c r="N4" s="38" t="s">
        <v>30</v>
      </c>
    </row>
    <row r="5" s="27" customFormat="true" ht="20.25" hidden="false" customHeight="true" outlineLevel="0" collapsed="false">
      <c r="A5" s="40" t="s">
        <v>35</v>
      </c>
      <c r="B5" s="41" t="n">
        <f aca="false">SUM(B6:B30)</f>
        <v>455628</v>
      </c>
      <c r="C5" s="27" t="n">
        <v>105429</v>
      </c>
      <c r="D5" s="27" t="n">
        <v>595734.14</v>
      </c>
      <c r="E5" s="27" t="n">
        <f aca="false">104401+13602</f>
        <v>118003</v>
      </c>
      <c r="F5" s="42" t="s">
        <v>36</v>
      </c>
      <c r="G5" s="43" t="s">
        <v>37</v>
      </c>
      <c r="H5" s="43" t="n">
        <v>596221.15</v>
      </c>
      <c r="I5" s="27" t="e">
        <f aca="false">F5-A5</f>
        <v>#VALUE!</v>
      </c>
      <c r="J5" s="27" t="n">
        <f aca="false">H5-B5</f>
        <v>140593.15</v>
      </c>
      <c r="K5" s="27" t="n">
        <v>75943</v>
      </c>
      <c r="L5" s="42" t="s">
        <v>36</v>
      </c>
      <c r="M5" s="43" t="s">
        <v>37</v>
      </c>
      <c r="N5" s="43" t="n">
        <v>643048.95</v>
      </c>
      <c r="O5" s="27" t="e">
        <f aca="false">L5-A5</f>
        <v>#VALUE!</v>
      </c>
      <c r="P5" s="27" t="n">
        <f aca="false">N5-B5</f>
        <v>187420.95</v>
      </c>
      <c r="R5" s="27" t="n">
        <v>717759</v>
      </c>
      <c r="T5" s="44" t="s">
        <v>36</v>
      </c>
      <c r="U5" s="45" t="s">
        <v>37</v>
      </c>
      <c r="V5" s="45" t="n">
        <v>659380.53</v>
      </c>
      <c r="W5" s="27" t="n">
        <f aca="false">B5-V5</f>
        <v>-203752.53</v>
      </c>
      <c r="X5" s="27" t="e">
        <f aca="false">T5-A5</f>
        <v>#VALUE!</v>
      </c>
    </row>
    <row r="6" s="48" customFormat="true" ht="20.25" hidden="false" customHeight="true" outlineLevel="0" collapsed="false">
      <c r="A6" s="46" t="s">
        <v>38</v>
      </c>
      <c r="B6" s="47" t="n">
        <v>52230</v>
      </c>
      <c r="D6" s="48" t="n">
        <v>7616.62</v>
      </c>
      <c r="F6" s="49" t="s">
        <v>39</v>
      </c>
      <c r="G6" s="50" t="s">
        <v>40</v>
      </c>
      <c r="H6" s="50" t="n">
        <v>7616.62</v>
      </c>
      <c r="I6" s="48" t="e">
        <f aca="false">F6-A6</f>
        <v>#VALUE!</v>
      </c>
      <c r="J6" s="48" t="n">
        <f aca="false">H6-B6</f>
        <v>-44613.38</v>
      </c>
      <c r="L6" s="49" t="s">
        <v>39</v>
      </c>
      <c r="M6" s="50" t="s">
        <v>40</v>
      </c>
      <c r="N6" s="50" t="n">
        <v>7749.58</v>
      </c>
      <c r="O6" s="48" t="e">
        <f aca="false">L6-A6</f>
        <v>#VALUE!</v>
      </c>
      <c r="P6" s="48" t="n">
        <f aca="false">N6-B6</f>
        <v>-44480.42</v>
      </c>
      <c r="T6" s="51" t="s">
        <v>39</v>
      </c>
      <c r="U6" s="52" t="s">
        <v>40</v>
      </c>
      <c r="V6" s="52" t="n">
        <v>8475.47</v>
      </c>
      <c r="W6" s="48" t="n">
        <f aca="false">B6-V6</f>
        <v>43754.53</v>
      </c>
      <c r="X6" s="48" t="e">
        <f aca="false">T6-A6</f>
        <v>#VALUE!</v>
      </c>
    </row>
    <row r="7" s="54" customFormat="true" ht="20.25" hidden="false" customHeight="true" outlineLevel="0" collapsed="false">
      <c r="A7" s="53" t="s">
        <v>41</v>
      </c>
      <c r="B7" s="47" t="n">
        <v>0</v>
      </c>
      <c r="D7" s="54" t="n">
        <v>3922.87</v>
      </c>
      <c r="F7" s="55" t="s">
        <v>42</v>
      </c>
      <c r="G7" s="56" t="s">
        <v>43</v>
      </c>
      <c r="H7" s="56" t="n">
        <v>3922.87</v>
      </c>
      <c r="I7" s="54" t="e">
        <f aca="false">F7-A7</f>
        <v>#VALUE!</v>
      </c>
      <c r="J7" s="54" t="n">
        <f aca="false">H7-B7</f>
        <v>3922.87</v>
      </c>
      <c r="K7" s="54" t="n">
        <v>750</v>
      </c>
      <c r="L7" s="55" t="s">
        <v>42</v>
      </c>
      <c r="M7" s="56" t="s">
        <v>43</v>
      </c>
      <c r="N7" s="56" t="n">
        <v>4041.81</v>
      </c>
      <c r="O7" s="54" t="e">
        <f aca="false">L7-A7</f>
        <v>#VALUE!</v>
      </c>
      <c r="P7" s="54" t="n">
        <f aca="false">N7-B7</f>
        <v>4041.81</v>
      </c>
      <c r="T7" s="57" t="s">
        <v>42</v>
      </c>
      <c r="U7" s="58" t="s">
        <v>43</v>
      </c>
      <c r="V7" s="58" t="n">
        <v>4680.94</v>
      </c>
      <c r="W7" s="54" t="n">
        <f aca="false">B7-V7</f>
        <v>-4680.94</v>
      </c>
      <c r="X7" s="54" t="e">
        <f aca="false">T7-A7</f>
        <v>#VALUE!</v>
      </c>
    </row>
    <row r="8" s="54" customFormat="true" ht="20.25" hidden="false" customHeight="true" outlineLevel="0" collapsed="false">
      <c r="A8" s="53" t="s">
        <v>44</v>
      </c>
      <c r="B8" s="47" t="n">
        <v>0</v>
      </c>
      <c r="F8" s="56"/>
      <c r="G8" s="56"/>
      <c r="H8" s="56"/>
      <c r="L8" s="56"/>
      <c r="M8" s="56"/>
      <c r="N8" s="56"/>
      <c r="T8" s="58"/>
      <c r="U8" s="58"/>
      <c r="V8" s="58"/>
    </row>
    <row r="9" s="54" customFormat="true" ht="20.25" hidden="false" customHeight="true" outlineLevel="0" collapsed="false">
      <c r="A9" s="53" t="s">
        <v>45</v>
      </c>
      <c r="B9" s="47" t="n">
        <v>28122</v>
      </c>
      <c r="F9" s="56"/>
      <c r="G9" s="56"/>
      <c r="H9" s="56"/>
      <c r="L9" s="56"/>
      <c r="M9" s="56"/>
      <c r="N9" s="56"/>
      <c r="T9" s="58"/>
      <c r="U9" s="58"/>
      <c r="V9" s="58"/>
    </row>
    <row r="10" s="54" customFormat="true" ht="20.25" hidden="false" customHeight="true" outlineLevel="0" collapsed="false">
      <c r="A10" s="53" t="s">
        <v>46</v>
      </c>
      <c r="B10" s="47" t="n">
        <v>110282</v>
      </c>
      <c r="F10" s="56"/>
      <c r="G10" s="56"/>
      <c r="H10" s="56"/>
      <c r="L10" s="56"/>
      <c r="M10" s="56"/>
      <c r="N10" s="56"/>
      <c r="T10" s="58"/>
      <c r="U10" s="58"/>
      <c r="V10" s="58"/>
    </row>
    <row r="11" s="54" customFormat="true" ht="20.25" hidden="false" customHeight="true" outlineLevel="0" collapsed="false">
      <c r="A11" s="53" t="s">
        <v>47</v>
      </c>
      <c r="B11" s="47" t="n">
        <v>3735</v>
      </c>
      <c r="F11" s="56"/>
      <c r="G11" s="56"/>
      <c r="H11" s="56"/>
      <c r="L11" s="56"/>
      <c r="M11" s="56"/>
      <c r="N11" s="56"/>
      <c r="T11" s="58"/>
      <c r="U11" s="58"/>
      <c r="V11" s="58"/>
    </row>
    <row r="12" s="54" customFormat="true" ht="20.25" hidden="false" customHeight="true" outlineLevel="0" collapsed="false">
      <c r="A12" s="53" t="s">
        <v>48</v>
      </c>
      <c r="B12" s="47" t="n">
        <v>6009</v>
      </c>
      <c r="F12" s="56"/>
      <c r="G12" s="56"/>
      <c r="H12" s="56"/>
      <c r="L12" s="56"/>
      <c r="M12" s="56"/>
      <c r="N12" s="56"/>
      <c r="T12" s="58"/>
      <c r="U12" s="58"/>
      <c r="V12" s="58"/>
    </row>
    <row r="13" s="54" customFormat="true" ht="20.25" hidden="false" customHeight="true" outlineLevel="0" collapsed="false">
      <c r="A13" s="53" t="s">
        <v>49</v>
      </c>
      <c r="B13" s="47" t="n">
        <v>34633</v>
      </c>
      <c r="F13" s="56"/>
      <c r="G13" s="56"/>
      <c r="H13" s="56"/>
      <c r="L13" s="56"/>
      <c r="M13" s="56"/>
      <c r="N13" s="56"/>
      <c r="T13" s="58"/>
      <c r="U13" s="58"/>
      <c r="V13" s="58"/>
    </row>
    <row r="14" s="54" customFormat="true" ht="20.25" hidden="false" customHeight="true" outlineLevel="0" collapsed="false">
      <c r="A14" s="53" t="s">
        <v>50</v>
      </c>
      <c r="B14" s="47" t="n">
        <v>22420</v>
      </c>
      <c r="F14" s="56"/>
      <c r="G14" s="56"/>
      <c r="H14" s="56"/>
      <c r="L14" s="56"/>
      <c r="M14" s="56"/>
      <c r="N14" s="56"/>
      <c r="T14" s="58"/>
      <c r="U14" s="58"/>
      <c r="V14" s="58"/>
    </row>
    <row r="15" s="54" customFormat="true" ht="20.25" hidden="false" customHeight="true" outlineLevel="0" collapsed="false">
      <c r="A15" s="53" t="s">
        <v>51</v>
      </c>
      <c r="B15" s="47" t="n">
        <v>19761</v>
      </c>
      <c r="F15" s="56"/>
      <c r="G15" s="56"/>
      <c r="H15" s="56"/>
      <c r="L15" s="56"/>
      <c r="M15" s="56"/>
      <c r="N15" s="56"/>
      <c r="T15" s="58"/>
      <c r="U15" s="58"/>
      <c r="V15" s="58"/>
    </row>
    <row r="16" s="54" customFormat="true" ht="20.25" hidden="false" customHeight="true" outlineLevel="0" collapsed="false">
      <c r="A16" s="53" t="s">
        <v>52</v>
      </c>
      <c r="B16" s="47" t="n">
        <v>43118</v>
      </c>
      <c r="F16" s="56"/>
      <c r="G16" s="56"/>
      <c r="H16" s="56"/>
      <c r="L16" s="56"/>
      <c r="M16" s="56"/>
      <c r="N16" s="56"/>
      <c r="T16" s="58"/>
      <c r="U16" s="58"/>
      <c r="V16" s="58"/>
    </row>
    <row r="17" s="54" customFormat="true" ht="20.25" hidden="false" customHeight="true" outlineLevel="0" collapsed="false">
      <c r="A17" s="53" t="s">
        <v>53</v>
      </c>
      <c r="B17" s="47" t="n">
        <v>57888</v>
      </c>
      <c r="F17" s="56"/>
      <c r="G17" s="56"/>
      <c r="H17" s="56"/>
      <c r="L17" s="56"/>
      <c r="M17" s="56"/>
      <c r="N17" s="56"/>
      <c r="T17" s="58"/>
      <c r="U17" s="58"/>
      <c r="V17" s="58"/>
    </row>
    <row r="18" s="54" customFormat="true" ht="20.25" hidden="false" customHeight="true" outlineLevel="0" collapsed="false">
      <c r="A18" s="53" t="s">
        <v>54</v>
      </c>
      <c r="B18" s="47" t="n">
        <v>2925</v>
      </c>
      <c r="F18" s="56"/>
      <c r="G18" s="56"/>
      <c r="H18" s="56"/>
      <c r="L18" s="56"/>
      <c r="M18" s="56"/>
      <c r="N18" s="56"/>
      <c r="T18" s="58"/>
      <c r="U18" s="58"/>
      <c r="V18" s="58"/>
    </row>
    <row r="19" s="54" customFormat="true" ht="20.25" hidden="false" customHeight="true" outlineLevel="0" collapsed="false">
      <c r="A19" s="53" t="s">
        <v>55</v>
      </c>
      <c r="B19" s="47" t="n">
        <v>3361</v>
      </c>
      <c r="F19" s="56"/>
      <c r="G19" s="56"/>
      <c r="H19" s="56"/>
      <c r="L19" s="56"/>
      <c r="M19" s="56"/>
      <c r="N19" s="56"/>
      <c r="T19" s="58"/>
      <c r="U19" s="58"/>
      <c r="V19" s="58"/>
    </row>
    <row r="20" s="54" customFormat="true" ht="20.25" hidden="false" customHeight="true" outlineLevel="0" collapsed="false">
      <c r="A20" s="53" t="s">
        <v>56</v>
      </c>
      <c r="B20" s="47" t="n">
        <v>1208</v>
      </c>
      <c r="F20" s="56"/>
      <c r="G20" s="56"/>
      <c r="H20" s="56"/>
      <c r="L20" s="56"/>
      <c r="M20" s="56"/>
      <c r="N20" s="56"/>
      <c r="T20" s="58"/>
      <c r="U20" s="58"/>
      <c r="V20" s="58"/>
    </row>
    <row r="21" s="54" customFormat="true" ht="20.25" hidden="false" customHeight="true" outlineLevel="0" collapsed="false">
      <c r="A21" s="53" t="s">
        <v>57</v>
      </c>
      <c r="B21" s="47" t="n">
        <v>0</v>
      </c>
      <c r="F21" s="56"/>
      <c r="G21" s="56"/>
      <c r="H21" s="56"/>
      <c r="L21" s="56"/>
      <c r="M21" s="56"/>
      <c r="N21" s="56"/>
      <c r="T21" s="58"/>
      <c r="U21" s="58"/>
      <c r="V21" s="58"/>
    </row>
    <row r="22" s="54" customFormat="true" ht="20.25" hidden="false" customHeight="true" outlineLevel="0" collapsed="false">
      <c r="A22" s="53" t="s">
        <v>58</v>
      </c>
      <c r="B22" s="47" t="n">
        <v>0</v>
      </c>
      <c r="F22" s="56"/>
      <c r="G22" s="56"/>
      <c r="H22" s="56"/>
      <c r="L22" s="56"/>
      <c r="M22" s="56"/>
      <c r="N22" s="56"/>
      <c r="T22" s="58"/>
      <c r="U22" s="58"/>
      <c r="V22" s="58"/>
    </row>
    <row r="23" s="54" customFormat="true" ht="20.25" hidden="false" customHeight="true" outlineLevel="0" collapsed="false">
      <c r="A23" s="53" t="s">
        <v>59</v>
      </c>
      <c r="B23" s="47" t="n">
        <v>5639</v>
      </c>
      <c r="F23" s="56"/>
      <c r="G23" s="56"/>
      <c r="H23" s="56"/>
      <c r="L23" s="56"/>
      <c r="M23" s="56"/>
      <c r="N23" s="56"/>
      <c r="T23" s="58"/>
      <c r="U23" s="58"/>
      <c r="V23" s="58"/>
    </row>
    <row r="24" s="54" customFormat="true" ht="20.25" hidden="false" customHeight="true" outlineLevel="0" collapsed="false">
      <c r="A24" s="53" t="s">
        <v>60</v>
      </c>
      <c r="B24" s="47" t="n">
        <v>16339</v>
      </c>
      <c r="F24" s="56"/>
      <c r="G24" s="56"/>
      <c r="H24" s="56"/>
      <c r="L24" s="56"/>
      <c r="M24" s="56"/>
      <c r="N24" s="56"/>
      <c r="T24" s="58"/>
      <c r="U24" s="58"/>
      <c r="V24" s="58"/>
    </row>
    <row r="25" s="54" customFormat="true" ht="20.25" hidden="false" customHeight="true" outlineLevel="0" collapsed="false">
      <c r="A25" s="53" t="s">
        <v>61</v>
      </c>
      <c r="B25" s="47" t="n">
        <v>560</v>
      </c>
      <c r="F25" s="56"/>
      <c r="G25" s="56"/>
      <c r="H25" s="56"/>
      <c r="L25" s="56"/>
      <c r="M25" s="56"/>
      <c r="N25" s="56"/>
      <c r="T25" s="58"/>
      <c r="U25" s="58"/>
      <c r="V25" s="58"/>
    </row>
    <row r="26" s="54" customFormat="true" ht="20.25" hidden="false" customHeight="true" outlineLevel="0" collapsed="false">
      <c r="A26" s="53" t="s">
        <v>62</v>
      </c>
      <c r="B26" s="47" t="n">
        <v>2048</v>
      </c>
      <c r="F26" s="56"/>
      <c r="G26" s="56"/>
      <c r="H26" s="56"/>
      <c r="L26" s="56"/>
      <c r="M26" s="56"/>
      <c r="N26" s="56"/>
      <c r="T26" s="58"/>
      <c r="U26" s="58"/>
      <c r="V26" s="58"/>
    </row>
    <row r="27" s="54" customFormat="true" ht="20.25" hidden="false" customHeight="true" outlineLevel="0" collapsed="false">
      <c r="A27" s="59" t="s">
        <v>63</v>
      </c>
      <c r="B27" s="47" t="n">
        <v>2966</v>
      </c>
      <c r="F27" s="56"/>
      <c r="G27" s="56"/>
      <c r="H27" s="56"/>
      <c r="L27" s="56"/>
      <c r="M27" s="56"/>
      <c r="N27" s="56"/>
      <c r="T27" s="58"/>
      <c r="U27" s="58"/>
      <c r="V27" s="58"/>
    </row>
    <row r="28" s="54" customFormat="true" ht="20.25" hidden="false" customHeight="true" outlineLevel="0" collapsed="false">
      <c r="A28" s="59" t="s">
        <v>64</v>
      </c>
      <c r="B28" s="47" t="n">
        <v>30055</v>
      </c>
      <c r="F28" s="56"/>
      <c r="G28" s="56"/>
      <c r="H28" s="56"/>
      <c r="L28" s="56"/>
      <c r="M28" s="56"/>
      <c r="N28" s="56"/>
      <c r="T28" s="58"/>
      <c r="U28" s="58"/>
      <c r="V28" s="58"/>
    </row>
    <row r="29" s="54" customFormat="true" ht="20.25" hidden="false" customHeight="true" outlineLevel="0" collapsed="false">
      <c r="A29" s="59" t="s">
        <v>65</v>
      </c>
      <c r="B29" s="47" t="n">
        <v>50</v>
      </c>
      <c r="F29" s="56"/>
      <c r="G29" s="56"/>
      <c r="H29" s="56"/>
      <c r="L29" s="56"/>
      <c r="M29" s="56"/>
      <c r="N29" s="56"/>
      <c r="T29" s="58"/>
      <c r="U29" s="58"/>
      <c r="V29" s="58"/>
    </row>
    <row r="30" s="54" customFormat="true" ht="20.25" hidden="false" customHeight="true" outlineLevel="0" collapsed="false">
      <c r="A30" s="59" t="s">
        <v>66</v>
      </c>
      <c r="B30" s="47" t="n">
        <v>12279</v>
      </c>
      <c r="F30" s="56"/>
      <c r="G30" s="56"/>
      <c r="H30" s="56"/>
      <c r="L30" s="56"/>
      <c r="M30" s="56"/>
      <c r="N30" s="56"/>
      <c r="T30" s="58"/>
      <c r="U30" s="58"/>
      <c r="V30" s="58"/>
    </row>
    <row r="31" s="29" customFormat="true" ht="20.25" hidden="false" customHeight="true" outlineLevel="0" collapsed="false">
      <c r="A31" s="40" t="s">
        <v>67</v>
      </c>
      <c r="B31" s="37" t="n">
        <v>0</v>
      </c>
      <c r="C31" s="60" t="n">
        <v>105429</v>
      </c>
      <c r="D31" s="61" t="n">
        <v>595734.14</v>
      </c>
      <c r="E31" s="29" t="n">
        <f aca="false">104401+13602</f>
        <v>118003</v>
      </c>
      <c r="F31" s="62" t="s">
        <v>36</v>
      </c>
      <c r="G31" s="63" t="s">
        <v>37</v>
      </c>
      <c r="H31" s="64" t="n">
        <v>596221.15</v>
      </c>
      <c r="I31" s="28" t="e">
        <f aca="false">F31-A31</f>
        <v>#VALUE!</v>
      </c>
      <c r="J31" s="60" t="n">
        <f aca="false">H31-B31</f>
        <v>596221.15</v>
      </c>
      <c r="K31" s="60" t="n">
        <v>75943</v>
      </c>
      <c r="L31" s="62" t="s">
        <v>36</v>
      </c>
      <c r="M31" s="63" t="s">
        <v>37</v>
      </c>
      <c r="N31" s="64" t="n">
        <v>643048.95</v>
      </c>
      <c r="O31" s="28" t="e">
        <f aca="false">L31-A31</f>
        <v>#VALUE!</v>
      </c>
      <c r="P31" s="60" t="n">
        <f aca="false">N31-B31</f>
        <v>643048.95</v>
      </c>
      <c r="R31" s="29" t="n">
        <v>717759</v>
      </c>
      <c r="T31" s="65" t="s">
        <v>36</v>
      </c>
      <c r="U31" s="66" t="s">
        <v>37</v>
      </c>
      <c r="V31" s="67" t="n">
        <v>659380.53</v>
      </c>
      <c r="W31" s="29" t="n">
        <f aca="false">B31-V31</f>
        <v>-659380.53</v>
      </c>
      <c r="X31" s="29" t="e">
        <f aca="false">T31-A31</f>
        <v>#VALUE!</v>
      </c>
    </row>
    <row r="32" s="29" customFormat="true" ht="20.25" hidden="false" customHeight="true" outlineLevel="0" collapsed="false">
      <c r="A32" s="68" t="s">
        <v>68</v>
      </c>
      <c r="B32" s="69" t="n">
        <v>0</v>
      </c>
      <c r="C32" s="60"/>
      <c r="D32" s="60" t="n">
        <v>7616.62</v>
      </c>
      <c r="F32" s="62" t="s">
        <v>39</v>
      </c>
      <c r="G32" s="63" t="s">
        <v>40</v>
      </c>
      <c r="H32" s="64" t="n">
        <v>7616.62</v>
      </c>
      <c r="I32" s="28" t="e">
        <f aca="false">F32-A32</f>
        <v>#VALUE!</v>
      </c>
      <c r="J32" s="60" t="n">
        <f aca="false">H32-B32</f>
        <v>7616.62</v>
      </c>
      <c r="K32" s="60"/>
      <c r="L32" s="62" t="s">
        <v>39</v>
      </c>
      <c r="M32" s="63" t="s">
        <v>40</v>
      </c>
      <c r="N32" s="64" t="n">
        <v>7749.58</v>
      </c>
      <c r="O32" s="28" t="e">
        <f aca="false">L32-A32</f>
        <v>#VALUE!</v>
      </c>
      <c r="P32" s="60" t="n">
        <f aca="false">N32-B32</f>
        <v>7749.58</v>
      </c>
      <c r="T32" s="65" t="s">
        <v>39</v>
      </c>
      <c r="U32" s="66" t="s">
        <v>40</v>
      </c>
      <c r="V32" s="67" t="n">
        <v>8475.47</v>
      </c>
      <c r="W32" s="29" t="n">
        <f aca="false">B32-V32</f>
        <v>-8475.47</v>
      </c>
      <c r="X32" s="29" t="e">
        <f aca="false">T32-A32</f>
        <v>#VALUE!</v>
      </c>
    </row>
    <row r="33" s="29" customFormat="true" ht="20.25" hidden="false" customHeight="true" outlineLevel="0" collapsed="false">
      <c r="A33" s="68" t="s">
        <v>69</v>
      </c>
      <c r="B33" s="69" t="n">
        <v>0</v>
      </c>
      <c r="C33" s="60"/>
      <c r="D33" s="60"/>
      <c r="F33" s="63"/>
      <c r="G33" s="63"/>
      <c r="H33" s="64"/>
      <c r="I33" s="28"/>
      <c r="J33" s="60"/>
      <c r="K33" s="60"/>
      <c r="L33" s="63"/>
      <c r="M33" s="63"/>
      <c r="N33" s="64"/>
      <c r="O33" s="28"/>
      <c r="P33" s="60"/>
      <c r="T33" s="66"/>
      <c r="U33" s="66"/>
      <c r="V33" s="67"/>
    </row>
    <row r="34" s="29" customFormat="true" ht="20.25" hidden="false" customHeight="true" outlineLevel="0" collapsed="false">
      <c r="A34" s="70" t="s">
        <v>70</v>
      </c>
      <c r="B34" s="69" t="n">
        <v>0</v>
      </c>
      <c r="C34" s="60"/>
      <c r="D34" s="60" t="n">
        <v>3922.87</v>
      </c>
      <c r="F34" s="62" t="s">
        <v>42</v>
      </c>
      <c r="G34" s="63" t="s">
        <v>43</v>
      </c>
      <c r="H34" s="64" t="n">
        <v>3922.87</v>
      </c>
      <c r="I34" s="28" t="e">
        <f aca="false">F34-A34</f>
        <v>#VALUE!</v>
      </c>
      <c r="J34" s="60" t="n">
        <f aca="false">H34-B34</f>
        <v>3922.87</v>
      </c>
      <c r="K34" s="60" t="n">
        <v>750</v>
      </c>
      <c r="L34" s="62" t="s">
        <v>42</v>
      </c>
      <c r="M34" s="63" t="s">
        <v>43</v>
      </c>
      <c r="N34" s="64" t="n">
        <v>4041.81</v>
      </c>
      <c r="O34" s="28" t="e">
        <f aca="false">L34-A34</f>
        <v>#VALUE!</v>
      </c>
      <c r="P34" s="60" t="n">
        <f aca="false">N34-B34</f>
        <v>4041.81</v>
      </c>
      <c r="T34" s="65" t="s">
        <v>42</v>
      </c>
      <c r="U34" s="66" t="s">
        <v>43</v>
      </c>
      <c r="V34" s="67" t="n">
        <v>4680.94</v>
      </c>
      <c r="W34" s="29" t="n">
        <f aca="false">B34-V34</f>
        <v>-4680.94</v>
      </c>
      <c r="X34" s="29" t="e">
        <f aca="false">T34-A34</f>
        <v>#VALUE!</v>
      </c>
    </row>
    <row r="35" s="29" customFormat="true" ht="20.25" hidden="false" customHeight="true" outlineLevel="0" collapsed="false">
      <c r="A35" s="70" t="s">
        <v>71</v>
      </c>
      <c r="B35" s="69" t="n">
        <v>0</v>
      </c>
      <c r="C35" s="60"/>
      <c r="D35" s="60" t="n">
        <v>3922.87</v>
      </c>
      <c r="F35" s="62" t="s">
        <v>42</v>
      </c>
      <c r="G35" s="63" t="s">
        <v>43</v>
      </c>
      <c r="H35" s="64" t="n">
        <v>3922.87</v>
      </c>
      <c r="I35" s="28" t="e">
        <f aca="false">F35-A35</f>
        <v>#VALUE!</v>
      </c>
      <c r="J35" s="60" t="n">
        <f aca="false">H35-B35</f>
        <v>3922.87</v>
      </c>
      <c r="K35" s="60" t="n">
        <v>750</v>
      </c>
      <c r="L35" s="62" t="s">
        <v>42</v>
      </c>
      <c r="M35" s="63" t="s">
        <v>43</v>
      </c>
      <c r="N35" s="64" t="n">
        <v>4041.81</v>
      </c>
      <c r="O35" s="28" t="e">
        <f aca="false">L35-A35</f>
        <v>#VALUE!</v>
      </c>
      <c r="P35" s="60" t="n">
        <f aca="false">N35-B35</f>
        <v>4041.81</v>
      </c>
      <c r="T35" s="65" t="s">
        <v>42</v>
      </c>
      <c r="U35" s="66" t="s">
        <v>43</v>
      </c>
      <c r="V35" s="67" t="n">
        <v>4680.94</v>
      </c>
      <c r="W35" s="29" t="n">
        <f aca="false">B35-V35</f>
        <v>-4680.94</v>
      </c>
      <c r="X35" s="29" t="e">
        <f aca="false">T35-A35</f>
        <v>#VALUE!</v>
      </c>
    </row>
    <row r="36" s="29" customFormat="true" ht="20.25" hidden="false" customHeight="true" outlineLevel="0" collapsed="false">
      <c r="A36" s="71" t="s">
        <v>30</v>
      </c>
      <c r="B36" s="37" t="n">
        <f aca="false">B5+B31</f>
        <v>455628</v>
      </c>
      <c r="F36" s="38" t="str">
        <f aca="false">""</f>
        <v/>
      </c>
      <c r="G36" s="38" t="str">
        <f aca="false">""</f>
        <v/>
      </c>
      <c r="H36" s="38" t="str">
        <f aca="false">""</f>
        <v/>
      </c>
      <c r="I36" s="28"/>
      <c r="L36" s="38" t="str">
        <f aca="false">""</f>
        <v/>
      </c>
      <c r="M36" s="39" t="str">
        <f aca="false">""</f>
        <v/>
      </c>
      <c r="N36" s="38" t="str">
        <f aca="false">""</f>
        <v/>
      </c>
      <c r="V36" s="72" t="e">
        <f aca="false">V37++++++++++++++++++++</f>
        <v>#N/A</v>
      </c>
      <c r="W36" s="72" t="e">
        <f aca="false">W37++++++++++++++++++++</f>
        <v>#N/A</v>
      </c>
    </row>
    <row r="37" customFormat="false" ht="19.5" hidden="false" customHeight="true" outlineLevel="0" collapsed="false">
      <c r="P37" s="73"/>
      <c r="T37" s="74" t="s">
        <v>72</v>
      </c>
      <c r="U37" s="75" t="s">
        <v>73</v>
      </c>
      <c r="V37" s="76" t="n">
        <v>19998</v>
      </c>
      <c r="W37" s="30" t="n">
        <f aca="false">B37-V37</f>
        <v>-19998</v>
      </c>
      <c r="X37" s="30" t="n">
        <f aca="false">T37-A37</f>
        <v>232</v>
      </c>
    </row>
    <row r="38" customFormat="false" ht="19.5" hidden="false" customHeight="true" outlineLevel="0" collapsed="false">
      <c r="P38" s="73"/>
      <c r="T38" s="74" t="s">
        <v>74</v>
      </c>
      <c r="U38" s="75" t="s">
        <v>75</v>
      </c>
      <c r="V38" s="76" t="n">
        <v>19998</v>
      </c>
      <c r="W38" s="30" t="n">
        <f aca="false">B38-V38</f>
        <v>-19998</v>
      </c>
      <c r="X38" s="30" t="n">
        <f aca="false">T38-A38</f>
        <v>23203</v>
      </c>
    </row>
    <row r="39" customFormat="false" ht="19.5" hidden="false" customHeight="true" outlineLevel="0" collapsed="false">
      <c r="P39" s="73"/>
      <c r="T39" s="74" t="s">
        <v>76</v>
      </c>
      <c r="U39" s="75" t="s">
        <v>77</v>
      </c>
      <c r="V39" s="76" t="n">
        <v>19998</v>
      </c>
      <c r="W39" s="30" t="n">
        <f aca="false">B39-V39</f>
        <v>-19998</v>
      </c>
      <c r="X39" s="30" t="n">
        <f aca="false">T39-A39</f>
        <v>2320301</v>
      </c>
    </row>
    <row r="40" customFormat="false" ht="19.5" hidden="false" customHeight="true" outlineLevel="0" collapsed="false">
      <c r="P40" s="73"/>
    </row>
    <row r="41" customFormat="false" ht="19.5" hidden="false" customHeight="true" outlineLevel="0" collapsed="false">
      <c r="P41" s="73"/>
    </row>
    <row r="42" customFormat="false" ht="19.5" hidden="false" customHeight="true" outlineLevel="0" collapsed="false">
      <c r="P42" s="73"/>
    </row>
    <row r="43" customFormat="false" ht="19.5" hidden="false" customHeight="true" outlineLevel="0" collapsed="false">
      <c r="P43" s="73"/>
    </row>
    <row r="44" customFormat="false" ht="19.5" hidden="false" customHeight="true" outlineLevel="0" collapsed="false">
      <c r="P44" s="73"/>
    </row>
    <row r="45" customFormat="false" ht="19.5" hidden="false" customHeight="true" outlineLevel="0" collapsed="false">
      <c r="P45" s="73"/>
    </row>
    <row r="46" customFormat="false" ht="19.5" hidden="false" customHeight="true" outlineLevel="0" collapsed="false">
      <c r="P46" s="73"/>
    </row>
    <row r="47" customFormat="false" ht="19.5" hidden="false" customHeight="true" outlineLevel="0" collapsed="false">
      <c r="P47" s="73"/>
    </row>
    <row r="48" customFormat="false" ht="19.5" hidden="false" customHeight="true" outlineLevel="0" collapsed="false">
      <c r="P48" s="73"/>
    </row>
    <row r="49" customFormat="false" ht="19.5" hidden="false" customHeight="true" outlineLevel="0" collapsed="false">
      <c r="P49" s="73"/>
    </row>
    <row r="50" customFormat="false" ht="19.5" hidden="false" customHeight="true" outlineLevel="0" collapsed="false">
      <c r="P50" s="73"/>
    </row>
    <row r="51" customFormat="false" ht="19.5" hidden="false" customHeight="true" outlineLevel="0" collapsed="false">
      <c r="P51" s="73"/>
    </row>
    <row r="52" customFormat="false" ht="19.5" hidden="false" customHeight="true" outlineLevel="0" collapsed="false">
      <c r="P52" s="73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12"/>
    <col collapsed="false" customWidth="true" hidden="false" outlineLevel="0" max="3" min="3" style="0" width="15.49"/>
  </cols>
  <sheetData>
    <row r="1" customFormat="false" ht="29.25" hidden="false" customHeight="true" outlineLevel="0" collapsed="false">
      <c r="A1" s="246" t="s">
        <v>715</v>
      </c>
    </row>
    <row r="2" customFormat="false" ht="27.75" hidden="false" customHeight="true" outlineLevel="0" collapsed="false">
      <c r="A2" s="299" t="s">
        <v>716</v>
      </c>
      <c r="B2" s="299"/>
      <c r="C2" s="299"/>
    </row>
    <row r="3" customFormat="false" ht="28.5" hidden="false" customHeight="true" outlineLevel="0" collapsed="false">
      <c r="B3" s="300" t="s">
        <v>698</v>
      </c>
      <c r="C3" s="300"/>
    </row>
    <row r="4" s="302" customFormat="true" ht="36.75" hidden="false" customHeight="true" outlineLevel="0" collapsed="false">
      <c r="A4" s="301" t="s">
        <v>699</v>
      </c>
      <c r="B4" s="301" t="s">
        <v>4</v>
      </c>
      <c r="C4" s="301" t="s">
        <v>700</v>
      </c>
    </row>
    <row r="5" s="302" customFormat="true" ht="35.1" hidden="false" customHeight="true" outlineLevel="0" collapsed="false">
      <c r="A5" s="303" t="s">
        <v>717</v>
      </c>
      <c r="B5" s="303" t="n">
        <v>40177</v>
      </c>
      <c r="C5" s="303" t="n">
        <v>40177</v>
      </c>
    </row>
    <row r="6" s="302" customFormat="true" ht="35.1" hidden="false" customHeight="true" outlineLevel="0" collapsed="false">
      <c r="A6" s="303" t="s">
        <v>718</v>
      </c>
      <c r="B6" s="303" t="n">
        <v>64303</v>
      </c>
      <c r="C6" s="303" t="n">
        <v>64303</v>
      </c>
    </row>
    <row r="7" s="302" customFormat="true" ht="35.1" hidden="false" customHeight="true" outlineLevel="0" collapsed="false">
      <c r="A7" s="303" t="s">
        <v>703</v>
      </c>
      <c r="B7" s="303" t="n">
        <v>0</v>
      </c>
      <c r="C7" s="303" t="n">
        <v>0</v>
      </c>
    </row>
    <row r="8" s="302" customFormat="true" ht="35.1" hidden="false" customHeight="true" outlineLevel="0" collapsed="false">
      <c r="A8" s="303" t="s">
        <v>719</v>
      </c>
      <c r="B8" s="303" t="n">
        <v>64303</v>
      </c>
      <c r="C8" s="303" t="n">
        <v>64303</v>
      </c>
    </row>
    <row r="9" s="302" customFormat="true" ht="35.1" hidden="false" customHeight="true" outlineLevel="0" collapsed="false">
      <c r="A9" s="303" t="s">
        <v>720</v>
      </c>
      <c r="B9" s="303" t="n">
        <v>36000</v>
      </c>
      <c r="C9" s="303" t="n">
        <v>36000</v>
      </c>
    </row>
    <row r="10" s="302" customFormat="true" ht="35.1" hidden="false" customHeight="true" outlineLevel="0" collapsed="false">
      <c r="A10" s="303" t="s">
        <v>706</v>
      </c>
      <c r="B10" s="303" t="n">
        <v>0</v>
      </c>
      <c r="C10" s="303" t="n">
        <v>0</v>
      </c>
    </row>
    <row r="11" s="302" customFormat="true" ht="35.1" hidden="false" customHeight="true" outlineLevel="0" collapsed="false">
      <c r="A11" s="303" t="s">
        <v>721</v>
      </c>
      <c r="B11" s="303" t="n">
        <v>36000</v>
      </c>
      <c r="C11" s="303" t="n">
        <v>36000</v>
      </c>
    </row>
    <row r="12" s="302" customFormat="true" ht="35.1" hidden="false" customHeight="true" outlineLevel="0" collapsed="false">
      <c r="A12" s="303" t="s">
        <v>722</v>
      </c>
      <c r="B12" s="303" t="n">
        <v>18702</v>
      </c>
      <c r="C12" s="303" t="n">
        <v>78702</v>
      </c>
    </row>
    <row r="13" s="302" customFormat="true" ht="35.1" hidden="false" customHeight="true" outlineLevel="0" collapsed="false">
      <c r="A13" s="303" t="s">
        <v>723</v>
      </c>
      <c r="B13" s="303" t="n">
        <v>2023.8494</v>
      </c>
      <c r="C13" s="303" t="n">
        <v>2023.8494</v>
      </c>
    </row>
    <row r="14" s="302" customFormat="true" ht="35.1" hidden="false" customHeight="true" outlineLevel="0" collapsed="false">
      <c r="A14" s="303" t="s">
        <v>724</v>
      </c>
      <c r="B14" s="303" t="n">
        <v>57475</v>
      </c>
      <c r="C14" s="303" t="n">
        <v>57475</v>
      </c>
    </row>
    <row r="15" s="302" customFormat="true" ht="35.1" hidden="false" customHeight="true" outlineLevel="0" collapsed="false">
      <c r="A15" s="303" t="s">
        <v>725</v>
      </c>
      <c r="B15" s="303" t="n">
        <v>37000</v>
      </c>
      <c r="C15" s="303" t="n">
        <v>37000</v>
      </c>
    </row>
    <row r="16" s="302" customFormat="true" ht="35.1" hidden="false" customHeight="true" outlineLevel="0" collapsed="false">
      <c r="A16" s="303" t="s">
        <v>726</v>
      </c>
      <c r="B16" s="303" t="n">
        <v>101303</v>
      </c>
      <c r="C16" s="303" t="n">
        <v>101303</v>
      </c>
    </row>
    <row r="17" customFormat="false" ht="36" hidden="false" customHeight="true" outlineLevel="0" collapsed="false">
      <c r="A17" s="304" t="s">
        <v>727</v>
      </c>
      <c r="B17" s="305" t="n">
        <v>10000</v>
      </c>
      <c r="C17" s="305" t="n">
        <v>10000</v>
      </c>
      <c r="H17" s="306"/>
    </row>
    <row r="18" customFormat="false" ht="33.95" hidden="false" customHeight="true" outlineLevel="0" collapsed="false">
      <c r="A18" s="304" t="s">
        <v>728</v>
      </c>
      <c r="B18" s="305" t="n">
        <v>3450.8494</v>
      </c>
      <c r="C18" s="305" t="n">
        <v>3450.8494</v>
      </c>
      <c r="H18" s="306"/>
    </row>
  </sheetData>
  <mergeCells count="2">
    <mergeCell ref="A2:C2"/>
    <mergeCell ref="B3:C3"/>
  </mergeCells>
  <printOptions headings="false" gridLines="false" gridLinesSet="true" horizontalCentered="false" verticalCentered="false"/>
  <pageMargins left="0.55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7"/>
  <sheetViews>
    <sheetView showFormulas="false" showGridLines="true" showRowColHeaders="true" showZeros="true" rightToLeft="false" tabSelected="false" showOutlineSymbols="true" defaultGridColor="true" view="normal" topLeftCell="A425" colorId="64" zoomScale="100" zoomScaleNormal="100" zoomScalePageLayoutView="100" workbookViewId="0">
      <selection pane="topLeft" activeCell="C422" activeCellId="0" sqref="C422"/>
    </sheetView>
  </sheetViews>
  <sheetFormatPr defaultColWidth="6.9921875" defaultRowHeight="20.1" zeroHeight="false" outlineLevelRow="0" outlineLevelCol="0"/>
  <cols>
    <col collapsed="false" customWidth="true" hidden="false" outlineLevel="0" max="1" min="1" style="27" width="15.37"/>
    <col collapsed="false" customWidth="true" hidden="false" outlineLevel="0" max="2" min="2" style="29" width="37.87"/>
    <col collapsed="false" customWidth="true" hidden="false" outlineLevel="0" max="3" min="3" style="28" width="14.25"/>
    <col collapsed="false" customWidth="true" hidden="true" outlineLevel="0" max="4" min="4" style="29" width="10.37"/>
    <col collapsed="false" customWidth="true" hidden="true" outlineLevel="0" max="5" min="5" style="30" width="9.62"/>
    <col collapsed="false" customWidth="true" hidden="true" outlineLevel="0" max="6" min="6" style="30" width="8.12"/>
    <col collapsed="false" customWidth="true" hidden="true" outlineLevel="0" max="7" min="7" style="31" width="9.62"/>
    <col collapsed="false" customWidth="true" hidden="true" outlineLevel="0" max="8" min="8" style="31" width="17.49"/>
    <col collapsed="false" customWidth="true" hidden="true" outlineLevel="0" max="9" min="9" style="32" width="12.49"/>
    <col collapsed="false" customWidth="false" hidden="true" outlineLevel="0" max="10" min="10" style="33" width="6.99"/>
    <col collapsed="false" customWidth="false" hidden="true" outlineLevel="0" max="12" min="11" style="30" width="6.99"/>
    <col collapsed="false" customWidth="true" hidden="true" outlineLevel="0" max="13" min="13" style="30" width="13.87"/>
    <col collapsed="false" customWidth="true" hidden="true" outlineLevel="0" max="14" min="14" style="30" width="7.87"/>
    <col collapsed="false" customWidth="true" hidden="true" outlineLevel="0" max="15" min="15" style="30" width="9.49"/>
    <col collapsed="false" customWidth="true" hidden="true" outlineLevel="0" max="16" min="16" style="30" width="6.87"/>
    <col collapsed="false" customWidth="true" hidden="true" outlineLevel="0" max="17" min="17" style="30" width="8.99"/>
    <col collapsed="false" customWidth="true" hidden="true" outlineLevel="0" max="18" min="18" style="30" width="5.87"/>
    <col collapsed="false" customWidth="true" hidden="true" outlineLevel="0" max="19" min="19" style="30" width="5.25"/>
    <col collapsed="false" customWidth="true" hidden="true" outlineLevel="0" max="20" min="20" style="30" width="6.49"/>
    <col collapsed="false" customWidth="false" hidden="true" outlineLevel="0" max="22" min="21" style="30" width="6.99"/>
    <col collapsed="false" customWidth="true" hidden="true" outlineLevel="0" max="23" min="23" style="30" width="10.62"/>
    <col collapsed="false" customWidth="true" hidden="true" outlineLevel="0" max="24" min="24" style="30" width="10.49"/>
    <col collapsed="false" customWidth="false" hidden="true" outlineLevel="0" max="25" min="25" style="30" width="6.99"/>
    <col collapsed="false" customWidth="false" hidden="false" outlineLevel="0" max="257" min="26" style="30" width="6.99"/>
  </cols>
  <sheetData>
    <row r="1" customFormat="false" ht="20.1" hidden="false" customHeight="true" outlineLevel="0" collapsed="false">
      <c r="A1" s="77" t="s">
        <v>78</v>
      </c>
    </row>
    <row r="2" customFormat="false" ht="20.1" hidden="false" customHeight="true" outlineLevel="0" collapsed="false">
      <c r="A2" s="34" t="s">
        <v>79</v>
      </c>
      <c r="B2" s="34"/>
      <c r="C2" s="34"/>
      <c r="G2" s="30"/>
      <c r="H2" s="30"/>
      <c r="I2" s="30"/>
    </row>
    <row r="3" s="29" customFormat="true" ht="20.1" hidden="false" customHeight="true" outlineLevel="0" collapsed="false">
      <c r="A3" s="27"/>
      <c r="C3" s="35" t="s">
        <v>2</v>
      </c>
      <c r="E3" s="29" t="n">
        <v>12.11</v>
      </c>
      <c r="G3" s="29" t="n">
        <v>12.22</v>
      </c>
      <c r="J3" s="28"/>
      <c r="M3" s="29" t="n">
        <v>1.2</v>
      </c>
    </row>
    <row r="4" s="29" customFormat="true" ht="20.1" hidden="false" customHeight="true" outlineLevel="0" collapsed="false">
      <c r="A4" s="36" t="s">
        <v>33</v>
      </c>
      <c r="B4" s="78" t="s">
        <v>80</v>
      </c>
      <c r="C4" s="37" t="s">
        <v>4</v>
      </c>
      <c r="G4" s="38" t="s">
        <v>33</v>
      </c>
      <c r="H4" s="38" t="s">
        <v>34</v>
      </c>
      <c r="I4" s="38" t="s">
        <v>30</v>
      </c>
      <c r="J4" s="28"/>
      <c r="M4" s="38" t="s">
        <v>33</v>
      </c>
      <c r="N4" s="39" t="s">
        <v>34</v>
      </c>
      <c r="O4" s="38" t="s">
        <v>30</v>
      </c>
    </row>
    <row r="5" s="29" customFormat="true" ht="20.1" hidden="false" customHeight="true" outlineLevel="0" collapsed="false">
      <c r="A5" s="79" t="n">
        <v>201</v>
      </c>
      <c r="B5" s="15" t="s">
        <v>81</v>
      </c>
      <c r="C5" s="80" t="n">
        <v>52230</v>
      </c>
      <c r="G5" s="38"/>
      <c r="H5" s="38"/>
      <c r="I5" s="38"/>
      <c r="J5" s="28"/>
      <c r="M5" s="38"/>
      <c r="N5" s="39"/>
      <c r="O5" s="38"/>
    </row>
    <row r="6" s="29" customFormat="true" ht="20.1" hidden="false" customHeight="true" outlineLevel="0" collapsed="false">
      <c r="A6" s="81" t="n">
        <v>20101</v>
      </c>
      <c r="B6" s="82" t="s">
        <v>82</v>
      </c>
      <c r="C6" s="83" t="n">
        <f aca="false">SUM(C7:C12)</f>
        <v>720</v>
      </c>
      <c r="G6" s="38"/>
      <c r="H6" s="38"/>
      <c r="I6" s="38"/>
      <c r="J6" s="28"/>
      <c r="M6" s="38"/>
      <c r="N6" s="39"/>
      <c r="O6" s="38"/>
    </row>
    <row r="7" s="29" customFormat="true" ht="20.1" hidden="false" customHeight="true" outlineLevel="0" collapsed="false">
      <c r="A7" s="84" t="n">
        <v>2010101</v>
      </c>
      <c r="B7" s="82" t="s">
        <v>83</v>
      </c>
      <c r="C7" s="83" t="n">
        <v>393</v>
      </c>
      <c r="G7" s="38"/>
      <c r="H7" s="38"/>
      <c r="I7" s="38"/>
      <c r="J7" s="28"/>
      <c r="M7" s="38"/>
      <c r="N7" s="39"/>
      <c r="O7" s="38"/>
    </row>
    <row r="8" s="29" customFormat="true" ht="20.1" hidden="false" customHeight="true" outlineLevel="0" collapsed="false">
      <c r="A8" s="84" t="n">
        <v>2010102</v>
      </c>
      <c r="B8" s="82" t="s">
        <v>84</v>
      </c>
      <c r="C8" s="83" t="n">
        <v>88</v>
      </c>
      <c r="G8" s="38"/>
      <c r="H8" s="38"/>
      <c r="I8" s="38"/>
      <c r="J8" s="28"/>
      <c r="M8" s="38"/>
      <c r="N8" s="39"/>
      <c r="O8" s="38"/>
    </row>
    <row r="9" s="29" customFormat="true" ht="20.1" hidden="false" customHeight="true" outlineLevel="0" collapsed="false">
      <c r="A9" s="84" t="n">
        <v>2010103</v>
      </c>
      <c r="B9" s="85" t="s">
        <v>85</v>
      </c>
      <c r="C9" s="83" t="n">
        <v>5</v>
      </c>
      <c r="G9" s="38"/>
      <c r="H9" s="38"/>
      <c r="I9" s="38"/>
      <c r="J9" s="28"/>
      <c r="M9" s="38"/>
      <c r="N9" s="39"/>
      <c r="O9" s="38"/>
    </row>
    <row r="10" s="29" customFormat="true" ht="20.1" hidden="false" customHeight="true" outlineLevel="0" collapsed="false">
      <c r="A10" s="84" t="n">
        <v>2010104</v>
      </c>
      <c r="B10" s="85" t="s">
        <v>86</v>
      </c>
      <c r="C10" s="83" t="n">
        <v>30</v>
      </c>
      <c r="G10" s="38"/>
      <c r="H10" s="38"/>
      <c r="I10" s="38"/>
      <c r="J10" s="28"/>
      <c r="M10" s="38"/>
      <c r="N10" s="39"/>
      <c r="O10" s="38"/>
    </row>
    <row r="11" s="29" customFormat="true" ht="20.1" hidden="false" customHeight="true" outlineLevel="0" collapsed="false">
      <c r="A11" s="86" t="n">
        <v>2010107</v>
      </c>
      <c r="B11" s="15" t="s">
        <v>87</v>
      </c>
      <c r="C11" s="83" t="n">
        <v>39</v>
      </c>
      <c r="G11" s="38"/>
      <c r="H11" s="38"/>
      <c r="I11" s="38"/>
      <c r="J11" s="28"/>
      <c r="M11" s="38"/>
      <c r="N11" s="39"/>
      <c r="O11" s="38"/>
    </row>
    <row r="12" s="29" customFormat="true" ht="20.1" hidden="false" customHeight="true" outlineLevel="0" collapsed="false">
      <c r="A12" s="86" t="n">
        <v>2010108</v>
      </c>
      <c r="B12" s="15" t="s">
        <v>88</v>
      </c>
      <c r="C12" s="83" t="n">
        <v>165</v>
      </c>
      <c r="G12" s="38"/>
      <c r="H12" s="38"/>
      <c r="I12" s="38"/>
      <c r="J12" s="28"/>
      <c r="M12" s="38"/>
      <c r="N12" s="39"/>
      <c r="O12" s="38"/>
    </row>
    <row r="13" s="29" customFormat="true" ht="20.1" hidden="false" customHeight="true" outlineLevel="0" collapsed="false">
      <c r="A13" s="81" t="n">
        <v>20102</v>
      </c>
      <c r="B13" s="82" t="s">
        <v>89</v>
      </c>
      <c r="C13" s="83" t="n">
        <f aca="false">SUM(C14:C16)</f>
        <v>498</v>
      </c>
      <c r="G13" s="38"/>
      <c r="H13" s="38"/>
      <c r="I13" s="38"/>
      <c r="J13" s="28"/>
      <c r="M13" s="38"/>
      <c r="N13" s="39"/>
      <c r="O13" s="38"/>
    </row>
    <row r="14" s="29" customFormat="true" ht="20.1" hidden="false" customHeight="true" outlineLevel="0" collapsed="false">
      <c r="A14" s="84" t="n">
        <v>2010201</v>
      </c>
      <c r="B14" s="82" t="s">
        <v>83</v>
      </c>
      <c r="C14" s="83" t="n">
        <v>433</v>
      </c>
      <c r="G14" s="38"/>
      <c r="H14" s="38"/>
      <c r="I14" s="38"/>
      <c r="J14" s="28"/>
      <c r="M14" s="38"/>
      <c r="N14" s="39"/>
      <c r="O14" s="38"/>
    </row>
    <row r="15" s="29" customFormat="true" ht="20.1" hidden="false" customHeight="true" outlineLevel="0" collapsed="false">
      <c r="A15" s="84" t="n">
        <v>2010202</v>
      </c>
      <c r="B15" s="82" t="s">
        <v>84</v>
      </c>
      <c r="C15" s="83" t="n">
        <v>39</v>
      </c>
      <c r="G15" s="38"/>
      <c r="H15" s="38"/>
      <c r="I15" s="38"/>
      <c r="J15" s="28"/>
      <c r="M15" s="38"/>
      <c r="N15" s="39"/>
      <c r="O15" s="38"/>
    </row>
    <row r="16" s="29" customFormat="true" ht="20.1" hidden="false" customHeight="true" outlineLevel="0" collapsed="false">
      <c r="A16" s="84" t="n">
        <v>2010203</v>
      </c>
      <c r="B16" s="85" t="s">
        <v>85</v>
      </c>
      <c r="C16" s="83" t="n">
        <v>26</v>
      </c>
      <c r="G16" s="38"/>
      <c r="H16" s="38"/>
      <c r="I16" s="38"/>
      <c r="J16" s="28"/>
      <c r="M16" s="38"/>
      <c r="N16" s="39"/>
      <c r="O16" s="38"/>
    </row>
    <row r="17" s="29" customFormat="true" ht="20.1" hidden="false" customHeight="true" outlineLevel="0" collapsed="false">
      <c r="A17" s="81" t="n">
        <v>20103</v>
      </c>
      <c r="B17" s="82" t="s">
        <v>90</v>
      </c>
      <c r="C17" s="83" t="n">
        <f aca="false">SUM(C18:C25)</f>
        <v>29273</v>
      </c>
      <c r="G17" s="38"/>
      <c r="H17" s="38"/>
      <c r="I17" s="38"/>
      <c r="J17" s="28"/>
      <c r="M17" s="38"/>
      <c r="N17" s="39"/>
      <c r="O17" s="38"/>
    </row>
    <row r="18" s="29" customFormat="true" ht="20.1" hidden="false" customHeight="true" outlineLevel="0" collapsed="false">
      <c r="A18" s="84" t="n">
        <v>2010301</v>
      </c>
      <c r="B18" s="82" t="s">
        <v>83</v>
      </c>
      <c r="C18" s="83" t="n">
        <v>18353</v>
      </c>
      <c r="G18" s="38"/>
      <c r="H18" s="38"/>
      <c r="I18" s="38"/>
      <c r="J18" s="28"/>
      <c r="M18" s="38"/>
      <c r="N18" s="39"/>
      <c r="O18" s="38"/>
    </row>
    <row r="19" s="29" customFormat="true" ht="20.1" hidden="false" customHeight="true" outlineLevel="0" collapsed="false">
      <c r="A19" s="84" t="n">
        <v>2010302</v>
      </c>
      <c r="B19" s="82" t="s">
        <v>84</v>
      </c>
      <c r="C19" s="83" t="n">
        <v>7892</v>
      </c>
      <c r="G19" s="38"/>
      <c r="H19" s="38"/>
      <c r="I19" s="38"/>
      <c r="J19" s="28"/>
      <c r="M19" s="38"/>
      <c r="N19" s="39"/>
      <c r="O19" s="38"/>
    </row>
    <row r="20" s="29" customFormat="true" ht="20.1" hidden="false" customHeight="true" outlineLevel="0" collapsed="false">
      <c r="A20" s="84" t="n">
        <v>2010303</v>
      </c>
      <c r="B20" s="85" t="s">
        <v>85</v>
      </c>
      <c r="C20" s="83" t="n">
        <v>982</v>
      </c>
      <c r="G20" s="38"/>
      <c r="H20" s="38"/>
      <c r="I20" s="38"/>
      <c r="J20" s="28"/>
      <c r="M20" s="38"/>
      <c r="N20" s="39"/>
      <c r="O20" s="38"/>
    </row>
    <row r="21" s="29" customFormat="true" ht="20.1" hidden="false" customHeight="true" outlineLevel="0" collapsed="false">
      <c r="A21" s="84" t="n">
        <v>2010305</v>
      </c>
      <c r="B21" s="85" t="s">
        <v>91</v>
      </c>
      <c r="C21" s="83" t="n">
        <v>98</v>
      </c>
      <c r="G21" s="38"/>
      <c r="H21" s="38"/>
      <c r="I21" s="38"/>
      <c r="J21" s="28"/>
      <c r="M21" s="38"/>
      <c r="N21" s="39"/>
      <c r="O21" s="38"/>
    </row>
    <row r="22" s="29" customFormat="true" ht="20.1" hidden="false" customHeight="true" outlineLevel="0" collapsed="false">
      <c r="A22" s="87" t="n">
        <v>2010306</v>
      </c>
      <c r="B22" s="88" t="s">
        <v>92</v>
      </c>
      <c r="C22" s="83" t="n">
        <v>604</v>
      </c>
      <c r="G22" s="38"/>
      <c r="H22" s="38"/>
      <c r="I22" s="38"/>
      <c r="J22" s="28"/>
      <c r="M22" s="38"/>
      <c r="N22" s="39"/>
      <c r="O22" s="38"/>
    </row>
    <row r="23" s="29" customFormat="true" ht="20.1" hidden="false" customHeight="true" outlineLevel="0" collapsed="false">
      <c r="A23" s="84" t="n">
        <v>2010309</v>
      </c>
      <c r="B23" s="82" t="s">
        <v>93</v>
      </c>
      <c r="C23" s="83" t="n">
        <v>224</v>
      </c>
      <c r="G23" s="38"/>
      <c r="H23" s="38"/>
      <c r="I23" s="38"/>
      <c r="J23" s="28"/>
      <c r="M23" s="38"/>
      <c r="N23" s="39"/>
      <c r="O23" s="38"/>
    </row>
    <row r="24" s="29" customFormat="true" ht="20.1" hidden="false" customHeight="true" outlineLevel="0" collapsed="false">
      <c r="A24" s="84" t="n">
        <v>2010350</v>
      </c>
      <c r="B24" s="85" t="s">
        <v>94</v>
      </c>
      <c r="C24" s="83" t="n">
        <v>1110</v>
      </c>
      <c r="G24" s="38"/>
      <c r="H24" s="38"/>
      <c r="I24" s="38"/>
      <c r="J24" s="28"/>
      <c r="M24" s="38"/>
      <c r="N24" s="39"/>
      <c r="O24" s="38"/>
    </row>
    <row r="25" s="29" customFormat="true" ht="20.1" hidden="false" customHeight="true" outlineLevel="0" collapsed="false">
      <c r="A25" s="84" t="n">
        <v>2010399</v>
      </c>
      <c r="B25" s="85" t="s">
        <v>95</v>
      </c>
      <c r="C25" s="83" t="n">
        <v>10</v>
      </c>
      <c r="G25" s="38"/>
      <c r="H25" s="38"/>
      <c r="I25" s="38"/>
      <c r="J25" s="28"/>
      <c r="M25" s="38"/>
      <c r="N25" s="39"/>
      <c r="O25" s="38"/>
    </row>
    <row r="26" s="29" customFormat="true" ht="20.1" hidden="false" customHeight="true" outlineLevel="0" collapsed="false">
      <c r="A26" s="81" t="n">
        <v>20104</v>
      </c>
      <c r="B26" s="82" t="s">
        <v>96</v>
      </c>
      <c r="C26" s="83" t="n">
        <f aca="false">SUM(C27:C31)</f>
        <v>1258</v>
      </c>
      <c r="G26" s="38"/>
      <c r="H26" s="38"/>
      <c r="I26" s="38"/>
      <c r="J26" s="28"/>
      <c r="M26" s="38"/>
      <c r="N26" s="39"/>
      <c r="O26" s="38"/>
    </row>
    <row r="27" s="29" customFormat="true" ht="20.1" hidden="false" customHeight="true" outlineLevel="0" collapsed="false">
      <c r="A27" s="84" t="n">
        <v>2010401</v>
      </c>
      <c r="B27" s="82" t="s">
        <v>83</v>
      </c>
      <c r="C27" s="83" t="n">
        <v>846</v>
      </c>
      <c r="G27" s="38"/>
      <c r="H27" s="38"/>
      <c r="I27" s="38"/>
      <c r="J27" s="28"/>
      <c r="M27" s="38"/>
      <c r="N27" s="39"/>
      <c r="O27" s="38"/>
    </row>
    <row r="28" s="29" customFormat="true" ht="20.1" hidden="false" customHeight="true" outlineLevel="0" collapsed="false">
      <c r="A28" s="84" t="n">
        <v>2010402</v>
      </c>
      <c r="B28" s="82" t="s">
        <v>84</v>
      </c>
      <c r="C28" s="83" t="n">
        <v>88</v>
      </c>
      <c r="G28" s="38"/>
      <c r="H28" s="38"/>
      <c r="I28" s="38"/>
      <c r="J28" s="28"/>
      <c r="M28" s="38"/>
      <c r="N28" s="39"/>
      <c r="O28" s="38"/>
    </row>
    <row r="29" s="29" customFormat="true" ht="20.1" hidden="false" customHeight="true" outlineLevel="0" collapsed="false">
      <c r="A29" s="84" t="n">
        <v>2010405</v>
      </c>
      <c r="B29" s="85" t="s">
        <v>97</v>
      </c>
      <c r="C29" s="83" t="n">
        <v>163</v>
      </c>
      <c r="G29" s="38"/>
      <c r="H29" s="38"/>
      <c r="I29" s="38"/>
      <c r="J29" s="28"/>
      <c r="M29" s="38"/>
      <c r="N29" s="39"/>
      <c r="O29" s="38"/>
    </row>
    <row r="30" s="29" customFormat="true" ht="20.1" hidden="false" customHeight="true" outlineLevel="0" collapsed="false">
      <c r="A30" s="84" t="n">
        <v>2010450</v>
      </c>
      <c r="B30" s="82" t="s">
        <v>94</v>
      </c>
      <c r="C30" s="83" t="n">
        <v>125</v>
      </c>
      <c r="G30" s="38"/>
      <c r="H30" s="38"/>
      <c r="I30" s="38"/>
      <c r="J30" s="28"/>
      <c r="M30" s="38"/>
      <c r="N30" s="39"/>
      <c r="O30" s="38"/>
    </row>
    <row r="31" s="29" customFormat="true" ht="20.1" hidden="false" customHeight="true" outlineLevel="0" collapsed="false">
      <c r="A31" s="84" t="n">
        <v>2010499</v>
      </c>
      <c r="B31" s="85" t="s">
        <v>98</v>
      </c>
      <c r="C31" s="83" t="n">
        <v>36</v>
      </c>
      <c r="G31" s="38"/>
      <c r="H31" s="38"/>
      <c r="I31" s="38"/>
      <c r="J31" s="28"/>
      <c r="M31" s="38"/>
      <c r="N31" s="39"/>
      <c r="O31" s="38"/>
    </row>
    <row r="32" s="29" customFormat="true" ht="20.1" hidden="false" customHeight="true" outlineLevel="0" collapsed="false">
      <c r="A32" s="81" t="n">
        <v>20105</v>
      </c>
      <c r="B32" s="85" t="s">
        <v>99</v>
      </c>
      <c r="C32" s="83" t="n">
        <f aca="false">SUM(C33:C35)</f>
        <v>559</v>
      </c>
      <c r="G32" s="38"/>
      <c r="H32" s="38"/>
      <c r="I32" s="38"/>
      <c r="J32" s="28"/>
      <c r="M32" s="38"/>
      <c r="N32" s="39"/>
      <c r="O32" s="38"/>
    </row>
    <row r="33" s="29" customFormat="true" ht="20.1" hidden="false" customHeight="true" outlineLevel="0" collapsed="false">
      <c r="A33" s="84" t="n">
        <v>2010501</v>
      </c>
      <c r="B33" s="85" t="s">
        <v>83</v>
      </c>
      <c r="C33" s="83" t="n">
        <v>475</v>
      </c>
      <c r="G33" s="38"/>
      <c r="H33" s="38"/>
      <c r="I33" s="38"/>
      <c r="J33" s="28"/>
      <c r="M33" s="38"/>
      <c r="N33" s="39"/>
      <c r="O33" s="38"/>
    </row>
    <row r="34" s="29" customFormat="true" ht="20.1" hidden="false" customHeight="true" outlineLevel="0" collapsed="false">
      <c r="A34" s="84" t="n">
        <v>2010505</v>
      </c>
      <c r="B34" s="82" t="s">
        <v>100</v>
      </c>
      <c r="C34" s="83" t="n">
        <v>43</v>
      </c>
      <c r="G34" s="38"/>
      <c r="H34" s="38"/>
      <c r="I34" s="38"/>
      <c r="J34" s="28"/>
      <c r="M34" s="38"/>
      <c r="N34" s="39"/>
      <c r="O34" s="38"/>
    </row>
    <row r="35" s="29" customFormat="true" ht="20.1" hidden="false" customHeight="true" outlineLevel="0" collapsed="false">
      <c r="A35" s="84" t="n">
        <v>2010807</v>
      </c>
      <c r="B35" s="85" t="s">
        <v>101</v>
      </c>
      <c r="C35" s="83" t="n">
        <v>41</v>
      </c>
      <c r="G35" s="38"/>
      <c r="H35" s="38"/>
      <c r="I35" s="38"/>
      <c r="J35" s="28"/>
      <c r="M35" s="38"/>
      <c r="N35" s="39"/>
      <c r="O35" s="38"/>
    </row>
    <row r="36" s="29" customFormat="true" ht="20.1" hidden="false" customHeight="true" outlineLevel="0" collapsed="false">
      <c r="A36" s="89" t="n">
        <v>20106</v>
      </c>
      <c r="B36" s="88" t="s">
        <v>102</v>
      </c>
      <c r="C36" s="83" t="n">
        <f aca="false">SUM(C37:C41)</f>
        <v>1808</v>
      </c>
      <c r="G36" s="38"/>
      <c r="H36" s="38"/>
      <c r="I36" s="38"/>
      <c r="J36" s="28"/>
      <c r="M36" s="38"/>
      <c r="N36" s="39"/>
      <c r="O36" s="38"/>
    </row>
    <row r="37" s="29" customFormat="true" ht="20.1" hidden="false" customHeight="true" outlineLevel="0" collapsed="false">
      <c r="A37" s="84" t="n">
        <v>2010601</v>
      </c>
      <c r="B37" s="85" t="s">
        <v>83</v>
      </c>
      <c r="C37" s="83" t="n">
        <v>1247</v>
      </c>
      <c r="G37" s="38"/>
      <c r="H37" s="38"/>
      <c r="I37" s="38"/>
      <c r="J37" s="28"/>
      <c r="M37" s="38"/>
      <c r="N37" s="39"/>
      <c r="O37" s="38"/>
    </row>
    <row r="38" s="29" customFormat="true" ht="20.1" hidden="false" customHeight="true" outlineLevel="0" collapsed="false">
      <c r="A38" s="90" t="n">
        <v>2010602</v>
      </c>
      <c r="B38" s="15" t="s">
        <v>84</v>
      </c>
      <c r="C38" s="83" t="n">
        <v>251</v>
      </c>
      <c r="G38" s="38"/>
      <c r="H38" s="38"/>
      <c r="I38" s="38"/>
      <c r="J38" s="28"/>
      <c r="M38" s="38"/>
      <c r="N38" s="39"/>
      <c r="O38" s="38"/>
    </row>
    <row r="39" s="29" customFormat="true" ht="20.1" hidden="false" customHeight="true" outlineLevel="0" collapsed="false">
      <c r="A39" s="90" t="n">
        <v>2010604</v>
      </c>
      <c r="B39" s="15" t="s">
        <v>103</v>
      </c>
      <c r="C39" s="83" t="n">
        <v>20</v>
      </c>
      <c r="G39" s="38"/>
      <c r="H39" s="38"/>
      <c r="I39" s="38"/>
      <c r="J39" s="28"/>
      <c r="M39" s="38"/>
      <c r="N39" s="39"/>
      <c r="O39" s="38"/>
    </row>
    <row r="40" s="29" customFormat="true" ht="20.1" hidden="false" customHeight="true" outlineLevel="0" collapsed="false">
      <c r="A40" s="90" t="n">
        <v>2010605</v>
      </c>
      <c r="B40" s="15" t="s">
        <v>104</v>
      </c>
      <c r="C40" s="83" t="n">
        <v>10</v>
      </c>
      <c r="G40" s="38"/>
      <c r="H40" s="38"/>
      <c r="I40" s="38"/>
      <c r="J40" s="28"/>
      <c r="M40" s="38"/>
      <c r="N40" s="39"/>
      <c r="O40" s="38"/>
    </row>
    <row r="41" s="29" customFormat="true" ht="20.1" hidden="false" customHeight="true" outlineLevel="0" collapsed="false">
      <c r="A41" s="84" t="n">
        <v>2010608</v>
      </c>
      <c r="B41" s="85" t="s">
        <v>105</v>
      </c>
      <c r="C41" s="83" t="n">
        <v>280</v>
      </c>
      <c r="G41" s="38"/>
      <c r="H41" s="38"/>
      <c r="I41" s="38"/>
      <c r="J41" s="28"/>
      <c r="M41" s="38"/>
      <c r="N41" s="39"/>
      <c r="O41" s="38"/>
    </row>
    <row r="42" s="29" customFormat="true" ht="20.1" hidden="false" customHeight="true" outlineLevel="0" collapsed="false">
      <c r="A42" s="81" t="n">
        <v>20107</v>
      </c>
      <c r="B42" s="82" t="s">
        <v>106</v>
      </c>
      <c r="C42" s="83" t="n">
        <f aca="false">SUM(C43:C43)</f>
        <v>1246</v>
      </c>
      <c r="G42" s="38"/>
      <c r="H42" s="38"/>
      <c r="I42" s="38"/>
      <c r="J42" s="28"/>
      <c r="M42" s="38"/>
      <c r="N42" s="39"/>
      <c r="O42" s="38"/>
    </row>
    <row r="43" s="29" customFormat="true" ht="20.1" hidden="false" customHeight="true" outlineLevel="0" collapsed="false">
      <c r="A43" s="84" t="n">
        <v>2010702</v>
      </c>
      <c r="B43" s="82" t="s">
        <v>84</v>
      </c>
      <c r="C43" s="83" t="n">
        <v>1246</v>
      </c>
      <c r="G43" s="38"/>
      <c r="H43" s="38"/>
      <c r="I43" s="38"/>
      <c r="J43" s="28"/>
      <c r="M43" s="38"/>
      <c r="N43" s="39"/>
      <c r="O43" s="38"/>
    </row>
    <row r="44" s="29" customFormat="true" ht="20.1" hidden="false" customHeight="true" outlineLevel="0" collapsed="false">
      <c r="A44" s="82" t="n">
        <v>20108</v>
      </c>
      <c r="B44" s="85" t="s">
        <v>107</v>
      </c>
      <c r="C44" s="83" t="n">
        <f aca="false">SUM(C45:C47)</f>
        <v>737</v>
      </c>
      <c r="G44" s="38"/>
      <c r="H44" s="38"/>
      <c r="I44" s="38"/>
      <c r="J44" s="28"/>
      <c r="M44" s="38"/>
      <c r="N44" s="39"/>
      <c r="O44" s="38"/>
    </row>
    <row r="45" s="29" customFormat="true" ht="20.1" hidden="false" customHeight="true" outlineLevel="0" collapsed="false">
      <c r="A45" s="84" t="n">
        <v>2010801</v>
      </c>
      <c r="B45" s="82" t="s">
        <v>83</v>
      </c>
      <c r="C45" s="83" t="n">
        <v>315</v>
      </c>
      <c r="G45" s="38"/>
      <c r="H45" s="38"/>
      <c r="I45" s="38"/>
      <c r="J45" s="28"/>
      <c r="M45" s="38"/>
      <c r="N45" s="39"/>
      <c r="O45" s="38"/>
    </row>
    <row r="46" s="29" customFormat="true" ht="20.1" hidden="false" customHeight="true" outlineLevel="0" collapsed="false">
      <c r="A46" s="87" t="n">
        <v>2010804</v>
      </c>
      <c r="B46" s="91" t="s">
        <v>108</v>
      </c>
      <c r="C46" s="83" t="n">
        <v>418</v>
      </c>
      <c r="G46" s="38"/>
      <c r="H46" s="38"/>
      <c r="I46" s="38"/>
      <c r="J46" s="28"/>
      <c r="M46" s="38"/>
      <c r="N46" s="39"/>
      <c r="O46" s="38"/>
    </row>
    <row r="47" s="29" customFormat="true" ht="20.1" hidden="false" customHeight="true" outlineLevel="0" collapsed="false">
      <c r="A47" s="84" t="n">
        <v>2010806</v>
      </c>
      <c r="B47" s="85" t="s">
        <v>109</v>
      </c>
      <c r="C47" s="83" t="n">
        <v>4</v>
      </c>
      <c r="G47" s="38"/>
      <c r="H47" s="38"/>
      <c r="I47" s="38"/>
      <c r="J47" s="28"/>
      <c r="M47" s="38"/>
      <c r="N47" s="39"/>
      <c r="O47" s="38"/>
    </row>
    <row r="48" s="29" customFormat="true" ht="20.1" hidden="false" customHeight="true" outlineLevel="0" collapsed="false">
      <c r="A48" s="81" t="n">
        <v>20110</v>
      </c>
      <c r="B48" s="85" t="s">
        <v>110</v>
      </c>
      <c r="C48" s="83" t="n">
        <f aca="false">SUM(C49:C51)</f>
        <v>1489</v>
      </c>
      <c r="G48" s="38"/>
      <c r="H48" s="38"/>
      <c r="I48" s="38"/>
      <c r="J48" s="28"/>
      <c r="M48" s="38"/>
      <c r="N48" s="39"/>
      <c r="O48" s="38"/>
    </row>
    <row r="49" s="29" customFormat="true" ht="20.1" hidden="false" customHeight="true" outlineLevel="0" collapsed="false">
      <c r="A49" s="84" t="n">
        <v>2011001</v>
      </c>
      <c r="B49" s="85" t="s">
        <v>83</v>
      </c>
      <c r="C49" s="83" t="n">
        <v>1403</v>
      </c>
      <c r="G49" s="38"/>
      <c r="H49" s="38"/>
      <c r="I49" s="38"/>
      <c r="J49" s="28"/>
      <c r="M49" s="38"/>
      <c r="N49" s="39"/>
      <c r="O49" s="38"/>
    </row>
    <row r="50" s="29" customFormat="true" ht="20.1" hidden="false" customHeight="true" outlineLevel="0" collapsed="false">
      <c r="A50" s="84" t="n">
        <v>2011002</v>
      </c>
      <c r="B50" s="82" t="s">
        <v>84</v>
      </c>
      <c r="C50" s="83" t="n">
        <v>83</v>
      </c>
      <c r="G50" s="38"/>
      <c r="H50" s="38"/>
      <c r="I50" s="38"/>
      <c r="J50" s="28"/>
      <c r="M50" s="38"/>
      <c r="N50" s="39"/>
      <c r="O50" s="38"/>
    </row>
    <row r="51" s="29" customFormat="true" ht="20.1" hidden="false" customHeight="true" outlineLevel="0" collapsed="false">
      <c r="A51" s="84" t="n">
        <v>2011099</v>
      </c>
      <c r="B51" s="85" t="s">
        <v>111</v>
      </c>
      <c r="C51" s="83" t="n">
        <v>3</v>
      </c>
      <c r="G51" s="38"/>
      <c r="H51" s="38"/>
      <c r="I51" s="38"/>
      <c r="J51" s="28"/>
      <c r="M51" s="38"/>
      <c r="N51" s="39"/>
      <c r="O51" s="38"/>
    </row>
    <row r="52" s="29" customFormat="true" ht="20.1" hidden="false" customHeight="true" outlineLevel="0" collapsed="false">
      <c r="A52" s="92" t="n">
        <v>20111</v>
      </c>
      <c r="B52" s="93" t="s">
        <v>112</v>
      </c>
      <c r="C52" s="83" t="n">
        <f aca="false">SUM(C53:C54)</f>
        <v>1129</v>
      </c>
      <c r="G52" s="38"/>
      <c r="H52" s="38"/>
      <c r="I52" s="38"/>
      <c r="J52" s="28"/>
      <c r="M52" s="38"/>
      <c r="N52" s="39"/>
      <c r="O52" s="38"/>
    </row>
    <row r="53" s="29" customFormat="true" ht="20.1" hidden="false" customHeight="true" outlineLevel="0" collapsed="false">
      <c r="A53" s="84" t="n">
        <v>2110101</v>
      </c>
      <c r="B53" s="82" t="s">
        <v>83</v>
      </c>
      <c r="C53" s="83" t="n">
        <v>877</v>
      </c>
      <c r="G53" s="38"/>
      <c r="H53" s="38"/>
      <c r="I53" s="38"/>
      <c r="J53" s="28"/>
      <c r="M53" s="38"/>
      <c r="N53" s="39"/>
      <c r="O53" s="38"/>
    </row>
    <row r="54" s="29" customFormat="true" ht="20.1" hidden="false" customHeight="true" outlineLevel="0" collapsed="false">
      <c r="A54" s="84" t="n">
        <v>2110102</v>
      </c>
      <c r="B54" s="82" t="s">
        <v>84</v>
      </c>
      <c r="C54" s="83" t="n">
        <v>252</v>
      </c>
      <c r="G54" s="38"/>
      <c r="H54" s="38"/>
      <c r="I54" s="38"/>
      <c r="J54" s="28"/>
      <c r="M54" s="38"/>
      <c r="N54" s="39"/>
      <c r="O54" s="38"/>
    </row>
    <row r="55" s="29" customFormat="true" ht="20.1" hidden="false" customHeight="true" outlineLevel="0" collapsed="false">
      <c r="A55" s="94" t="n">
        <v>20113</v>
      </c>
      <c r="B55" s="15" t="s">
        <v>113</v>
      </c>
      <c r="C55" s="83" t="n">
        <f aca="false">SUM(C56:C59)</f>
        <v>1169</v>
      </c>
      <c r="G55" s="38"/>
      <c r="H55" s="38"/>
      <c r="I55" s="38"/>
      <c r="J55" s="28"/>
      <c r="M55" s="38"/>
      <c r="N55" s="39"/>
      <c r="O55" s="38"/>
    </row>
    <row r="56" s="29" customFormat="true" ht="20.1" hidden="false" customHeight="true" outlineLevel="0" collapsed="false">
      <c r="A56" s="84" t="n">
        <v>2011301</v>
      </c>
      <c r="B56" s="82" t="s">
        <v>83</v>
      </c>
      <c r="C56" s="83" t="n">
        <v>684</v>
      </c>
      <c r="G56" s="38"/>
      <c r="H56" s="38"/>
      <c r="I56" s="38"/>
      <c r="J56" s="28"/>
      <c r="M56" s="38"/>
      <c r="N56" s="39"/>
      <c r="O56" s="38"/>
    </row>
    <row r="57" s="29" customFormat="true" ht="20.1" hidden="false" customHeight="true" outlineLevel="0" collapsed="false">
      <c r="A57" s="84" t="n">
        <v>2011302</v>
      </c>
      <c r="B57" s="82" t="s">
        <v>84</v>
      </c>
      <c r="C57" s="83" t="n">
        <v>5</v>
      </c>
      <c r="G57" s="38"/>
      <c r="H57" s="38"/>
      <c r="I57" s="38"/>
      <c r="J57" s="28"/>
      <c r="M57" s="38"/>
      <c r="N57" s="39"/>
      <c r="O57" s="38"/>
    </row>
    <row r="58" s="29" customFormat="true" ht="20.1" hidden="false" customHeight="true" outlineLevel="0" collapsed="false">
      <c r="A58" s="84" t="n">
        <v>2011304</v>
      </c>
      <c r="B58" s="85" t="s">
        <v>114</v>
      </c>
      <c r="C58" s="83" t="n">
        <v>80</v>
      </c>
      <c r="G58" s="38"/>
      <c r="H58" s="38"/>
      <c r="I58" s="38"/>
      <c r="J58" s="28"/>
      <c r="M58" s="38"/>
      <c r="N58" s="39"/>
      <c r="O58" s="38"/>
    </row>
    <row r="59" s="29" customFormat="true" ht="20.1" hidden="false" customHeight="true" outlineLevel="0" collapsed="false">
      <c r="A59" s="84" t="n">
        <v>2011308</v>
      </c>
      <c r="B59" s="82" t="s">
        <v>115</v>
      </c>
      <c r="C59" s="83" t="n">
        <v>400</v>
      </c>
      <c r="G59" s="38"/>
      <c r="H59" s="38"/>
      <c r="I59" s="38"/>
      <c r="J59" s="28"/>
      <c r="M59" s="38"/>
      <c r="N59" s="39"/>
      <c r="O59" s="38"/>
    </row>
    <row r="60" s="29" customFormat="true" ht="20.1" hidden="false" customHeight="true" outlineLevel="0" collapsed="false">
      <c r="A60" s="81" t="n">
        <v>20126</v>
      </c>
      <c r="B60" s="85" t="s">
        <v>116</v>
      </c>
      <c r="C60" s="83" t="n">
        <f aca="false">SUM(C61:C62)</f>
        <v>318</v>
      </c>
      <c r="G60" s="38"/>
      <c r="H60" s="38"/>
      <c r="I60" s="38"/>
      <c r="J60" s="28"/>
      <c r="M60" s="38"/>
      <c r="N60" s="39"/>
      <c r="O60" s="38"/>
    </row>
    <row r="61" s="29" customFormat="true" ht="20.1" hidden="false" customHeight="true" outlineLevel="0" collapsed="false">
      <c r="A61" s="84" t="n">
        <v>2012601</v>
      </c>
      <c r="B61" s="85" t="s">
        <v>83</v>
      </c>
      <c r="C61" s="83" t="n">
        <v>272</v>
      </c>
      <c r="G61" s="38"/>
      <c r="H61" s="38"/>
      <c r="I61" s="38"/>
      <c r="J61" s="28"/>
      <c r="M61" s="38"/>
      <c r="N61" s="39"/>
      <c r="O61" s="38"/>
    </row>
    <row r="62" s="29" customFormat="true" ht="20.1" hidden="false" customHeight="true" outlineLevel="0" collapsed="false">
      <c r="A62" s="87" t="n">
        <v>2012604</v>
      </c>
      <c r="B62" s="88" t="s">
        <v>117</v>
      </c>
      <c r="C62" s="83" t="n">
        <v>46</v>
      </c>
      <c r="G62" s="38"/>
      <c r="H62" s="38"/>
      <c r="I62" s="38"/>
      <c r="J62" s="28"/>
      <c r="M62" s="38"/>
      <c r="N62" s="39"/>
      <c r="O62" s="38"/>
    </row>
    <row r="63" s="29" customFormat="true" ht="20.1" hidden="false" customHeight="true" outlineLevel="0" collapsed="false">
      <c r="A63" s="81" t="n">
        <v>20129</v>
      </c>
      <c r="B63" s="85" t="s">
        <v>118</v>
      </c>
      <c r="C63" s="83" t="n">
        <f aca="false">SUM(C64:C66)</f>
        <v>738</v>
      </c>
      <c r="G63" s="38"/>
      <c r="H63" s="38"/>
      <c r="I63" s="38"/>
      <c r="J63" s="28"/>
      <c r="M63" s="38"/>
      <c r="N63" s="39"/>
      <c r="O63" s="38"/>
    </row>
    <row r="64" s="29" customFormat="true" ht="20.1" hidden="false" customHeight="true" outlineLevel="0" collapsed="false">
      <c r="A64" s="84" t="n">
        <v>2012901</v>
      </c>
      <c r="B64" s="85" t="s">
        <v>83</v>
      </c>
      <c r="C64" s="95" t="n">
        <v>239</v>
      </c>
      <c r="G64" s="38"/>
      <c r="H64" s="38"/>
      <c r="I64" s="38"/>
      <c r="J64" s="28"/>
      <c r="M64" s="38"/>
      <c r="N64" s="39"/>
      <c r="O64" s="38"/>
    </row>
    <row r="65" s="29" customFormat="true" ht="20.1" hidden="false" customHeight="true" outlineLevel="0" collapsed="false">
      <c r="A65" s="84" t="n">
        <v>2012902</v>
      </c>
      <c r="B65" s="85" t="s">
        <v>84</v>
      </c>
      <c r="C65" s="95" t="n">
        <v>37</v>
      </c>
      <c r="G65" s="38"/>
      <c r="H65" s="38"/>
      <c r="I65" s="38"/>
      <c r="J65" s="28"/>
      <c r="M65" s="38"/>
      <c r="N65" s="39"/>
      <c r="O65" s="38"/>
    </row>
    <row r="66" s="29" customFormat="true" ht="20.1" hidden="false" customHeight="true" outlineLevel="0" collapsed="false">
      <c r="A66" s="84" t="n">
        <v>2012999</v>
      </c>
      <c r="B66" s="85" t="s">
        <v>119</v>
      </c>
      <c r="C66" s="96" t="n">
        <v>462</v>
      </c>
      <c r="G66" s="38"/>
      <c r="H66" s="38"/>
      <c r="I66" s="38"/>
      <c r="J66" s="28"/>
      <c r="M66" s="38"/>
      <c r="N66" s="39"/>
      <c r="O66" s="38"/>
    </row>
    <row r="67" s="29" customFormat="true" ht="20.1" hidden="false" customHeight="true" outlineLevel="0" collapsed="false">
      <c r="A67" s="81" t="n">
        <v>20131</v>
      </c>
      <c r="B67" s="85" t="s">
        <v>120</v>
      </c>
      <c r="C67" s="96" t="n">
        <f aca="false">SUM(C68:C72)</f>
        <v>4874</v>
      </c>
      <c r="G67" s="38"/>
      <c r="H67" s="38"/>
      <c r="I67" s="38"/>
      <c r="J67" s="28"/>
      <c r="M67" s="38"/>
      <c r="N67" s="39"/>
      <c r="O67" s="38"/>
    </row>
    <row r="68" s="29" customFormat="true" ht="20.1" hidden="false" customHeight="true" outlineLevel="0" collapsed="false">
      <c r="A68" s="84" t="n">
        <v>2013101</v>
      </c>
      <c r="B68" s="85" t="s">
        <v>83</v>
      </c>
      <c r="C68" s="96" t="n">
        <v>1771</v>
      </c>
      <c r="G68" s="38"/>
      <c r="H68" s="38"/>
      <c r="I68" s="38"/>
      <c r="J68" s="28"/>
      <c r="M68" s="38"/>
      <c r="N68" s="39"/>
      <c r="O68" s="38"/>
    </row>
    <row r="69" s="29" customFormat="true" ht="20.1" hidden="false" customHeight="true" outlineLevel="0" collapsed="false">
      <c r="A69" s="84" t="n">
        <v>2013102</v>
      </c>
      <c r="B69" s="82" t="s">
        <v>84</v>
      </c>
      <c r="C69" s="97" t="n">
        <v>716</v>
      </c>
      <c r="G69" s="38"/>
      <c r="H69" s="38"/>
      <c r="I69" s="38"/>
      <c r="J69" s="28"/>
      <c r="M69" s="38"/>
      <c r="N69" s="39"/>
      <c r="O69" s="38"/>
    </row>
    <row r="70" s="29" customFormat="true" ht="20.1" hidden="false" customHeight="true" outlineLevel="0" collapsed="false">
      <c r="A70" s="84" t="n">
        <v>2013105</v>
      </c>
      <c r="B70" s="82" t="s">
        <v>121</v>
      </c>
      <c r="C70" s="97" t="n">
        <v>1898</v>
      </c>
      <c r="G70" s="38"/>
      <c r="H70" s="38"/>
      <c r="I70" s="38"/>
      <c r="J70" s="28"/>
      <c r="M70" s="38"/>
      <c r="N70" s="39"/>
      <c r="O70" s="38"/>
    </row>
    <row r="71" s="29" customFormat="true" ht="20.1" hidden="false" customHeight="true" outlineLevel="0" collapsed="false">
      <c r="A71" s="84" t="n">
        <v>2013150</v>
      </c>
      <c r="B71" s="85" t="s">
        <v>94</v>
      </c>
      <c r="C71" s="97" t="n">
        <v>256</v>
      </c>
      <c r="G71" s="38"/>
      <c r="H71" s="38"/>
      <c r="I71" s="38"/>
      <c r="J71" s="28"/>
      <c r="M71" s="38"/>
      <c r="N71" s="39"/>
      <c r="O71" s="38"/>
    </row>
    <row r="72" s="29" customFormat="true" ht="20.1" hidden="false" customHeight="true" outlineLevel="0" collapsed="false">
      <c r="A72" s="84" t="n">
        <v>2013199</v>
      </c>
      <c r="B72" s="85" t="s">
        <v>122</v>
      </c>
      <c r="C72" s="97" t="n">
        <v>233</v>
      </c>
      <c r="G72" s="38"/>
      <c r="H72" s="38"/>
      <c r="I72" s="38"/>
      <c r="J72" s="28"/>
      <c r="M72" s="38"/>
      <c r="N72" s="39"/>
      <c r="O72" s="38"/>
    </row>
    <row r="73" s="29" customFormat="true" ht="20.1" hidden="false" customHeight="true" outlineLevel="0" collapsed="false">
      <c r="A73" s="81" t="n">
        <v>20132</v>
      </c>
      <c r="B73" s="85" t="s">
        <v>123</v>
      </c>
      <c r="C73" s="97" t="n">
        <f aca="false">SUM(C74:C76)</f>
        <v>1344</v>
      </c>
      <c r="G73" s="38"/>
      <c r="H73" s="38"/>
      <c r="I73" s="38"/>
      <c r="J73" s="28"/>
      <c r="M73" s="38"/>
      <c r="N73" s="39"/>
      <c r="O73" s="38"/>
    </row>
    <row r="74" s="29" customFormat="true" ht="20.1" hidden="false" customHeight="true" outlineLevel="0" collapsed="false">
      <c r="A74" s="84" t="n">
        <v>2013201</v>
      </c>
      <c r="B74" s="82" t="s">
        <v>83</v>
      </c>
      <c r="C74" s="97" t="n">
        <v>431</v>
      </c>
      <c r="G74" s="38"/>
      <c r="H74" s="38"/>
      <c r="I74" s="38"/>
      <c r="J74" s="28"/>
      <c r="M74" s="38"/>
      <c r="N74" s="39"/>
      <c r="O74" s="38"/>
    </row>
    <row r="75" s="29" customFormat="true" ht="20.1" hidden="false" customHeight="true" outlineLevel="0" collapsed="false">
      <c r="A75" s="84" t="n">
        <v>2013202</v>
      </c>
      <c r="B75" s="82" t="s">
        <v>84</v>
      </c>
      <c r="C75" s="97" t="n">
        <v>905</v>
      </c>
      <c r="G75" s="38"/>
      <c r="H75" s="38"/>
      <c r="I75" s="38"/>
      <c r="J75" s="28"/>
      <c r="M75" s="38"/>
      <c r="N75" s="39"/>
      <c r="O75" s="38"/>
    </row>
    <row r="76" s="29" customFormat="true" ht="20.1" hidden="false" customHeight="true" outlineLevel="0" collapsed="false">
      <c r="A76" s="84" t="n">
        <v>2013299</v>
      </c>
      <c r="B76" s="85" t="s">
        <v>124</v>
      </c>
      <c r="C76" s="96" t="n">
        <v>8</v>
      </c>
      <c r="G76" s="38"/>
      <c r="H76" s="38"/>
      <c r="I76" s="38"/>
      <c r="J76" s="28"/>
      <c r="M76" s="38"/>
      <c r="N76" s="39"/>
      <c r="O76" s="38"/>
    </row>
    <row r="77" s="29" customFormat="true" ht="20.1" hidden="false" customHeight="true" outlineLevel="0" collapsed="false">
      <c r="A77" s="81" t="n">
        <v>20133</v>
      </c>
      <c r="B77" s="85" t="s">
        <v>125</v>
      </c>
      <c r="C77" s="96" t="n">
        <f aca="false">SUM(C78:C81)</f>
        <v>1126</v>
      </c>
      <c r="G77" s="38"/>
      <c r="H77" s="38"/>
      <c r="I77" s="38"/>
      <c r="J77" s="28"/>
      <c r="M77" s="38"/>
      <c r="N77" s="39"/>
      <c r="O77" s="38"/>
    </row>
    <row r="78" s="29" customFormat="true" ht="20.1" hidden="false" customHeight="true" outlineLevel="0" collapsed="false">
      <c r="A78" s="86" t="n">
        <v>2013301</v>
      </c>
      <c r="B78" s="15" t="s">
        <v>83</v>
      </c>
      <c r="C78" s="83" t="n">
        <v>215</v>
      </c>
      <c r="G78" s="38"/>
      <c r="H78" s="38"/>
      <c r="I78" s="38"/>
      <c r="J78" s="28"/>
      <c r="M78" s="38"/>
      <c r="N78" s="39"/>
      <c r="O78" s="38"/>
    </row>
    <row r="79" s="29" customFormat="true" ht="20.1" hidden="false" customHeight="true" outlineLevel="0" collapsed="false">
      <c r="A79" s="98" t="n">
        <v>2013302</v>
      </c>
      <c r="B79" s="82" t="s">
        <v>84</v>
      </c>
      <c r="C79" s="83" t="n">
        <v>92</v>
      </c>
      <c r="G79" s="38"/>
      <c r="H79" s="38"/>
      <c r="I79" s="38"/>
      <c r="J79" s="28"/>
      <c r="M79" s="38"/>
      <c r="N79" s="39"/>
      <c r="O79" s="38"/>
    </row>
    <row r="80" s="29" customFormat="true" ht="20.1" hidden="false" customHeight="true" outlineLevel="0" collapsed="false">
      <c r="A80" s="98" t="n">
        <v>2013350</v>
      </c>
      <c r="B80" s="82" t="s">
        <v>94</v>
      </c>
      <c r="C80" s="83" t="n">
        <v>239</v>
      </c>
      <c r="G80" s="38"/>
      <c r="H80" s="38"/>
      <c r="I80" s="38"/>
      <c r="J80" s="28"/>
      <c r="M80" s="38"/>
      <c r="N80" s="39"/>
      <c r="O80" s="38"/>
    </row>
    <row r="81" s="29" customFormat="true" ht="20.1" hidden="false" customHeight="true" outlineLevel="0" collapsed="false">
      <c r="A81" s="98" t="n">
        <v>2013399</v>
      </c>
      <c r="B81" s="85" t="s">
        <v>126</v>
      </c>
      <c r="C81" s="83" t="n">
        <v>580</v>
      </c>
      <c r="G81" s="38"/>
      <c r="H81" s="38"/>
      <c r="I81" s="38"/>
      <c r="J81" s="28"/>
      <c r="M81" s="38"/>
      <c r="N81" s="39"/>
      <c r="O81" s="38"/>
    </row>
    <row r="82" s="29" customFormat="true" ht="20.1" hidden="false" customHeight="true" outlineLevel="0" collapsed="false">
      <c r="A82" s="81" t="n">
        <v>20134</v>
      </c>
      <c r="B82" s="85" t="s">
        <v>127</v>
      </c>
      <c r="C82" s="83" t="n">
        <f aca="false">SUM(C83:C85)</f>
        <v>163</v>
      </c>
      <c r="G82" s="38"/>
      <c r="H82" s="38"/>
      <c r="I82" s="38"/>
      <c r="J82" s="28"/>
      <c r="M82" s="38"/>
      <c r="N82" s="39"/>
      <c r="O82" s="38"/>
    </row>
    <row r="83" s="29" customFormat="true" ht="20.1" hidden="false" customHeight="true" outlineLevel="0" collapsed="false">
      <c r="A83" s="84" t="n">
        <v>2013401</v>
      </c>
      <c r="B83" s="85" t="s">
        <v>83</v>
      </c>
      <c r="C83" s="83" t="n">
        <v>142</v>
      </c>
      <c r="G83" s="38"/>
      <c r="H83" s="38"/>
      <c r="I83" s="38"/>
      <c r="J83" s="28"/>
      <c r="M83" s="38"/>
      <c r="N83" s="39"/>
      <c r="O83" s="38"/>
    </row>
    <row r="84" s="29" customFormat="true" ht="20.1" hidden="false" customHeight="true" outlineLevel="0" collapsed="false">
      <c r="A84" s="84" t="n">
        <v>2013402</v>
      </c>
      <c r="B84" s="82" t="s">
        <v>84</v>
      </c>
      <c r="C84" s="83" t="n">
        <v>11</v>
      </c>
      <c r="G84" s="38"/>
      <c r="H84" s="38"/>
      <c r="I84" s="38"/>
      <c r="J84" s="28"/>
      <c r="M84" s="38"/>
      <c r="N84" s="39"/>
      <c r="O84" s="38"/>
    </row>
    <row r="85" s="29" customFormat="true" ht="20.1" hidden="false" customHeight="true" outlineLevel="0" collapsed="false">
      <c r="A85" s="84" t="n">
        <v>2013404</v>
      </c>
      <c r="B85" s="82" t="s">
        <v>128</v>
      </c>
      <c r="C85" s="83" t="n">
        <v>10</v>
      </c>
      <c r="G85" s="38"/>
      <c r="H85" s="38"/>
      <c r="I85" s="38"/>
      <c r="J85" s="28"/>
      <c r="M85" s="38"/>
      <c r="N85" s="39"/>
      <c r="O85" s="38"/>
    </row>
    <row r="86" s="29" customFormat="true" ht="20.1" hidden="false" customHeight="true" outlineLevel="0" collapsed="false">
      <c r="A86" s="81" t="n">
        <v>20137</v>
      </c>
      <c r="B86" s="82" t="s">
        <v>129</v>
      </c>
      <c r="C86" s="83" t="n">
        <f aca="false">SUM(C87:C88)</f>
        <v>52</v>
      </c>
      <c r="G86" s="38"/>
      <c r="H86" s="38"/>
      <c r="I86" s="38"/>
      <c r="J86" s="28"/>
      <c r="M86" s="38"/>
      <c r="N86" s="39"/>
      <c r="O86" s="38"/>
    </row>
    <row r="87" s="29" customFormat="true" ht="20.1" hidden="false" customHeight="true" outlineLevel="0" collapsed="false">
      <c r="A87" s="84" t="n">
        <v>2013702</v>
      </c>
      <c r="B87" s="82" t="s">
        <v>84</v>
      </c>
      <c r="C87" s="83" t="n">
        <v>15</v>
      </c>
      <c r="G87" s="38"/>
      <c r="H87" s="38"/>
      <c r="I87" s="38"/>
      <c r="J87" s="28"/>
      <c r="M87" s="38"/>
      <c r="N87" s="39"/>
      <c r="O87" s="38"/>
    </row>
    <row r="88" s="29" customFormat="true" ht="20.1" hidden="false" customHeight="true" outlineLevel="0" collapsed="false">
      <c r="A88" s="84" t="n">
        <v>2013799</v>
      </c>
      <c r="B88" s="82" t="s">
        <v>130</v>
      </c>
      <c r="C88" s="83" t="n">
        <v>37</v>
      </c>
      <c r="G88" s="38"/>
      <c r="H88" s="38"/>
      <c r="I88" s="38"/>
      <c r="J88" s="28"/>
      <c r="M88" s="38"/>
      <c r="N88" s="39"/>
      <c r="O88" s="38"/>
    </row>
    <row r="89" s="29" customFormat="true" ht="20.1" hidden="false" customHeight="true" outlineLevel="0" collapsed="false">
      <c r="A89" s="81" t="n">
        <v>20138</v>
      </c>
      <c r="B89" s="82" t="s">
        <v>131</v>
      </c>
      <c r="C89" s="83" t="n">
        <f aca="false">SUM(C90:C95)</f>
        <v>3547</v>
      </c>
      <c r="G89" s="38"/>
      <c r="H89" s="38"/>
      <c r="I89" s="38"/>
      <c r="J89" s="28"/>
      <c r="M89" s="38"/>
      <c r="N89" s="39"/>
      <c r="O89" s="38"/>
    </row>
    <row r="90" s="29" customFormat="true" ht="20.1" hidden="false" customHeight="true" outlineLevel="0" collapsed="false">
      <c r="A90" s="84" t="n">
        <v>2013801</v>
      </c>
      <c r="B90" s="82" t="s">
        <v>83</v>
      </c>
      <c r="C90" s="83" t="n">
        <v>2585</v>
      </c>
      <c r="G90" s="38"/>
      <c r="H90" s="38"/>
      <c r="I90" s="38"/>
      <c r="J90" s="28"/>
      <c r="M90" s="38"/>
      <c r="N90" s="39"/>
      <c r="O90" s="38"/>
    </row>
    <row r="91" s="29" customFormat="true" ht="20.1" hidden="false" customHeight="true" outlineLevel="0" collapsed="false">
      <c r="A91" s="84" t="n">
        <v>2013802</v>
      </c>
      <c r="B91" s="82" t="s">
        <v>84</v>
      </c>
      <c r="C91" s="83" t="n">
        <v>72</v>
      </c>
      <c r="G91" s="38"/>
      <c r="H91" s="38"/>
      <c r="I91" s="38"/>
      <c r="J91" s="28"/>
      <c r="M91" s="38"/>
      <c r="N91" s="39"/>
      <c r="O91" s="38"/>
    </row>
    <row r="92" s="29" customFormat="true" ht="20.1" hidden="false" customHeight="true" outlineLevel="0" collapsed="false">
      <c r="A92" s="84" t="n">
        <v>2013804</v>
      </c>
      <c r="B92" s="82" t="s">
        <v>132</v>
      </c>
      <c r="C92" s="83" t="n">
        <v>665</v>
      </c>
      <c r="G92" s="38"/>
      <c r="H92" s="38"/>
      <c r="I92" s="38"/>
      <c r="J92" s="28"/>
      <c r="M92" s="38"/>
      <c r="N92" s="39"/>
      <c r="O92" s="38"/>
    </row>
    <row r="93" s="29" customFormat="true" ht="20.1" hidden="false" customHeight="true" outlineLevel="0" collapsed="false">
      <c r="A93" s="84" t="n">
        <v>2013805</v>
      </c>
      <c r="B93" s="82" t="s">
        <v>133</v>
      </c>
      <c r="C93" s="83" t="n">
        <v>200</v>
      </c>
      <c r="G93" s="38"/>
      <c r="H93" s="38"/>
      <c r="I93" s="38"/>
      <c r="J93" s="28"/>
      <c r="M93" s="38"/>
      <c r="N93" s="39"/>
      <c r="O93" s="38"/>
    </row>
    <row r="94" s="29" customFormat="true" ht="20.1" hidden="false" customHeight="true" outlineLevel="0" collapsed="false">
      <c r="A94" s="84" t="n">
        <v>2013806</v>
      </c>
      <c r="B94" s="82" t="s">
        <v>134</v>
      </c>
      <c r="C94" s="83" t="n">
        <v>10</v>
      </c>
      <c r="G94" s="38"/>
      <c r="H94" s="38"/>
      <c r="I94" s="38"/>
      <c r="J94" s="28"/>
      <c r="M94" s="38"/>
      <c r="N94" s="39"/>
      <c r="O94" s="38"/>
    </row>
    <row r="95" s="29" customFormat="true" ht="20.1" hidden="false" customHeight="true" outlineLevel="0" collapsed="false">
      <c r="A95" s="84" t="n">
        <v>2013808</v>
      </c>
      <c r="B95" s="82" t="s">
        <v>109</v>
      </c>
      <c r="C95" s="83" t="n">
        <v>15</v>
      </c>
      <c r="G95" s="38"/>
      <c r="H95" s="38"/>
      <c r="I95" s="38"/>
      <c r="J95" s="28"/>
      <c r="M95" s="38"/>
      <c r="N95" s="39"/>
      <c r="O95" s="38"/>
    </row>
    <row r="96" s="29" customFormat="true" ht="20.1" hidden="false" customHeight="true" outlineLevel="0" collapsed="false">
      <c r="A96" s="81" t="n">
        <v>20199</v>
      </c>
      <c r="B96" s="85" t="s">
        <v>135</v>
      </c>
      <c r="C96" s="83" t="n">
        <f aca="false">SUM(C97:C97)</f>
        <v>182</v>
      </c>
      <c r="G96" s="38"/>
      <c r="H96" s="38"/>
      <c r="I96" s="38"/>
      <c r="J96" s="28"/>
      <c r="M96" s="38"/>
      <c r="N96" s="39"/>
      <c r="O96" s="38"/>
    </row>
    <row r="97" s="29" customFormat="true" ht="20.1" hidden="false" customHeight="true" outlineLevel="0" collapsed="false">
      <c r="A97" s="84" t="n">
        <v>2019999</v>
      </c>
      <c r="B97" s="85" t="s">
        <v>136</v>
      </c>
      <c r="C97" s="83" t="n">
        <v>182</v>
      </c>
      <c r="G97" s="38"/>
      <c r="H97" s="38"/>
      <c r="I97" s="38"/>
      <c r="J97" s="28"/>
      <c r="M97" s="38"/>
      <c r="N97" s="39"/>
      <c r="O97" s="38"/>
    </row>
    <row r="98" s="29" customFormat="true" ht="20.1" hidden="false" customHeight="true" outlineLevel="0" collapsed="false">
      <c r="A98" s="99" t="n">
        <v>204</v>
      </c>
      <c r="B98" s="15" t="s">
        <v>45</v>
      </c>
      <c r="C98" s="83" t="n">
        <v>28122</v>
      </c>
      <c r="G98" s="38"/>
      <c r="H98" s="38"/>
      <c r="I98" s="38"/>
      <c r="J98" s="28"/>
      <c r="M98" s="38"/>
      <c r="N98" s="39"/>
      <c r="O98" s="38"/>
    </row>
    <row r="99" s="29" customFormat="true" ht="20.1" hidden="false" customHeight="true" outlineLevel="0" collapsed="false">
      <c r="A99" s="81" t="n">
        <v>20101</v>
      </c>
      <c r="B99" s="82" t="s">
        <v>137</v>
      </c>
      <c r="C99" s="83" t="n">
        <f aca="false">SUM(C100:C100)</f>
        <v>265</v>
      </c>
      <c r="G99" s="38"/>
      <c r="H99" s="38"/>
      <c r="I99" s="38"/>
      <c r="J99" s="28"/>
      <c r="M99" s="38"/>
      <c r="N99" s="39"/>
      <c r="O99" s="38"/>
    </row>
    <row r="100" s="29" customFormat="true" ht="20.1" hidden="false" customHeight="true" outlineLevel="0" collapsed="false">
      <c r="A100" s="84" t="n">
        <v>2040199</v>
      </c>
      <c r="B100" s="85" t="s">
        <v>138</v>
      </c>
      <c r="C100" s="83" t="n">
        <v>265</v>
      </c>
      <c r="G100" s="38"/>
      <c r="H100" s="38"/>
      <c r="I100" s="38"/>
      <c r="J100" s="28"/>
      <c r="M100" s="38"/>
      <c r="N100" s="39"/>
      <c r="O100" s="38"/>
    </row>
    <row r="101" s="29" customFormat="true" ht="20.1" hidden="false" customHeight="true" outlineLevel="0" collapsed="false">
      <c r="A101" s="81" t="n">
        <v>20402</v>
      </c>
      <c r="B101" s="85" t="s">
        <v>139</v>
      </c>
      <c r="C101" s="83" t="n">
        <f aca="false">SUM(C102:C107)</f>
        <v>23559</v>
      </c>
      <c r="G101" s="38"/>
      <c r="H101" s="38"/>
      <c r="I101" s="38"/>
      <c r="J101" s="28"/>
      <c r="M101" s="38"/>
      <c r="N101" s="39"/>
      <c r="O101" s="38"/>
    </row>
    <row r="102" s="29" customFormat="true" ht="20.1" hidden="false" customHeight="true" outlineLevel="0" collapsed="false">
      <c r="A102" s="84" t="n">
        <v>2040201</v>
      </c>
      <c r="B102" s="85" t="s">
        <v>83</v>
      </c>
      <c r="C102" s="83" t="n">
        <v>11616</v>
      </c>
      <c r="G102" s="38"/>
      <c r="H102" s="38"/>
      <c r="I102" s="38"/>
      <c r="J102" s="28"/>
      <c r="M102" s="38"/>
      <c r="N102" s="39"/>
      <c r="O102" s="38"/>
    </row>
    <row r="103" s="29" customFormat="true" ht="20.1" hidden="false" customHeight="true" outlineLevel="0" collapsed="false">
      <c r="A103" s="84" t="n">
        <v>2040201</v>
      </c>
      <c r="B103" s="85" t="s">
        <v>84</v>
      </c>
      <c r="C103" s="83" t="n">
        <v>1230</v>
      </c>
      <c r="G103" s="38"/>
      <c r="H103" s="38"/>
      <c r="I103" s="38"/>
      <c r="J103" s="28"/>
      <c r="M103" s="38"/>
      <c r="N103" s="39"/>
      <c r="O103" s="38"/>
    </row>
    <row r="104" s="29" customFormat="true" ht="20.1" hidden="false" customHeight="true" outlineLevel="0" collapsed="false">
      <c r="A104" s="84" t="n">
        <v>2040219</v>
      </c>
      <c r="B104" s="85" t="s">
        <v>109</v>
      </c>
      <c r="C104" s="83" t="n">
        <v>17</v>
      </c>
      <c r="G104" s="38"/>
      <c r="H104" s="38"/>
      <c r="I104" s="38"/>
      <c r="J104" s="28"/>
      <c r="M104" s="38"/>
      <c r="N104" s="39"/>
      <c r="O104" s="38"/>
    </row>
    <row r="105" s="29" customFormat="true" ht="20.1" hidden="false" customHeight="true" outlineLevel="0" collapsed="false">
      <c r="A105" s="84" t="n">
        <v>2040220</v>
      </c>
      <c r="B105" s="85" t="s">
        <v>140</v>
      </c>
      <c r="C105" s="83" t="n">
        <v>8471</v>
      </c>
      <c r="G105" s="38"/>
      <c r="H105" s="38"/>
      <c r="I105" s="38"/>
      <c r="J105" s="28"/>
      <c r="M105" s="38"/>
      <c r="N105" s="39"/>
      <c r="O105" s="38"/>
    </row>
    <row r="106" s="29" customFormat="true" ht="20.1" hidden="false" customHeight="true" outlineLevel="0" collapsed="false">
      <c r="A106" s="84" t="n">
        <v>2040250</v>
      </c>
      <c r="B106" s="85" t="s">
        <v>94</v>
      </c>
      <c r="C106" s="83" t="n">
        <v>2010</v>
      </c>
      <c r="G106" s="38"/>
      <c r="H106" s="38"/>
      <c r="I106" s="38"/>
      <c r="J106" s="28"/>
      <c r="M106" s="38"/>
      <c r="N106" s="39"/>
      <c r="O106" s="38"/>
    </row>
    <row r="107" s="29" customFormat="true" ht="20.1" hidden="false" customHeight="true" outlineLevel="0" collapsed="false">
      <c r="A107" s="84" t="n">
        <v>2040299</v>
      </c>
      <c r="B107" s="85" t="s">
        <v>141</v>
      </c>
      <c r="C107" s="83" t="n">
        <v>215</v>
      </c>
      <c r="G107" s="38"/>
      <c r="H107" s="38"/>
      <c r="I107" s="38"/>
      <c r="J107" s="28"/>
      <c r="M107" s="38"/>
      <c r="N107" s="39"/>
      <c r="O107" s="38"/>
    </row>
    <row r="108" s="29" customFormat="true" ht="20.1" hidden="false" customHeight="true" outlineLevel="0" collapsed="false">
      <c r="A108" s="87" t="n">
        <v>20404</v>
      </c>
      <c r="B108" s="88" t="s">
        <v>142</v>
      </c>
      <c r="C108" s="83" t="n">
        <f aca="false">SUM(C109:C112)</f>
        <v>1630</v>
      </c>
      <c r="G108" s="38"/>
      <c r="H108" s="38"/>
      <c r="I108" s="38"/>
      <c r="J108" s="28"/>
      <c r="M108" s="38"/>
      <c r="N108" s="39"/>
      <c r="O108" s="38"/>
    </row>
    <row r="109" s="29" customFormat="true" ht="20.1" hidden="false" customHeight="true" outlineLevel="0" collapsed="false">
      <c r="A109" s="84" t="n">
        <v>2040401</v>
      </c>
      <c r="B109" s="82" t="s">
        <v>83</v>
      </c>
      <c r="C109" s="83" t="n">
        <v>1335</v>
      </c>
      <c r="G109" s="38"/>
      <c r="H109" s="38"/>
      <c r="I109" s="38"/>
      <c r="J109" s="28"/>
      <c r="M109" s="38"/>
      <c r="N109" s="39"/>
      <c r="O109" s="38"/>
    </row>
    <row r="110" s="29" customFormat="true" ht="20.1" hidden="false" customHeight="true" outlineLevel="0" collapsed="false">
      <c r="A110" s="84" t="n">
        <v>2040402</v>
      </c>
      <c r="B110" s="82" t="s">
        <v>84</v>
      </c>
      <c r="C110" s="83" t="n">
        <v>132</v>
      </c>
      <c r="G110" s="38"/>
      <c r="H110" s="38"/>
      <c r="I110" s="38"/>
      <c r="J110" s="28"/>
      <c r="M110" s="38"/>
      <c r="N110" s="39"/>
      <c r="O110" s="38"/>
    </row>
    <row r="111" s="29" customFormat="true" ht="20.1" hidden="false" customHeight="true" outlineLevel="0" collapsed="false">
      <c r="A111" s="84" t="n">
        <v>2040410</v>
      </c>
      <c r="B111" s="85" t="s">
        <v>143</v>
      </c>
      <c r="C111" s="83" t="n">
        <v>160</v>
      </c>
      <c r="G111" s="38"/>
      <c r="H111" s="38"/>
      <c r="I111" s="38"/>
      <c r="J111" s="28"/>
      <c r="M111" s="38"/>
      <c r="N111" s="39"/>
      <c r="O111" s="38"/>
    </row>
    <row r="112" s="29" customFormat="true" ht="20.1" hidden="false" customHeight="true" outlineLevel="0" collapsed="false">
      <c r="A112" s="84" t="n">
        <v>2040499</v>
      </c>
      <c r="B112" s="85" t="s">
        <v>144</v>
      </c>
      <c r="C112" s="83" t="n">
        <v>3</v>
      </c>
      <c r="G112" s="38"/>
      <c r="H112" s="38"/>
      <c r="I112" s="38"/>
      <c r="J112" s="28"/>
      <c r="M112" s="38"/>
      <c r="N112" s="39"/>
      <c r="O112" s="38"/>
    </row>
    <row r="113" s="29" customFormat="true" ht="20.1" hidden="false" customHeight="true" outlineLevel="0" collapsed="false">
      <c r="A113" s="94" t="n">
        <v>20405</v>
      </c>
      <c r="B113" s="15" t="s">
        <v>145</v>
      </c>
      <c r="C113" s="83" t="n">
        <f aca="false">SUM(C114:C116)</f>
        <v>2067</v>
      </c>
      <c r="G113" s="38"/>
      <c r="H113" s="38"/>
      <c r="I113" s="38"/>
      <c r="J113" s="28"/>
      <c r="M113" s="38"/>
      <c r="N113" s="39"/>
      <c r="O113" s="38"/>
    </row>
    <row r="114" s="29" customFormat="true" ht="20.1" hidden="false" customHeight="true" outlineLevel="0" collapsed="false">
      <c r="A114" s="84" t="n">
        <v>2040501</v>
      </c>
      <c r="B114" s="82" t="s">
        <v>83</v>
      </c>
      <c r="C114" s="83" t="n">
        <v>1457</v>
      </c>
      <c r="G114" s="38"/>
      <c r="H114" s="38"/>
      <c r="I114" s="38"/>
      <c r="J114" s="28"/>
      <c r="M114" s="38"/>
      <c r="N114" s="39"/>
      <c r="O114" s="38"/>
    </row>
    <row r="115" s="29" customFormat="true" ht="20.1" hidden="false" customHeight="true" outlineLevel="0" collapsed="false">
      <c r="A115" s="84" t="n">
        <v>2040502</v>
      </c>
      <c r="B115" s="82" t="s">
        <v>84</v>
      </c>
      <c r="C115" s="83" t="n">
        <v>540</v>
      </c>
      <c r="G115" s="38"/>
      <c r="H115" s="38"/>
      <c r="I115" s="38"/>
      <c r="J115" s="28"/>
      <c r="M115" s="38"/>
      <c r="N115" s="39"/>
      <c r="O115" s="38"/>
    </row>
    <row r="116" s="29" customFormat="true" ht="20.1" hidden="false" customHeight="true" outlineLevel="0" collapsed="false">
      <c r="A116" s="84" t="n">
        <v>2040504</v>
      </c>
      <c r="B116" s="85" t="s">
        <v>146</v>
      </c>
      <c r="C116" s="83" t="n">
        <v>70</v>
      </c>
      <c r="G116" s="38"/>
      <c r="H116" s="38"/>
      <c r="I116" s="38"/>
      <c r="J116" s="28"/>
      <c r="M116" s="38"/>
      <c r="N116" s="39"/>
      <c r="O116" s="38"/>
    </row>
    <row r="117" s="29" customFormat="true" ht="20.1" hidden="false" customHeight="true" outlineLevel="0" collapsed="false">
      <c r="A117" s="81" t="n">
        <v>20406</v>
      </c>
      <c r="B117" s="82" t="s">
        <v>147</v>
      </c>
      <c r="C117" s="83" t="n">
        <f aca="false">SUM(C118:C122)</f>
        <v>601</v>
      </c>
      <c r="G117" s="38"/>
      <c r="H117" s="38"/>
      <c r="I117" s="38"/>
      <c r="J117" s="28"/>
      <c r="M117" s="38"/>
      <c r="N117" s="39"/>
      <c r="O117" s="38"/>
    </row>
    <row r="118" s="29" customFormat="true" ht="20.1" hidden="false" customHeight="true" outlineLevel="0" collapsed="false">
      <c r="A118" s="84" t="n">
        <v>2040601</v>
      </c>
      <c r="B118" s="85" t="s">
        <v>83</v>
      </c>
      <c r="C118" s="83" t="n">
        <v>482</v>
      </c>
      <c r="G118" s="38"/>
      <c r="H118" s="38"/>
      <c r="I118" s="38"/>
      <c r="J118" s="28"/>
      <c r="M118" s="38"/>
      <c r="N118" s="39"/>
      <c r="O118" s="38"/>
    </row>
    <row r="119" s="29" customFormat="true" ht="20.1" hidden="false" customHeight="true" outlineLevel="0" collapsed="false">
      <c r="A119" s="84" t="n">
        <v>2040602</v>
      </c>
      <c r="B119" s="85" t="s">
        <v>84</v>
      </c>
      <c r="C119" s="83" t="n">
        <v>30</v>
      </c>
      <c r="G119" s="38"/>
      <c r="H119" s="38"/>
      <c r="I119" s="38"/>
      <c r="J119" s="28"/>
      <c r="M119" s="38"/>
      <c r="N119" s="39"/>
      <c r="O119" s="38"/>
    </row>
    <row r="120" s="29" customFormat="true" ht="20.1" hidden="false" customHeight="true" outlineLevel="0" collapsed="false">
      <c r="A120" s="86" t="n">
        <v>2040604</v>
      </c>
      <c r="B120" s="15" t="s">
        <v>148</v>
      </c>
      <c r="C120" s="83" t="n">
        <v>58</v>
      </c>
      <c r="G120" s="38"/>
      <c r="H120" s="38"/>
      <c r="I120" s="38"/>
      <c r="J120" s="28"/>
      <c r="M120" s="38"/>
      <c r="N120" s="39"/>
      <c r="O120" s="38"/>
    </row>
    <row r="121" s="29" customFormat="true" ht="20.1" hidden="false" customHeight="true" outlineLevel="0" collapsed="false">
      <c r="A121" s="84" t="n">
        <v>2040605</v>
      </c>
      <c r="B121" s="82" t="s">
        <v>149</v>
      </c>
      <c r="C121" s="83" t="n">
        <v>16</v>
      </c>
      <c r="G121" s="38"/>
      <c r="H121" s="38"/>
      <c r="I121" s="38"/>
      <c r="J121" s="28"/>
      <c r="M121" s="38"/>
      <c r="N121" s="39"/>
      <c r="O121" s="38"/>
    </row>
    <row r="122" s="29" customFormat="true" ht="20.1" hidden="false" customHeight="true" outlineLevel="0" collapsed="false">
      <c r="A122" s="84" t="n">
        <v>2040611</v>
      </c>
      <c r="B122" s="85" t="s">
        <v>150</v>
      </c>
      <c r="C122" s="83" t="n">
        <v>15</v>
      </c>
      <c r="G122" s="38"/>
      <c r="H122" s="38"/>
      <c r="I122" s="38"/>
      <c r="J122" s="28"/>
      <c r="M122" s="38"/>
      <c r="N122" s="39"/>
      <c r="O122" s="38"/>
    </row>
    <row r="123" s="29" customFormat="true" ht="20.1" hidden="false" customHeight="true" outlineLevel="0" collapsed="false">
      <c r="A123" s="99" t="n">
        <v>205</v>
      </c>
      <c r="B123" s="15" t="s">
        <v>46</v>
      </c>
      <c r="C123" s="83" t="n">
        <v>110282</v>
      </c>
      <c r="G123" s="38"/>
      <c r="H123" s="38"/>
      <c r="I123" s="38"/>
      <c r="J123" s="28"/>
      <c r="M123" s="38"/>
      <c r="N123" s="39"/>
      <c r="O123" s="38"/>
    </row>
    <row r="124" s="29" customFormat="true" ht="20.1" hidden="false" customHeight="true" outlineLevel="0" collapsed="false">
      <c r="A124" s="81" t="n">
        <v>20501</v>
      </c>
      <c r="B124" s="85" t="s">
        <v>151</v>
      </c>
      <c r="C124" s="83" t="n">
        <f aca="false">SUM(C125:C127)</f>
        <v>1389</v>
      </c>
      <c r="G124" s="38"/>
      <c r="H124" s="38"/>
      <c r="I124" s="38"/>
      <c r="J124" s="28"/>
      <c r="M124" s="38"/>
      <c r="N124" s="39"/>
      <c r="O124" s="38"/>
    </row>
    <row r="125" s="29" customFormat="true" ht="20.1" hidden="false" customHeight="true" outlineLevel="0" collapsed="false">
      <c r="A125" s="84" t="n">
        <v>2050101</v>
      </c>
      <c r="B125" s="82" t="s">
        <v>83</v>
      </c>
      <c r="C125" s="83" t="n">
        <v>1313</v>
      </c>
      <c r="G125" s="38"/>
      <c r="H125" s="38"/>
      <c r="I125" s="38"/>
      <c r="J125" s="28"/>
      <c r="M125" s="38"/>
      <c r="N125" s="39"/>
      <c r="O125" s="38"/>
    </row>
    <row r="126" s="29" customFormat="true" ht="20.1" hidden="false" customHeight="true" outlineLevel="0" collapsed="false">
      <c r="A126" s="84" t="n">
        <v>2050102</v>
      </c>
      <c r="B126" s="82" t="s">
        <v>84</v>
      </c>
      <c r="C126" s="83" t="n">
        <v>51</v>
      </c>
      <c r="G126" s="38"/>
      <c r="H126" s="38"/>
      <c r="I126" s="38"/>
      <c r="J126" s="28"/>
      <c r="M126" s="38"/>
      <c r="N126" s="39"/>
      <c r="O126" s="38"/>
    </row>
    <row r="127" s="29" customFormat="true" ht="20.1" hidden="false" customHeight="true" outlineLevel="0" collapsed="false">
      <c r="A127" s="87" t="n">
        <v>2050199</v>
      </c>
      <c r="B127" s="91" t="s">
        <v>152</v>
      </c>
      <c r="C127" s="83" t="n">
        <v>25</v>
      </c>
      <c r="G127" s="38"/>
      <c r="H127" s="38"/>
      <c r="I127" s="38"/>
      <c r="J127" s="28"/>
      <c r="M127" s="38"/>
      <c r="N127" s="39"/>
      <c r="O127" s="38"/>
    </row>
    <row r="128" s="29" customFormat="true" ht="20.1" hidden="false" customHeight="true" outlineLevel="0" collapsed="false">
      <c r="A128" s="81" t="n">
        <v>20502</v>
      </c>
      <c r="B128" s="82" t="s">
        <v>153</v>
      </c>
      <c r="C128" s="83" t="n">
        <f aca="false">SUM(C129:C133)</f>
        <v>103205</v>
      </c>
      <c r="G128" s="38"/>
      <c r="H128" s="38"/>
      <c r="I128" s="38"/>
      <c r="J128" s="28"/>
      <c r="M128" s="38"/>
      <c r="N128" s="39"/>
      <c r="O128" s="38"/>
    </row>
    <row r="129" s="29" customFormat="true" ht="20.1" hidden="false" customHeight="true" outlineLevel="0" collapsed="false">
      <c r="A129" s="84" t="n">
        <v>2050201</v>
      </c>
      <c r="B129" s="82" t="s">
        <v>154</v>
      </c>
      <c r="C129" s="83" t="n">
        <v>1964</v>
      </c>
      <c r="G129" s="38"/>
      <c r="H129" s="38"/>
      <c r="I129" s="38"/>
      <c r="J129" s="28"/>
      <c r="M129" s="38"/>
      <c r="N129" s="39"/>
      <c r="O129" s="38"/>
    </row>
    <row r="130" s="29" customFormat="true" ht="20.1" hidden="false" customHeight="true" outlineLevel="0" collapsed="false">
      <c r="A130" s="84" t="n">
        <v>2050202</v>
      </c>
      <c r="B130" s="82" t="s">
        <v>155</v>
      </c>
      <c r="C130" s="83" t="n">
        <v>5520</v>
      </c>
      <c r="G130" s="38"/>
      <c r="H130" s="38"/>
      <c r="I130" s="38"/>
      <c r="J130" s="28"/>
      <c r="M130" s="38"/>
      <c r="N130" s="39"/>
      <c r="O130" s="38"/>
    </row>
    <row r="131" s="29" customFormat="true" ht="20.1" hidden="false" customHeight="true" outlineLevel="0" collapsed="false">
      <c r="A131" s="84" t="n">
        <v>2050203</v>
      </c>
      <c r="B131" s="85" t="s">
        <v>156</v>
      </c>
      <c r="C131" s="83" t="n">
        <v>92</v>
      </c>
      <c r="G131" s="38"/>
      <c r="H131" s="38"/>
      <c r="I131" s="38"/>
      <c r="J131" s="28"/>
      <c r="M131" s="38"/>
      <c r="N131" s="39"/>
      <c r="O131" s="38"/>
    </row>
    <row r="132" s="29" customFormat="true" ht="20.1" hidden="false" customHeight="true" outlineLevel="0" collapsed="false">
      <c r="A132" s="84" t="n">
        <v>2050204</v>
      </c>
      <c r="B132" s="85" t="s">
        <v>157</v>
      </c>
      <c r="C132" s="83" t="n">
        <v>2894</v>
      </c>
      <c r="G132" s="38"/>
      <c r="H132" s="38"/>
      <c r="I132" s="38"/>
      <c r="J132" s="28"/>
      <c r="M132" s="38"/>
      <c r="N132" s="39"/>
      <c r="O132" s="38"/>
    </row>
    <row r="133" s="29" customFormat="true" ht="20.1" hidden="false" customHeight="true" outlineLevel="0" collapsed="false">
      <c r="A133" s="84" t="n">
        <v>2050299</v>
      </c>
      <c r="B133" s="82" t="s">
        <v>158</v>
      </c>
      <c r="C133" s="83" t="n">
        <v>92735</v>
      </c>
      <c r="G133" s="38"/>
      <c r="H133" s="38"/>
      <c r="I133" s="38"/>
      <c r="J133" s="28"/>
      <c r="M133" s="38"/>
      <c r="N133" s="39"/>
      <c r="O133" s="38"/>
    </row>
    <row r="134" s="29" customFormat="true" ht="20.1" hidden="false" customHeight="true" outlineLevel="0" collapsed="false">
      <c r="A134" s="81" t="n">
        <v>20503</v>
      </c>
      <c r="B134" s="82" t="s">
        <v>159</v>
      </c>
      <c r="C134" s="83" t="n">
        <f aca="false">SUM(C135:C136)</f>
        <v>1758</v>
      </c>
      <c r="G134" s="38"/>
      <c r="H134" s="38"/>
      <c r="I134" s="38"/>
      <c r="J134" s="28"/>
      <c r="M134" s="38"/>
      <c r="N134" s="39"/>
      <c r="O134" s="38"/>
    </row>
    <row r="135" s="29" customFormat="true" ht="20.1" hidden="false" customHeight="true" outlineLevel="0" collapsed="false">
      <c r="A135" s="84" t="n">
        <v>2050302</v>
      </c>
      <c r="B135" s="82" t="s">
        <v>160</v>
      </c>
      <c r="C135" s="83" t="n">
        <v>903</v>
      </c>
      <c r="G135" s="38"/>
      <c r="H135" s="38"/>
      <c r="I135" s="38"/>
      <c r="J135" s="28"/>
      <c r="M135" s="38"/>
      <c r="N135" s="39"/>
      <c r="O135" s="38"/>
    </row>
    <row r="136" s="29" customFormat="true" ht="20.1" hidden="false" customHeight="true" outlineLevel="0" collapsed="false">
      <c r="A136" s="84" t="n">
        <v>2050399</v>
      </c>
      <c r="B136" s="85" t="s">
        <v>161</v>
      </c>
      <c r="C136" s="83" t="n">
        <v>855</v>
      </c>
      <c r="G136" s="38"/>
      <c r="H136" s="38"/>
      <c r="I136" s="38"/>
      <c r="J136" s="28"/>
      <c r="M136" s="38"/>
      <c r="N136" s="39"/>
      <c r="O136" s="38"/>
    </row>
    <row r="137" s="29" customFormat="true" ht="20.1" hidden="false" customHeight="true" outlineLevel="0" collapsed="false">
      <c r="A137" s="94" t="n">
        <v>20504</v>
      </c>
      <c r="B137" s="15" t="s">
        <v>162</v>
      </c>
      <c r="C137" s="83" t="n">
        <f aca="false">SUM(C138:C139)</f>
        <v>45</v>
      </c>
      <c r="G137" s="38"/>
      <c r="H137" s="38"/>
      <c r="I137" s="38"/>
      <c r="J137" s="28"/>
      <c r="M137" s="38"/>
      <c r="N137" s="39"/>
      <c r="O137" s="38"/>
    </row>
    <row r="138" s="29" customFormat="true" ht="20.1" hidden="false" customHeight="true" outlineLevel="0" collapsed="false">
      <c r="A138" s="84" t="n">
        <v>2050401</v>
      </c>
      <c r="B138" s="82" t="s">
        <v>163</v>
      </c>
      <c r="C138" s="83" t="n">
        <v>15</v>
      </c>
      <c r="G138" s="38"/>
      <c r="H138" s="38"/>
      <c r="I138" s="38"/>
      <c r="J138" s="28"/>
      <c r="M138" s="38"/>
      <c r="N138" s="39"/>
      <c r="O138" s="38"/>
    </row>
    <row r="139" s="29" customFormat="true" ht="20.1" hidden="false" customHeight="true" outlineLevel="0" collapsed="false">
      <c r="A139" s="84" t="n">
        <v>2050499</v>
      </c>
      <c r="B139" s="85" t="s">
        <v>164</v>
      </c>
      <c r="C139" s="83" t="n">
        <v>30</v>
      </c>
      <c r="G139" s="38"/>
      <c r="H139" s="38"/>
      <c r="I139" s="38"/>
      <c r="J139" s="28"/>
      <c r="M139" s="38"/>
      <c r="N139" s="39"/>
      <c r="O139" s="38"/>
    </row>
    <row r="140" s="29" customFormat="true" ht="20.1" hidden="false" customHeight="true" outlineLevel="0" collapsed="false">
      <c r="A140" s="81" t="n">
        <v>20507</v>
      </c>
      <c r="B140" s="82" t="s">
        <v>165</v>
      </c>
      <c r="C140" s="83" t="n">
        <f aca="false">SUM(C141:C141)</f>
        <v>55</v>
      </c>
      <c r="G140" s="38"/>
      <c r="H140" s="38"/>
      <c r="I140" s="38"/>
      <c r="J140" s="28"/>
      <c r="M140" s="38"/>
      <c r="N140" s="39"/>
      <c r="O140" s="38"/>
    </row>
    <row r="141" s="29" customFormat="true" ht="20.1" hidden="false" customHeight="true" outlineLevel="0" collapsed="false">
      <c r="A141" s="84" t="n">
        <v>2050701</v>
      </c>
      <c r="B141" s="82" t="s">
        <v>166</v>
      </c>
      <c r="C141" s="83" t="n">
        <v>55</v>
      </c>
      <c r="G141" s="38"/>
      <c r="H141" s="38"/>
      <c r="I141" s="38"/>
      <c r="J141" s="28"/>
      <c r="M141" s="38"/>
      <c r="N141" s="39"/>
      <c r="O141" s="38"/>
    </row>
    <row r="142" s="29" customFormat="true" ht="20.1" hidden="false" customHeight="true" outlineLevel="0" collapsed="false">
      <c r="A142" s="81" t="n">
        <v>20508</v>
      </c>
      <c r="B142" s="85" t="s">
        <v>167</v>
      </c>
      <c r="C142" s="83" t="n">
        <f aca="false">SUM(C143:C144)</f>
        <v>493</v>
      </c>
      <c r="G142" s="38"/>
      <c r="H142" s="38"/>
      <c r="I142" s="38"/>
      <c r="J142" s="28"/>
      <c r="M142" s="38"/>
      <c r="N142" s="39"/>
      <c r="O142" s="38"/>
    </row>
    <row r="143" s="29" customFormat="true" ht="20.1" hidden="false" customHeight="true" outlineLevel="0" collapsed="false">
      <c r="A143" s="84" t="n">
        <v>2050801</v>
      </c>
      <c r="B143" s="85" t="s">
        <v>168</v>
      </c>
      <c r="C143" s="83" t="n">
        <v>26</v>
      </c>
      <c r="G143" s="38"/>
      <c r="H143" s="38"/>
      <c r="I143" s="38"/>
      <c r="J143" s="28"/>
      <c r="M143" s="38"/>
      <c r="N143" s="39"/>
      <c r="O143" s="38"/>
    </row>
    <row r="144" s="29" customFormat="true" ht="20.1" hidden="false" customHeight="true" outlineLevel="0" collapsed="false">
      <c r="A144" s="84" t="n">
        <v>2050802</v>
      </c>
      <c r="B144" s="82" t="s">
        <v>169</v>
      </c>
      <c r="C144" s="83" t="n">
        <v>467</v>
      </c>
      <c r="G144" s="38"/>
      <c r="H144" s="38"/>
      <c r="I144" s="38"/>
      <c r="J144" s="28"/>
      <c r="M144" s="38"/>
      <c r="N144" s="39"/>
      <c r="O144" s="38"/>
    </row>
    <row r="145" s="29" customFormat="true" ht="20.1" hidden="false" customHeight="true" outlineLevel="0" collapsed="false">
      <c r="A145" s="81" t="n">
        <v>20509</v>
      </c>
      <c r="B145" s="82" t="s">
        <v>170</v>
      </c>
      <c r="C145" s="83" t="n">
        <f aca="false">SUM(C146:C150)</f>
        <v>3307</v>
      </c>
      <c r="G145" s="38" t="str">
        <f aca="false">""</f>
        <v/>
      </c>
      <c r="H145" s="38" t="str">
        <f aca="false">""</f>
        <v/>
      </c>
      <c r="I145" s="38" t="str">
        <f aca="false">""</f>
        <v/>
      </c>
      <c r="J145" s="28"/>
      <c r="M145" s="38" t="str">
        <f aca="false">""</f>
        <v/>
      </c>
      <c r="N145" s="39" t="str">
        <f aca="false">""</f>
        <v/>
      </c>
      <c r="O145" s="38" t="str">
        <f aca="false">""</f>
        <v/>
      </c>
      <c r="W145" s="72" t="e">
        <f aca="false">W146++++++++++++++++++++</f>
        <v>#N/A</v>
      </c>
      <c r="X145" s="72" t="e">
        <f aca="false">X146++++++++++++++++++++</f>
        <v>#N/A</v>
      </c>
    </row>
    <row r="146" customFormat="false" ht="20.1" hidden="false" customHeight="true" outlineLevel="0" collapsed="false">
      <c r="A146" s="84" t="n">
        <v>2050901</v>
      </c>
      <c r="B146" s="85" t="s">
        <v>171</v>
      </c>
      <c r="C146" s="83" t="n">
        <v>441</v>
      </c>
      <c r="Q146" s="73"/>
      <c r="U146" s="74" t="s">
        <v>72</v>
      </c>
      <c r="V146" s="75" t="s">
        <v>73</v>
      </c>
      <c r="W146" s="76" t="n">
        <v>19998</v>
      </c>
      <c r="X146" s="30" t="n">
        <f aca="false">C146-W146</f>
        <v>-19557</v>
      </c>
      <c r="Y146" s="30" t="n">
        <f aca="false">U146-A146</f>
        <v>-2050669</v>
      </c>
    </row>
    <row r="147" customFormat="false" ht="20.1" hidden="false" customHeight="true" outlineLevel="0" collapsed="false">
      <c r="A147" s="84" t="n">
        <v>2050902</v>
      </c>
      <c r="B147" s="85" t="s">
        <v>172</v>
      </c>
      <c r="C147" s="83" t="n">
        <v>1021</v>
      </c>
      <c r="Q147" s="73"/>
      <c r="U147" s="74" t="s">
        <v>74</v>
      </c>
      <c r="V147" s="75" t="s">
        <v>75</v>
      </c>
      <c r="W147" s="76" t="n">
        <v>19998</v>
      </c>
      <c r="X147" s="30" t="n">
        <f aca="false">C147-W147</f>
        <v>-18977</v>
      </c>
      <c r="Y147" s="30" t="n">
        <f aca="false">U147-A147</f>
        <v>-2027699</v>
      </c>
    </row>
    <row r="148" customFormat="false" ht="20.1" hidden="false" customHeight="true" outlineLevel="0" collapsed="false">
      <c r="A148" s="84" t="n">
        <v>2050904</v>
      </c>
      <c r="B148" s="85" t="s">
        <v>173</v>
      </c>
      <c r="C148" s="83" t="n">
        <v>31</v>
      </c>
      <c r="Q148" s="73"/>
      <c r="U148" s="74" t="s">
        <v>76</v>
      </c>
      <c r="V148" s="75" t="s">
        <v>77</v>
      </c>
      <c r="W148" s="76" t="n">
        <v>19998</v>
      </c>
      <c r="X148" s="30" t="n">
        <f aca="false">C148-W148</f>
        <v>-19967</v>
      </c>
      <c r="Y148" s="30" t="n">
        <f aca="false">U148-A148</f>
        <v>269397</v>
      </c>
    </row>
    <row r="149" customFormat="false" ht="20.1" hidden="false" customHeight="true" outlineLevel="0" collapsed="false">
      <c r="A149" s="84" t="n">
        <v>2050905</v>
      </c>
      <c r="B149" s="82" t="s">
        <v>174</v>
      </c>
      <c r="C149" s="83" t="n">
        <v>172</v>
      </c>
      <c r="Q149" s="73"/>
    </row>
    <row r="150" customFormat="false" ht="20.1" hidden="false" customHeight="true" outlineLevel="0" collapsed="false">
      <c r="A150" s="84" t="n">
        <v>2050999</v>
      </c>
      <c r="B150" s="82" t="s">
        <v>175</v>
      </c>
      <c r="C150" s="83" t="n">
        <v>1642</v>
      </c>
      <c r="Q150" s="73"/>
    </row>
    <row r="151" customFormat="false" ht="20.1" hidden="false" customHeight="true" outlineLevel="0" collapsed="false">
      <c r="A151" s="82" t="n">
        <v>20599</v>
      </c>
      <c r="B151" s="82" t="s">
        <v>176</v>
      </c>
      <c r="C151" s="83" t="n">
        <v>30</v>
      </c>
      <c r="Q151" s="73"/>
    </row>
    <row r="152" customFormat="false" ht="20.1" hidden="false" customHeight="true" outlineLevel="0" collapsed="false">
      <c r="A152" s="84" t="n">
        <v>2059999</v>
      </c>
      <c r="B152" s="82" t="s">
        <v>177</v>
      </c>
      <c r="C152" s="83" t="n">
        <v>30</v>
      </c>
      <c r="Q152" s="73"/>
    </row>
    <row r="153" customFormat="false" ht="20.1" hidden="false" customHeight="true" outlineLevel="0" collapsed="false">
      <c r="A153" s="99" t="n">
        <v>206</v>
      </c>
      <c r="B153" s="15" t="s">
        <v>47</v>
      </c>
      <c r="C153" s="83" t="n">
        <v>3735</v>
      </c>
      <c r="Q153" s="73"/>
    </row>
    <row r="154" customFormat="false" ht="20.1" hidden="false" customHeight="true" outlineLevel="0" collapsed="false">
      <c r="A154" s="81" t="n">
        <v>20601</v>
      </c>
      <c r="B154" s="85" t="s">
        <v>178</v>
      </c>
      <c r="C154" s="83" t="n">
        <f aca="false">SUM(C155:C156)</f>
        <v>2421</v>
      </c>
      <c r="Q154" s="73"/>
    </row>
    <row r="155" customFormat="false" ht="20.1" hidden="false" customHeight="true" outlineLevel="0" collapsed="false">
      <c r="A155" s="84" t="n">
        <v>2060101</v>
      </c>
      <c r="B155" s="82" t="s">
        <v>83</v>
      </c>
      <c r="C155" s="83" t="n">
        <v>355</v>
      </c>
      <c r="Q155" s="73"/>
    </row>
    <row r="156" customFormat="false" ht="20.1" hidden="false" customHeight="true" outlineLevel="0" collapsed="false">
      <c r="A156" s="84" t="n">
        <v>2060199</v>
      </c>
      <c r="B156" s="85" t="s">
        <v>179</v>
      </c>
      <c r="C156" s="83" t="n">
        <v>2066</v>
      </c>
      <c r="Q156" s="73"/>
    </row>
    <row r="157" customFormat="false" ht="20.1" hidden="false" customHeight="true" outlineLevel="0" collapsed="false">
      <c r="A157" s="81" t="n">
        <v>20604</v>
      </c>
      <c r="B157" s="85" t="s">
        <v>180</v>
      </c>
      <c r="C157" s="83" t="n">
        <f aca="false">SUM(C158:C159)</f>
        <v>1295</v>
      </c>
    </row>
    <row r="158" customFormat="false" ht="20.1" hidden="false" customHeight="true" outlineLevel="0" collapsed="false">
      <c r="A158" s="84" t="n">
        <v>2060403</v>
      </c>
      <c r="B158" s="82" t="s">
        <v>181</v>
      </c>
      <c r="C158" s="83" t="n">
        <v>1232</v>
      </c>
    </row>
    <row r="159" customFormat="false" ht="20.1" hidden="false" customHeight="true" outlineLevel="0" collapsed="false">
      <c r="A159" s="84" t="n">
        <v>2040499</v>
      </c>
      <c r="B159" s="85" t="s">
        <v>182</v>
      </c>
      <c r="C159" s="83" t="n">
        <v>63</v>
      </c>
    </row>
    <row r="160" customFormat="false" ht="20.1" hidden="false" customHeight="true" outlineLevel="0" collapsed="false">
      <c r="A160" s="81" t="n">
        <v>20607</v>
      </c>
      <c r="B160" s="82" t="s">
        <v>183</v>
      </c>
      <c r="C160" s="83" t="n">
        <f aca="false">SUM(C161:C161)</f>
        <v>19</v>
      </c>
    </row>
    <row r="161" customFormat="false" ht="20.1" hidden="false" customHeight="true" outlineLevel="0" collapsed="false">
      <c r="A161" s="84" t="n">
        <v>2060702</v>
      </c>
      <c r="B161" s="85" t="s">
        <v>184</v>
      </c>
      <c r="C161" s="83" t="n">
        <v>19</v>
      </c>
    </row>
    <row r="162" customFormat="false" ht="20.1" hidden="false" customHeight="true" outlineLevel="0" collapsed="false">
      <c r="A162" s="99" t="n">
        <v>207</v>
      </c>
      <c r="B162" s="15" t="s">
        <v>48</v>
      </c>
      <c r="C162" s="83" t="n">
        <v>3009</v>
      </c>
    </row>
    <row r="163" customFormat="false" ht="20.1" hidden="false" customHeight="true" outlineLevel="0" collapsed="false">
      <c r="A163" s="94" t="n">
        <v>20701</v>
      </c>
      <c r="B163" s="15" t="s">
        <v>185</v>
      </c>
      <c r="C163" s="100" t="n">
        <f aca="false">SUM(C164:C173)</f>
        <v>4545</v>
      </c>
    </row>
    <row r="164" customFormat="false" ht="20.1" hidden="false" customHeight="true" outlineLevel="0" collapsed="false">
      <c r="A164" s="86" t="n">
        <v>2070101</v>
      </c>
      <c r="B164" s="15" t="s">
        <v>83</v>
      </c>
      <c r="C164" s="83" t="n">
        <v>786</v>
      </c>
    </row>
    <row r="165" customFormat="false" ht="20.1" hidden="false" customHeight="true" outlineLevel="0" collapsed="false">
      <c r="A165" s="86" t="n">
        <v>2070102</v>
      </c>
      <c r="B165" s="15" t="s">
        <v>84</v>
      </c>
      <c r="C165" s="83" t="n">
        <v>202</v>
      </c>
    </row>
    <row r="166" customFormat="false" ht="20.1" hidden="false" customHeight="true" outlineLevel="0" collapsed="false">
      <c r="A166" s="86" t="n">
        <v>2070106</v>
      </c>
      <c r="B166" s="15" t="s">
        <v>186</v>
      </c>
      <c r="C166" s="83" t="n">
        <v>5</v>
      </c>
    </row>
    <row r="167" customFormat="false" ht="20.1" hidden="false" customHeight="true" outlineLevel="0" collapsed="false">
      <c r="A167" s="86" t="n">
        <v>2070107</v>
      </c>
      <c r="B167" s="15" t="s">
        <v>187</v>
      </c>
      <c r="C167" s="83" t="n">
        <v>42</v>
      </c>
    </row>
    <row r="168" customFormat="false" ht="20.1" hidden="false" customHeight="true" outlineLevel="0" collapsed="false">
      <c r="A168" s="86" t="n">
        <v>2070108</v>
      </c>
      <c r="B168" s="15" t="s">
        <v>188</v>
      </c>
      <c r="C168" s="83" t="n">
        <v>68</v>
      </c>
    </row>
    <row r="169" customFormat="false" ht="20.1" hidden="false" customHeight="true" outlineLevel="0" collapsed="false">
      <c r="A169" s="86" t="n">
        <v>2070109</v>
      </c>
      <c r="B169" s="15" t="s">
        <v>189</v>
      </c>
      <c r="C169" s="83" t="n">
        <v>12</v>
      </c>
    </row>
    <row r="170" customFormat="false" ht="20.1" hidden="false" customHeight="true" outlineLevel="0" collapsed="false">
      <c r="A170" s="86" t="n">
        <v>2070111</v>
      </c>
      <c r="B170" s="15" t="s">
        <v>190</v>
      </c>
      <c r="C170" s="83" t="n">
        <v>11</v>
      </c>
    </row>
    <row r="171" customFormat="false" ht="20.1" hidden="false" customHeight="true" outlineLevel="0" collapsed="false">
      <c r="A171" s="86" t="n">
        <v>2070113</v>
      </c>
      <c r="B171" s="15" t="s">
        <v>191</v>
      </c>
      <c r="C171" s="83" t="n">
        <v>2353</v>
      </c>
    </row>
    <row r="172" customFormat="false" ht="20.1" hidden="false" customHeight="true" outlineLevel="0" collapsed="false">
      <c r="A172" s="86" t="n">
        <v>2070114</v>
      </c>
      <c r="B172" s="15" t="s">
        <v>192</v>
      </c>
      <c r="C172" s="83" t="n">
        <v>1019</v>
      </c>
    </row>
    <row r="173" customFormat="false" ht="20.1" hidden="false" customHeight="true" outlineLevel="0" collapsed="false">
      <c r="A173" s="86" t="n">
        <v>2070199</v>
      </c>
      <c r="B173" s="15" t="s">
        <v>193</v>
      </c>
      <c r="C173" s="83" t="n">
        <v>47</v>
      </c>
    </row>
    <row r="174" customFormat="false" ht="20.1" hidden="false" customHeight="true" outlineLevel="0" collapsed="false">
      <c r="A174" s="94" t="n">
        <v>20702</v>
      </c>
      <c r="B174" s="15" t="s">
        <v>194</v>
      </c>
      <c r="C174" s="83" t="n">
        <f aca="false">SUM(C175:C176)</f>
        <v>78</v>
      </c>
    </row>
    <row r="175" customFormat="false" ht="20.1" hidden="false" customHeight="true" outlineLevel="0" collapsed="false">
      <c r="A175" s="86" t="n">
        <v>2070201</v>
      </c>
      <c r="B175" s="15" t="s">
        <v>83</v>
      </c>
      <c r="C175" s="83" t="n">
        <v>73</v>
      </c>
    </row>
    <row r="176" customFormat="false" ht="20.1" hidden="false" customHeight="true" outlineLevel="0" collapsed="false">
      <c r="A176" s="86" t="n">
        <v>2070204</v>
      </c>
      <c r="B176" s="15" t="s">
        <v>195</v>
      </c>
      <c r="C176" s="83" t="n">
        <v>5</v>
      </c>
    </row>
    <row r="177" customFormat="false" ht="20.1" hidden="false" customHeight="true" outlineLevel="0" collapsed="false">
      <c r="A177" s="94" t="n">
        <v>20703</v>
      </c>
      <c r="B177" s="15" t="s">
        <v>196</v>
      </c>
      <c r="C177" s="83" t="n">
        <f aca="false">SUM(C178:C180)</f>
        <v>187</v>
      </c>
    </row>
    <row r="178" customFormat="false" ht="20.1" hidden="false" customHeight="true" outlineLevel="0" collapsed="false">
      <c r="A178" s="86" t="n">
        <v>2070301</v>
      </c>
      <c r="B178" s="15" t="s">
        <v>83</v>
      </c>
      <c r="C178" s="83" t="n">
        <v>155</v>
      </c>
    </row>
    <row r="179" customFormat="false" ht="20.1" hidden="false" customHeight="true" outlineLevel="0" collapsed="false">
      <c r="A179" s="86" t="n">
        <v>2070302</v>
      </c>
      <c r="B179" s="15" t="s">
        <v>84</v>
      </c>
      <c r="C179" s="83" t="n">
        <v>8</v>
      </c>
    </row>
    <row r="180" customFormat="false" ht="20.1" hidden="false" customHeight="true" outlineLevel="0" collapsed="false">
      <c r="A180" s="86" t="n">
        <v>2070308</v>
      </c>
      <c r="B180" s="15" t="s">
        <v>197</v>
      </c>
      <c r="C180" s="83" t="n">
        <v>24</v>
      </c>
    </row>
    <row r="181" customFormat="false" ht="20.1" hidden="false" customHeight="true" outlineLevel="0" collapsed="false">
      <c r="A181" s="94" t="n">
        <v>20706</v>
      </c>
      <c r="B181" s="15" t="s">
        <v>198</v>
      </c>
      <c r="C181" s="83" t="n">
        <f aca="false">SUM(C182:C183)</f>
        <v>42</v>
      </c>
    </row>
    <row r="182" customFormat="false" ht="20.1" hidden="false" customHeight="true" outlineLevel="0" collapsed="false">
      <c r="A182" s="86" t="n">
        <v>2070605</v>
      </c>
      <c r="B182" s="15" t="s">
        <v>199</v>
      </c>
      <c r="C182" s="83" t="n">
        <v>11</v>
      </c>
    </row>
    <row r="183" customFormat="false" ht="20.1" hidden="false" customHeight="true" outlineLevel="0" collapsed="false">
      <c r="A183" s="86" t="n">
        <v>2070607</v>
      </c>
      <c r="B183" s="15" t="s">
        <v>200</v>
      </c>
      <c r="C183" s="83" t="n">
        <v>31</v>
      </c>
    </row>
    <row r="184" customFormat="false" ht="20.1" hidden="false" customHeight="true" outlineLevel="0" collapsed="false">
      <c r="A184" s="94" t="n">
        <v>20708</v>
      </c>
      <c r="B184" s="15" t="s">
        <v>201</v>
      </c>
      <c r="C184" s="83" t="n">
        <f aca="false">SUM(C185:C186)</f>
        <v>666</v>
      </c>
    </row>
    <row r="185" customFormat="false" ht="20.1" hidden="false" customHeight="true" outlineLevel="0" collapsed="false">
      <c r="A185" s="86" t="n">
        <v>2070801</v>
      </c>
      <c r="B185" s="15" t="s">
        <v>83</v>
      </c>
      <c r="C185" s="83" t="n">
        <v>493</v>
      </c>
    </row>
    <row r="186" customFormat="false" ht="20.1" hidden="false" customHeight="true" outlineLevel="0" collapsed="false">
      <c r="A186" s="86" t="n">
        <v>2070805</v>
      </c>
      <c r="B186" s="15" t="s">
        <v>202</v>
      </c>
      <c r="C186" s="83" t="n">
        <v>173</v>
      </c>
    </row>
    <row r="187" customFormat="false" ht="20.1" hidden="false" customHeight="true" outlineLevel="0" collapsed="false">
      <c r="A187" s="94" t="n">
        <v>20799</v>
      </c>
      <c r="B187" s="15" t="s">
        <v>203</v>
      </c>
      <c r="C187" s="83" t="n">
        <f aca="false">SUM(C188:C189)</f>
        <v>492</v>
      </c>
    </row>
    <row r="188" customFormat="false" ht="20.1" hidden="false" customHeight="true" outlineLevel="0" collapsed="false">
      <c r="A188" s="86" t="n">
        <v>2079902</v>
      </c>
      <c r="B188" s="15" t="s">
        <v>204</v>
      </c>
      <c r="C188" s="83" t="n">
        <v>320</v>
      </c>
    </row>
    <row r="189" customFormat="false" ht="20.1" hidden="false" customHeight="true" outlineLevel="0" collapsed="false">
      <c r="A189" s="86" t="n">
        <v>2079999</v>
      </c>
      <c r="B189" s="15" t="s">
        <v>205</v>
      </c>
      <c r="C189" s="83" t="n">
        <v>172</v>
      </c>
    </row>
    <row r="190" customFormat="false" ht="20.1" hidden="false" customHeight="true" outlineLevel="0" collapsed="false">
      <c r="A190" s="99" t="n">
        <v>208</v>
      </c>
      <c r="B190" s="15" t="s">
        <v>49</v>
      </c>
      <c r="C190" s="83" t="n">
        <v>34633</v>
      </c>
    </row>
    <row r="191" customFormat="false" ht="20.1" hidden="false" customHeight="true" outlineLevel="0" collapsed="false">
      <c r="A191" s="94" t="n">
        <v>20801</v>
      </c>
      <c r="B191" s="15" t="s">
        <v>206</v>
      </c>
      <c r="C191" s="83" t="n">
        <f aca="false">SUM(C192:C200)</f>
        <v>4009</v>
      </c>
    </row>
    <row r="192" customFormat="false" ht="20.1" hidden="false" customHeight="true" outlineLevel="0" collapsed="false">
      <c r="A192" s="86" t="n">
        <v>2080102</v>
      </c>
      <c r="B192" s="15" t="s">
        <v>84</v>
      </c>
      <c r="C192" s="83" t="n">
        <v>108</v>
      </c>
    </row>
    <row r="193" customFormat="false" ht="20.1" hidden="false" customHeight="true" outlineLevel="0" collapsed="false">
      <c r="A193" s="86" t="n">
        <v>2080104</v>
      </c>
      <c r="B193" s="15" t="s">
        <v>207</v>
      </c>
      <c r="C193" s="83" t="n">
        <v>1040</v>
      </c>
    </row>
    <row r="194" customFormat="false" ht="20.1" hidden="false" customHeight="true" outlineLevel="0" collapsed="false">
      <c r="A194" s="86" t="n">
        <v>2080105</v>
      </c>
      <c r="B194" s="15" t="s">
        <v>208</v>
      </c>
      <c r="C194" s="83" t="n">
        <v>155</v>
      </c>
    </row>
    <row r="195" customFormat="false" ht="20.1" hidden="false" customHeight="true" outlineLevel="0" collapsed="false">
      <c r="A195" s="86" t="n">
        <v>2080106</v>
      </c>
      <c r="B195" s="15" t="s">
        <v>209</v>
      </c>
      <c r="C195" s="83" t="n">
        <v>770</v>
      </c>
    </row>
    <row r="196" customFormat="false" ht="20.1" hidden="false" customHeight="true" outlineLevel="0" collapsed="false">
      <c r="A196" s="86" t="n">
        <v>2080107</v>
      </c>
      <c r="B196" s="15" t="s">
        <v>210</v>
      </c>
      <c r="C196" s="83" t="n">
        <v>5</v>
      </c>
    </row>
    <row r="197" customFormat="false" ht="20.1" hidden="false" customHeight="true" outlineLevel="0" collapsed="false">
      <c r="A197" s="86" t="n">
        <v>2080109</v>
      </c>
      <c r="B197" s="15" t="s">
        <v>211</v>
      </c>
      <c r="C197" s="83" t="n">
        <v>1809</v>
      </c>
    </row>
    <row r="198" customFormat="false" ht="20.1" hidden="false" customHeight="true" outlineLevel="0" collapsed="false">
      <c r="A198" s="86" t="n">
        <v>2080111</v>
      </c>
      <c r="B198" s="15" t="s">
        <v>212</v>
      </c>
      <c r="C198" s="83" t="n">
        <v>26</v>
      </c>
    </row>
    <row r="199" customFormat="false" ht="20.1" hidden="false" customHeight="true" outlineLevel="0" collapsed="false">
      <c r="A199" s="86" t="n">
        <v>2080112</v>
      </c>
      <c r="B199" s="15" t="s">
        <v>213</v>
      </c>
      <c r="C199" s="83" t="n">
        <v>90</v>
      </c>
    </row>
    <row r="200" customFormat="false" ht="20.1" hidden="false" customHeight="true" outlineLevel="0" collapsed="false">
      <c r="A200" s="86" t="n">
        <v>2080199</v>
      </c>
      <c r="B200" s="15" t="s">
        <v>214</v>
      </c>
      <c r="C200" s="83" t="n">
        <v>6</v>
      </c>
    </row>
    <row r="201" customFormat="false" ht="20.1" hidden="false" customHeight="true" outlineLevel="0" collapsed="false">
      <c r="A201" s="94" t="n">
        <v>20802</v>
      </c>
      <c r="B201" s="15" t="s">
        <v>215</v>
      </c>
      <c r="C201" s="83" t="n">
        <f aca="false">SUM(C202:C206)</f>
        <v>952</v>
      </c>
    </row>
    <row r="202" customFormat="false" ht="20.1" hidden="false" customHeight="true" outlineLevel="0" collapsed="false">
      <c r="A202" s="86" t="n">
        <v>2080201</v>
      </c>
      <c r="B202" s="15" t="s">
        <v>83</v>
      </c>
      <c r="C202" s="83" t="n">
        <v>846</v>
      </c>
    </row>
    <row r="203" customFormat="false" ht="20.1" hidden="false" customHeight="true" outlineLevel="0" collapsed="false">
      <c r="A203" s="86" t="n">
        <v>2080202</v>
      </c>
      <c r="B203" s="15" t="s">
        <v>84</v>
      </c>
      <c r="C203" s="83" t="n">
        <v>45</v>
      </c>
    </row>
    <row r="204" customFormat="false" ht="20.1" hidden="false" customHeight="true" outlineLevel="0" collapsed="false">
      <c r="A204" s="86" t="n">
        <v>2080206</v>
      </c>
      <c r="B204" s="15" t="s">
        <v>216</v>
      </c>
      <c r="C204" s="83" t="n">
        <v>7</v>
      </c>
    </row>
    <row r="205" customFormat="false" ht="20.1" hidden="false" customHeight="true" outlineLevel="0" collapsed="false">
      <c r="A205" s="86" t="n">
        <v>2080207</v>
      </c>
      <c r="B205" s="15" t="s">
        <v>217</v>
      </c>
      <c r="C205" s="83" t="n">
        <v>51</v>
      </c>
    </row>
    <row r="206" customFormat="false" ht="20.1" hidden="false" customHeight="true" outlineLevel="0" collapsed="false">
      <c r="A206" s="86" t="n">
        <v>2080299</v>
      </c>
      <c r="B206" s="15" t="s">
        <v>218</v>
      </c>
      <c r="C206" s="83" t="n">
        <v>3</v>
      </c>
    </row>
    <row r="207" customFormat="false" ht="20.1" hidden="false" customHeight="true" outlineLevel="0" collapsed="false">
      <c r="A207" s="94" t="n">
        <v>20805</v>
      </c>
      <c r="B207" s="15" t="s">
        <v>219</v>
      </c>
      <c r="C207" s="83" t="n">
        <f aca="false">SUM(C208:C210)</f>
        <v>6597</v>
      </c>
    </row>
    <row r="208" customFormat="false" ht="20.1" hidden="false" customHeight="true" outlineLevel="0" collapsed="false">
      <c r="A208" s="86" t="n">
        <v>2080503</v>
      </c>
      <c r="B208" s="15" t="s">
        <v>220</v>
      </c>
      <c r="C208" s="83" t="n">
        <v>618</v>
      </c>
    </row>
    <row r="209" customFormat="false" ht="20.1" hidden="false" customHeight="true" outlineLevel="0" collapsed="false">
      <c r="A209" s="86" t="n">
        <v>2050505</v>
      </c>
      <c r="B209" s="15" t="s">
        <v>221</v>
      </c>
      <c r="C209" s="83" t="n">
        <v>5535</v>
      </c>
    </row>
    <row r="210" customFormat="false" ht="20.1" hidden="false" customHeight="true" outlineLevel="0" collapsed="false">
      <c r="A210" s="86" t="n">
        <v>2050506</v>
      </c>
      <c r="B210" s="15" t="s">
        <v>222</v>
      </c>
      <c r="C210" s="83" t="n">
        <v>444</v>
      </c>
    </row>
    <row r="211" customFormat="false" ht="20.1" hidden="false" customHeight="true" outlineLevel="0" collapsed="false">
      <c r="A211" s="94" t="n">
        <v>20807</v>
      </c>
      <c r="B211" s="15" t="s">
        <v>223</v>
      </c>
      <c r="C211" s="83" t="n">
        <f aca="false">SUM(C212:C214)</f>
        <v>886</v>
      </c>
    </row>
    <row r="212" customFormat="false" ht="20.1" hidden="false" customHeight="true" outlineLevel="0" collapsed="false">
      <c r="A212" s="86" t="n">
        <v>2080701</v>
      </c>
      <c r="B212" s="15" t="s">
        <v>224</v>
      </c>
      <c r="C212" s="83" t="n">
        <v>469</v>
      </c>
    </row>
    <row r="213" customFormat="false" ht="20.1" hidden="false" customHeight="true" outlineLevel="0" collapsed="false">
      <c r="A213" s="86" t="n">
        <v>2080713</v>
      </c>
      <c r="B213" s="15" t="s">
        <v>225</v>
      </c>
      <c r="C213" s="83" t="n">
        <v>35</v>
      </c>
    </row>
    <row r="214" customFormat="false" ht="20.1" hidden="false" customHeight="true" outlineLevel="0" collapsed="false">
      <c r="A214" s="86" t="n">
        <v>2080799</v>
      </c>
      <c r="B214" s="15" t="s">
        <v>226</v>
      </c>
      <c r="C214" s="83" t="n">
        <v>382</v>
      </c>
    </row>
    <row r="215" customFormat="false" ht="20.1" hidden="false" customHeight="true" outlineLevel="0" collapsed="false">
      <c r="A215" s="94" t="n">
        <v>20808</v>
      </c>
      <c r="B215" s="15" t="s">
        <v>227</v>
      </c>
      <c r="C215" s="83" t="n">
        <f aca="false">SUM(C216:C221)</f>
        <v>4320</v>
      </c>
    </row>
    <row r="216" customFormat="false" ht="20.1" hidden="false" customHeight="true" outlineLevel="0" collapsed="false">
      <c r="A216" s="86" t="n">
        <v>2080801</v>
      </c>
      <c r="B216" s="15" t="s">
        <v>228</v>
      </c>
      <c r="C216" s="83" t="n">
        <v>142</v>
      </c>
    </row>
    <row r="217" customFormat="false" ht="20.1" hidden="false" customHeight="true" outlineLevel="0" collapsed="false">
      <c r="A217" s="86" t="n">
        <v>2080802</v>
      </c>
      <c r="B217" s="15" t="s">
        <v>229</v>
      </c>
      <c r="C217" s="83" t="n">
        <v>331</v>
      </c>
    </row>
    <row r="218" customFormat="false" ht="20.1" hidden="false" customHeight="true" outlineLevel="0" collapsed="false">
      <c r="A218" s="86" t="n">
        <v>2080803</v>
      </c>
      <c r="B218" s="15" t="s">
        <v>230</v>
      </c>
      <c r="C218" s="83" t="n">
        <v>1018</v>
      </c>
    </row>
    <row r="219" customFormat="false" ht="20.1" hidden="false" customHeight="true" outlineLevel="0" collapsed="false">
      <c r="A219" s="86" t="n">
        <v>2080804</v>
      </c>
      <c r="B219" s="15" t="s">
        <v>231</v>
      </c>
      <c r="C219" s="83" t="n">
        <v>70</v>
      </c>
    </row>
    <row r="220" customFormat="false" ht="20.1" hidden="false" customHeight="true" outlineLevel="0" collapsed="false">
      <c r="A220" s="86" t="n">
        <v>2080805</v>
      </c>
      <c r="B220" s="15" t="s">
        <v>232</v>
      </c>
      <c r="C220" s="83" t="n">
        <v>1120</v>
      </c>
    </row>
    <row r="221" customFormat="false" ht="20.1" hidden="false" customHeight="true" outlineLevel="0" collapsed="false">
      <c r="A221" s="86" t="n">
        <v>2080599</v>
      </c>
      <c r="B221" s="15" t="s">
        <v>233</v>
      </c>
      <c r="C221" s="83" t="n">
        <v>1639</v>
      </c>
    </row>
    <row r="222" customFormat="false" ht="20.1" hidden="false" customHeight="true" outlineLevel="0" collapsed="false">
      <c r="A222" s="94" t="n">
        <v>20809</v>
      </c>
      <c r="B222" s="15" t="s">
        <v>234</v>
      </c>
      <c r="C222" s="83" t="n">
        <f aca="false">SUM(C223:C226)</f>
        <v>1523</v>
      </c>
    </row>
    <row r="223" customFormat="false" ht="20.1" hidden="false" customHeight="true" outlineLevel="0" collapsed="false">
      <c r="A223" s="86" t="n">
        <v>2080901</v>
      </c>
      <c r="B223" s="15" t="s">
        <v>235</v>
      </c>
      <c r="C223" s="83" t="n">
        <v>1332</v>
      </c>
    </row>
    <row r="224" customFormat="false" ht="20.1" hidden="false" customHeight="true" outlineLevel="0" collapsed="false">
      <c r="A224" s="86" t="n">
        <v>2080902</v>
      </c>
      <c r="B224" s="15" t="s">
        <v>236</v>
      </c>
      <c r="C224" s="83" t="n">
        <v>151</v>
      </c>
    </row>
    <row r="225" customFormat="false" ht="20.1" hidden="false" customHeight="true" outlineLevel="0" collapsed="false">
      <c r="A225" s="86" t="n">
        <v>2080904</v>
      </c>
      <c r="B225" s="15" t="s">
        <v>237</v>
      </c>
      <c r="C225" s="83" t="n">
        <v>15</v>
      </c>
    </row>
    <row r="226" customFormat="false" ht="20.1" hidden="false" customHeight="true" outlineLevel="0" collapsed="false">
      <c r="A226" s="86" t="n">
        <v>2080905</v>
      </c>
      <c r="B226" s="15" t="s">
        <v>238</v>
      </c>
      <c r="C226" s="83" t="n">
        <v>25</v>
      </c>
    </row>
    <row r="227" customFormat="false" ht="20.1" hidden="false" customHeight="true" outlineLevel="0" collapsed="false">
      <c r="A227" s="94" t="n">
        <v>20810</v>
      </c>
      <c r="B227" s="15" t="s">
        <v>239</v>
      </c>
      <c r="C227" s="83" t="n">
        <f aca="false">SUM(C228:C231)</f>
        <v>1316</v>
      </c>
    </row>
    <row r="228" customFormat="false" ht="20.1" hidden="false" customHeight="true" outlineLevel="0" collapsed="false">
      <c r="A228" s="86" t="n">
        <v>2081001</v>
      </c>
      <c r="B228" s="15" t="s">
        <v>240</v>
      </c>
      <c r="C228" s="83" t="n">
        <v>50</v>
      </c>
    </row>
    <row r="229" customFormat="false" ht="20.1" hidden="false" customHeight="true" outlineLevel="0" collapsed="false">
      <c r="A229" s="86" t="n">
        <v>2081002</v>
      </c>
      <c r="B229" s="15" t="s">
        <v>241</v>
      </c>
      <c r="C229" s="83" t="n">
        <v>987</v>
      </c>
    </row>
    <row r="230" customFormat="false" ht="20.1" hidden="false" customHeight="true" outlineLevel="0" collapsed="false">
      <c r="A230" s="86" t="n">
        <v>2081004</v>
      </c>
      <c r="B230" s="15" t="s">
        <v>242</v>
      </c>
      <c r="C230" s="83" t="n">
        <v>179</v>
      </c>
    </row>
    <row r="231" customFormat="false" ht="20.1" hidden="false" customHeight="true" outlineLevel="0" collapsed="false">
      <c r="A231" s="86" t="n">
        <v>2081005</v>
      </c>
      <c r="B231" s="15" t="s">
        <v>243</v>
      </c>
      <c r="C231" s="83" t="n">
        <v>100</v>
      </c>
    </row>
    <row r="232" customFormat="false" ht="20.1" hidden="false" customHeight="true" outlineLevel="0" collapsed="false">
      <c r="A232" s="94" t="n">
        <v>20811</v>
      </c>
      <c r="B232" s="15" t="s">
        <v>244</v>
      </c>
      <c r="C232" s="83" t="n">
        <f aca="false">SUM(C233:C237)</f>
        <v>697</v>
      </c>
    </row>
    <row r="233" customFormat="false" ht="20.1" hidden="false" customHeight="true" outlineLevel="0" collapsed="false">
      <c r="A233" s="86" t="n">
        <v>2081101</v>
      </c>
      <c r="B233" s="15" t="s">
        <v>83</v>
      </c>
      <c r="C233" s="83" t="n">
        <v>205</v>
      </c>
    </row>
    <row r="234" customFormat="false" ht="20.1" hidden="false" customHeight="true" outlineLevel="0" collapsed="false">
      <c r="A234" s="86" t="n">
        <v>2081102</v>
      </c>
      <c r="B234" s="15" t="s">
        <v>84</v>
      </c>
      <c r="C234" s="83" t="n">
        <v>53</v>
      </c>
    </row>
    <row r="235" customFormat="false" ht="20.1" hidden="false" customHeight="true" outlineLevel="0" collapsed="false">
      <c r="A235" s="86" t="n">
        <v>2081104</v>
      </c>
      <c r="B235" s="15" t="s">
        <v>245</v>
      </c>
      <c r="C235" s="83" t="n">
        <v>28</v>
      </c>
    </row>
    <row r="236" customFormat="false" ht="20.1" hidden="false" customHeight="true" outlineLevel="0" collapsed="false">
      <c r="A236" s="86" t="n">
        <v>2081105</v>
      </c>
      <c r="B236" s="15" t="s">
        <v>246</v>
      </c>
      <c r="C236" s="83" t="n">
        <v>133</v>
      </c>
    </row>
    <row r="237" customFormat="false" ht="20.1" hidden="false" customHeight="true" outlineLevel="0" collapsed="false">
      <c r="A237" s="86" t="n">
        <v>2081199</v>
      </c>
      <c r="B237" s="15" t="s">
        <v>247</v>
      </c>
      <c r="C237" s="83" t="n">
        <v>278</v>
      </c>
    </row>
    <row r="238" customFormat="false" ht="20.1" hidden="false" customHeight="true" outlineLevel="0" collapsed="false">
      <c r="A238" s="94" t="n">
        <v>20816</v>
      </c>
      <c r="B238" s="15" t="s">
        <v>248</v>
      </c>
      <c r="C238" s="83" t="n">
        <f aca="false">SUM(C239:C240)</f>
        <v>58</v>
      </c>
    </row>
    <row r="239" customFormat="false" ht="20.1" hidden="false" customHeight="true" outlineLevel="0" collapsed="false">
      <c r="A239" s="86" t="n">
        <v>2081601</v>
      </c>
      <c r="B239" s="15" t="s">
        <v>83</v>
      </c>
      <c r="C239" s="83" t="n">
        <v>39</v>
      </c>
    </row>
    <row r="240" customFormat="false" ht="20.1" hidden="false" customHeight="true" outlineLevel="0" collapsed="false">
      <c r="A240" s="86" t="n">
        <v>2081602</v>
      </c>
      <c r="B240" s="15" t="s">
        <v>84</v>
      </c>
      <c r="C240" s="83" t="n">
        <v>19</v>
      </c>
    </row>
    <row r="241" customFormat="false" ht="20.1" hidden="false" customHeight="true" outlineLevel="0" collapsed="false">
      <c r="A241" s="94" t="n">
        <v>20819</v>
      </c>
      <c r="B241" s="15" t="s">
        <v>249</v>
      </c>
      <c r="C241" s="83" t="n">
        <f aca="false">SUM(C242:C242)</f>
        <v>460</v>
      </c>
    </row>
    <row r="242" customFormat="false" ht="20.1" hidden="false" customHeight="true" outlineLevel="0" collapsed="false">
      <c r="A242" s="86" t="n">
        <v>2081902</v>
      </c>
      <c r="B242" s="15" t="s">
        <v>250</v>
      </c>
      <c r="C242" s="83" t="n">
        <v>460</v>
      </c>
    </row>
    <row r="243" customFormat="false" ht="20.1" hidden="false" customHeight="true" outlineLevel="0" collapsed="false">
      <c r="A243" s="94" t="n">
        <v>20820</v>
      </c>
      <c r="B243" s="15" t="s">
        <v>251</v>
      </c>
      <c r="C243" s="83" t="n">
        <f aca="false">SUM(C244:C244)</f>
        <v>30</v>
      </c>
    </row>
    <row r="244" customFormat="false" ht="20.1" hidden="false" customHeight="true" outlineLevel="0" collapsed="false">
      <c r="A244" s="86" t="n">
        <v>2082002</v>
      </c>
      <c r="B244" s="15" t="s">
        <v>252</v>
      </c>
      <c r="C244" s="83" t="n">
        <v>30</v>
      </c>
    </row>
    <row r="245" customFormat="false" ht="20.1" hidden="false" customHeight="true" outlineLevel="0" collapsed="false">
      <c r="A245" s="94" t="n">
        <v>20821</v>
      </c>
      <c r="B245" s="15" t="s">
        <v>253</v>
      </c>
      <c r="C245" s="83" t="n">
        <f aca="false">SUM(C246:C247)</f>
        <v>1418</v>
      </c>
    </row>
    <row r="246" customFormat="false" ht="20.1" hidden="false" customHeight="true" outlineLevel="0" collapsed="false">
      <c r="A246" s="86" t="n">
        <v>2082101</v>
      </c>
      <c r="B246" s="15" t="s">
        <v>254</v>
      </c>
      <c r="C246" s="83" t="n">
        <v>150</v>
      </c>
    </row>
    <row r="247" customFormat="false" ht="20.1" hidden="false" customHeight="true" outlineLevel="0" collapsed="false">
      <c r="A247" s="86" t="n">
        <v>2082102</v>
      </c>
      <c r="B247" s="15" t="s">
        <v>255</v>
      </c>
      <c r="C247" s="83" t="n">
        <v>1268</v>
      </c>
    </row>
    <row r="248" customFormat="false" ht="20.1" hidden="false" customHeight="true" outlineLevel="0" collapsed="false">
      <c r="A248" s="94" t="n">
        <v>20825</v>
      </c>
      <c r="B248" s="15" t="s">
        <v>256</v>
      </c>
      <c r="C248" s="83" t="n">
        <f aca="false">SUM(C249:C249)</f>
        <v>111</v>
      </c>
    </row>
    <row r="249" customFormat="false" ht="20.1" hidden="false" customHeight="true" outlineLevel="0" collapsed="false">
      <c r="A249" s="86" t="n">
        <v>2082502</v>
      </c>
      <c r="B249" s="15" t="s">
        <v>257</v>
      </c>
      <c r="C249" s="83" t="n">
        <v>111</v>
      </c>
    </row>
    <row r="250" customFormat="false" ht="20.1" hidden="false" customHeight="true" outlineLevel="0" collapsed="false">
      <c r="A250" s="94" t="n">
        <v>20826</v>
      </c>
      <c r="B250" s="15" t="s">
        <v>258</v>
      </c>
      <c r="C250" s="83" t="n">
        <f aca="false">SUM(C251:C252)</f>
        <v>10931</v>
      </c>
    </row>
    <row r="251" customFormat="false" ht="20.1" hidden="false" customHeight="true" outlineLevel="0" collapsed="false">
      <c r="A251" s="86" t="n">
        <v>2082602</v>
      </c>
      <c r="B251" s="15" t="s">
        <v>259</v>
      </c>
      <c r="C251" s="83" t="n">
        <v>9281</v>
      </c>
    </row>
    <row r="252" customFormat="false" ht="20.1" hidden="false" customHeight="true" outlineLevel="0" collapsed="false">
      <c r="A252" s="86" t="n">
        <v>2082699</v>
      </c>
      <c r="B252" s="15" t="s">
        <v>260</v>
      </c>
      <c r="C252" s="83" t="n">
        <v>1650</v>
      </c>
    </row>
    <row r="253" customFormat="false" ht="20.1" hidden="false" customHeight="true" outlineLevel="0" collapsed="false">
      <c r="A253" s="94" t="n">
        <v>20828</v>
      </c>
      <c r="B253" s="101" t="s">
        <v>261</v>
      </c>
      <c r="C253" s="83" t="n">
        <f aca="false">SUM(C254:C257)</f>
        <v>1258</v>
      </c>
    </row>
    <row r="254" customFormat="false" ht="20.1" hidden="false" customHeight="true" outlineLevel="0" collapsed="false">
      <c r="A254" s="86" t="n">
        <v>2082802</v>
      </c>
      <c r="B254" s="15" t="s">
        <v>84</v>
      </c>
      <c r="C254" s="83" t="n">
        <v>11</v>
      </c>
    </row>
    <row r="255" customFormat="false" ht="20.1" hidden="false" customHeight="true" outlineLevel="0" collapsed="false">
      <c r="A255" s="86" t="n">
        <v>2082804</v>
      </c>
      <c r="B255" s="15" t="s">
        <v>262</v>
      </c>
      <c r="C255" s="83" t="n">
        <v>375</v>
      </c>
    </row>
    <row r="256" customFormat="false" ht="20.1" hidden="false" customHeight="true" outlineLevel="0" collapsed="false">
      <c r="A256" s="86" t="n">
        <v>2082850</v>
      </c>
      <c r="B256" s="15" t="s">
        <v>94</v>
      </c>
      <c r="C256" s="83" t="n">
        <v>298</v>
      </c>
    </row>
    <row r="257" customFormat="false" ht="20.1" hidden="false" customHeight="true" outlineLevel="0" collapsed="false">
      <c r="A257" s="86" t="n">
        <v>2082899</v>
      </c>
      <c r="B257" s="15" t="s">
        <v>263</v>
      </c>
      <c r="C257" s="83" t="n">
        <v>574</v>
      </c>
    </row>
    <row r="258" customFormat="false" ht="20.1" hidden="false" customHeight="true" outlineLevel="0" collapsed="false">
      <c r="A258" s="94" t="n">
        <v>20899</v>
      </c>
      <c r="B258" s="15" t="s">
        <v>264</v>
      </c>
      <c r="C258" s="83" t="n">
        <v>67</v>
      </c>
    </row>
    <row r="259" customFormat="false" ht="20.1" hidden="false" customHeight="true" outlineLevel="0" collapsed="false">
      <c r="A259" s="86" t="n">
        <v>2089999</v>
      </c>
      <c r="B259" s="15" t="s">
        <v>265</v>
      </c>
      <c r="C259" s="83" t="n">
        <v>67</v>
      </c>
    </row>
    <row r="260" customFormat="false" ht="20.1" hidden="false" customHeight="true" outlineLevel="0" collapsed="false">
      <c r="A260" s="99" t="n">
        <v>210</v>
      </c>
      <c r="B260" s="15" t="s">
        <v>50</v>
      </c>
      <c r="C260" s="83" t="n">
        <v>22420</v>
      </c>
    </row>
    <row r="261" customFormat="false" ht="20.1" hidden="false" customHeight="true" outlineLevel="0" collapsed="false">
      <c r="A261" s="94" t="n">
        <v>21001</v>
      </c>
      <c r="B261" s="15" t="s">
        <v>266</v>
      </c>
      <c r="C261" s="83" t="n">
        <f aca="false">SUM(C262:C263)</f>
        <v>1942</v>
      </c>
    </row>
    <row r="262" customFormat="false" ht="20.1" hidden="false" customHeight="true" outlineLevel="0" collapsed="false">
      <c r="A262" s="86" t="n">
        <v>2100101</v>
      </c>
      <c r="B262" s="15" t="s">
        <v>83</v>
      </c>
      <c r="C262" s="83" t="n">
        <v>703</v>
      </c>
    </row>
    <row r="263" customFormat="false" ht="20.1" hidden="false" customHeight="true" outlineLevel="0" collapsed="false">
      <c r="A263" s="86" t="n">
        <v>2100199</v>
      </c>
      <c r="B263" s="15" t="s">
        <v>267</v>
      </c>
      <c r="C263" s="83" t="n">
        <v>1239</v>
      </c>
    </row>
    <row r="264" customFormat="false" ht="20.1" hidden="false" customHeight="true" outlineLevel="0" collapsed="false">
      <c r="A264" s="94" t="n">
        <v>21002</v>
      </c>
      <c r="B264" s="15" t="s">
        <v>268</v>
      </c>
      <c r="C264" s="83" t="n">
        <f aca="false">SUM(C265:C267)</f>
        <v>622</v>
      </c>
    </row>
    <row r="265" customFormat="false" ht="20.1" hidden="false" customHeight="true" outlineLevel="0" collapsed="false">
      <c r="A265" s="86" t="n">
        <v>2100201</v>
      </c>
      <c r="B265" s="15" t="s">
        <v>269</v>
      </c>
      <c r="C265" s="83" t="n">
        <v>390</v>
      </c>
    </row>
    <row r="266" customFormat="false" ht="20.1" hidden="false" customHeight="true" outlineLevel="0" collapsed="false">
      <c r="A266" s="86" t="n">
        <v>2100202</v>
      </c>
      <c r="B266" s="15" t="s">
        <v>270</v>
      </c>
      <c r="C266" s="83" t="n">
        <v>20</v>
      </c>
    </row>
    <row r="267" customFormat="false" ht="20.1" hidden="false" customHeight="true" outlineLevel="0" collapsed="false">
      <c r="A267" s="86" t="n">
        <v>2100299</v>
      </c>
      <c r="B267" s="15" t="s">
        <v>271</v>
      </c>
      <c r="C267" s="83" t="n">
        <v>212</v>
      </c>
    </row>
    <row r="268" customFormat="false" ht="20.1" hidden="false" customHeight="true" outlineLevel="0" collapsed="false">
      <c r="A268" s="94" t="n">
        <v>21003</v>
      </c>
      <c r="B268" s="15" t="s">
        <v>272</v>
      </c>
      <c r="C268" s="83" t="n">
        <f aca="false">SUM(C269:C270)</f>
        <v>3020</v>
      </c>
    </row>
    <row r="269" customFormat="false" ht="20.1" hidden="false" customHeight="true" outlineLevel="0" collapsed="false">
      <c r="A269" s="86" t="n">
        <v>2100302</v>
      </c>
      <c r="B269" s="15" t="s">
        <v>273</v>
      </c>
      <c r="C269" s="83" t="n">
        <v>2554</v>
      </c>
    </row>
    <row r="270" customFormat="false" ht="20.1" hidden="false" customHeight="true" outlineLevel="0" collapsed="false">
      <c r="A270" s="86" t="n">
        <v>2100399</v>
      </c>
      <c r="B270" s="15" t="s">
        <v>274</v>
      </c>
      <c r="C270" s="83" t="n">
        <v>466</v>
      </c>
    </row>
    <row r="271" customFormat="false" ht="20.1" hidden="false" customHeight="true" outlineLevel="0" collapsed="false">
      <c r="A271" s="94" t="n">
        <v>21004</v>
      </c>
      <c r="B271" s="15" t="s">
        <v>275</v>
      </c>
      <c r="C271" s="83" t="n">
        <f aca="false">SUM(C272:C277)</f>
        <v>4638</v>
      </c>
    </row>
    <row r="272" customFormat="false" ht="20.1" hidden="false" customHeight="true" outlineLevel="0" collapsed="false">
      <c r="A272" s="86" t="n">
        <v>2100401</v>
      </c>
      <c r="B272" s="15" t="s">
        <v>276</v>
      </c>
      <c r="C272" s="83" t="n">
        <v>954</v>
      </c>
    </row>
    <row r="273" customFormat="false" ht="20.1" hidden="false" customHeight="true" outlineLevel="0" collapsed="false">
      <c r="A273" s="86" t="n">
        <v>2100402</v>
      </c>
      <c r="B273" s="15" t="s">
        <v>277</v>
      </c>
      <c r="C273" s="83" t="n">
        <v>354</v>
      </c>
    </row>
    <row r="274" customFormat="false" ht="20.1" hidden="false" customHeight="true" outlineLevel="0" collapsed="false">
      <c r="A274" s="86" t="n">
        <v>2100403</v>
      </c>
      <c r="B274" s="15" t="s">
        <v>278</v>
      </c>
      <c r="C274" s="83" t="n">
        <v>60</v>
      </c>
    </row>
    <row r="275" customFormat="false" ht="20.1" hidden="false" customHeight="true" outlineLevel="0" collapsed="false">
      <c r="A275" s="86" t="n">
        <v>2100408</v>
      </c>
      <c r="B275" s="15" t="s">
        <v>279</v>
      </c>
      <c r="C275" s="83" t="n">
        <v>2502</v>
      </c>
    </row>
    <row r="276" customFormat="false" ht="20.1" hidden="false" customHeight="true" outlineLevel="0" collapsed="false">
      <c r="A276" s="86" t="n">
        <v>2100409</v>
      </c>
      <c r="B276" s="15" t="s">
        <v>280</v>
      </c>
      <c r="C276" s="83" t="n">
        <v>237</v>
      </c>
    </row>
    <row r="277" customFormat="false" ht="20.1" hidden="false" customHeight="true" outlineLevel="0" collapsed="false">
      <c r="A277" s="86" t="n">
        <v>2100499</v>
      </c>
      <c r="B277" s="15" t="s">
        <v>281</v>
      </c>
      <c r="C277" s="83" t="n">
        <v>531</v>
      </c>
    </row>
    <row r="278" customFormat="false" ht="20.1" hidden="false" customHeight="true" outlineLevel="0" collapsed="false">
      <c r="A278" s="94" t="n">
        <v>21007</v>
      </c>
      <c r="B278" s="15" t="s">
        <v>282</v>
      </c>
      <c r="C278" s="83" t="n">
        <f aca="false">SUM(C279:C280)</f>
        <v>1339</v>
      </c>
    </row>
    <row r="279" customFormat="false" ht="20.1" hidden="false" customHeight="true" outlineLevel="0" collapsed="false">
      <c r="A279" s="86" t="n">
        <v>2100717</v>
      </c>
      <c r="B279" s="15" t="s">
        <v>283</v>
      </c>
      <c r="C279" s="83" t="n">
        <v>1284</v>
      </c>
    </row>
    <row r="280" customFormat="false" ht="20.1" hidden="false" customHeight="true" outlineLevel="0" collapsed="false">
      <c r="A280" s="86" t="n">
        <v>2100799</v>
      </c>
      <c r="B280" s="15" t="s">
        <v>284</v>
      </c>
      <c r="C280" s="83" t="n">
        <v>55</v>
      </c>
    </row>
    <row r="281" customFormat="false" ht="20.1" hidden="false" customHeight="true" outlineLevel="0" collapsed="false">
      <c r="A281" s="94" t="n">
        <v>21011</v>
      </c>
      <c r="B281" s="15" t="s">
        <v>285</v>
      </c>
      <c r="C281" s="83" t="n">
        <f aca="false">SUM(C282:C284)</f>
        <v>4294</v>
      </c>
    </row>
    <row r="282" customFormat="false" ht="20.1" hidden="false" customHeight="true" outlineLevel="0" collapsed="false">
      <c r="A282" s="86" t="n">
        <v>2101101</v>
      </c>
      <c r="B282" s="15" t="s">
        <v>286</v>
      </c>
      <c r="C282" s="83" t="n">
        <v>2957</v>
      </c>
    </row>
    <row r="283" customFormat="false" ht="20.1" hidden="false" customHeight="true" outlineLevel="0" collapsed="false">
      <c r="A283" s="86" t="n">
        <v>2101102</v>
      </c>
      <c r="B283" s="15" t="s">
        <v>287</v>
      </c>
      <c r="C283" s="83" t="n">
        <v>1087</v>
      </c>
    </row>
    <row r="284" customFormat="false" ht="20.1" hidden="false" customHeight="true" outlineLevel="0" collapsed="false">
      <c r="A284" s="86" t="n">
        <v>2101199</v>
      </c>
      <c r="B284" s="15" t="s">
        <v>288</v>
      </c>
      <c r="C284" s="83" t="n">
        <v>250</v>
      </c>
    </row>
    <row r="285" customFormat="false" ht="20.1" hidden="false" customHeight="true" outlineLevel="0" collapsed="false">
      <c r="A285" s="94" t="n">
        <v>21012</v>
      </c>
      <c r="B285" s="15" t="s">
        <v>289</v>
      </c>
      <c r="C285" s="83" t="n">
        <f aca="false">SUM(C286:C287)</f>
        <v>5508</v>
      </c>
    </row>
    <row r="286" customFormat="false" ht="20.1" hidden="false" customHeight="true" outlineLevel="0" collapsed="false">
      <c r="A286" s="86" t="n">
        <v>2101202</v>
      </c>
      <c r="B286" s="15" t="s">
        <v>290</v>
      </c>
      <c r="C286" s="83" t="n">
        <v>4820</v>
      </c>
    </row>
    <row r="287" customFormat="false" ht="20.1" hidden="false" customHeight="true" outlineLevel="0" collapsed="false">
      <c r="A287" s="86" t="n">
        <v>2101299</v>
      </c>
      <c r="B287" s="15" t="s">
        <v>291</v>
      </c>
      <c r="C287" s="83" t="n">
        <v>688</v>
      </c>
    </row>
    <row r="288" customFormat="false" ht="20.1" hidden="false" customHeight="true" outlineLevel="0" collapsed="false">
      <c r="A288" s="94" t="n">
        <v>21013</v>
      </c>
      <c r="B288" s="15" t="s">
        <v>292</v>
      </c>
      <c r="C288" s="83" t="n">
        <f aca="false">SUM(C289:C289)</f>
        <v>124</v>
      </c>
    </row>
    <row r="289" customFormat="false" ht="20.1" hidden="false" customHeight="true" outlineLevel="0" collapsed="false">
      <c r="A289" s="86" t="n">
        <v>2101301</v>
      </c>
      <c r="B289" s="15" t="s">
        <v>293</v>
      </c>
      <c r="C289" s="83" t="n">
        <v>124</v>
      </c>
    </row>
    <row r="290" customFormat="false" ht="20.1" hidden="false" customHeight="true" outlineLevel="0" collapsed="false">
      <c r="A290" s="94" t="n">
        <v>21014</v>
      </c>
      <c r="B290" s="15" t="s">
        <v>294</v>
      </c>
      <c r="C290" s="83" t="n">
        <f aca="false">SUM(C291:C291)</f>
        <v>873</v>
      </c>
    </row>
    <row r="291" customFormat="false" ht="20.1" hidden="false" customHeight="true" outlineLevel="0" collapsed="false">
      <c r="A291" s="86" t="n">
        <v>2101401</v>
      </c>
      <c r="B291" s="15" t="s">
        <v>295</v>
      </c>
      <c r="C291" s="83" t="n">
        <v>873</v>
      </c>
    </row>
    <row r="292" customFormat="false" ht="20.1" hidden="false" customHeight="true" outlineLevel="0" collapsed="false">
      <c r="A292" s="94" t="n">
        <v>21015</v>
      </c>
      <c r="B292" s="15" t="s">
        <v>296</v>
      </c>
      <c r="C292" s="83" t="n">
        <f aca="false">SUM(C293:C293)</f>
        <v>60</v>
      </c>
    </row>
    <row r="293" customFormat="false" ht="20.1" hidden="false" customHeight="true" outlineLevel="0" collapsed="false">
      <c r="A293" s="86" t="n">
        <v>2101502</v>
      </c>
      <c r="B293" s="15" t="s">
        <v>84</v>
      </c>
      <c r="C293" s="83" t="n">
        <v>60</v>
      </c>
    </row>
    <row r="294" customFormat="false" ht="20.1" hidden="false" customHeight="true" outlineLevel="0" collapsed="false">
      <c r="A294" s="102" t="n">
        <v>211</v>
      </c>
      <c r="B294" s="103" t="s">
        <v>51</v>
      </c>
      <c r="C294" s="83" t="n">
        <v>19761</v>
      </c>
    </row>
    <row r="295" customFormat="false" ht="20.1" hidden="false" customHeight="true" outlineLevel="0" collapsed="false">
      <c r="A295" s="104" t="n">
        <v>21101</v>
      </c>
      <c r="B295" s="103" t="s">
        <v>297</v>
      </c>
      <c r="C295" s="83" t="n">
        <f aca="false">SUM(C296:C297)</f>
        <v>1686</v>
      </c>
    </row>
    <row r="296" customFormat="false" ht="20.1" hidden="false" customHeight="true" outlineLevel="0" collapsed="false">
      <c r="A296" s="105" t="n">
        <v>2110101</v>
      </c>
      <c r="B296" s="103" t="s">
        <v>83</v>
      </c>
      <c r="C296" s="83" t="n">
        <v>1416</v>
      </c>
    </row>
    <row r="297" customFormat="false" ht="20.1" hidden="false" customHeight="true" outlineLevel="0" collapsed="false">
      <c r="A297" s="105" t="n">
        <v>2110102</v>
      </c>
      <c r="B297" s="103" t="s">
        <v>84</v>
      </c>
      <c r="C297" s="83" t="n">
        <v>270</v>
      </c>
    </row>
    <row r="298" customFormat="false" ht="20.1" hidden="false" customHeight="true" outlineLevel="0" collapsed="false">
      <c r="A298" s="104" t="n">
        <v>21103</v>
      </c>
      <c r="B298" s="103" t="s">
        <v>298</v>
      </c>
      <c r="C298" s="83" t="n">
        <f aca="false">SUM(C299:C300)</f>
        <v>15170</v>
      </c>
    </row>
    <row r="299" customFormat="false" ht="20.1" hidden="false" customHeight="true" outlineLevel="0" collapsed="false">
      <c r="A299" s="105" t="n">
        <v>2110301</v>
      </c>
      <c r="B299" s="103" t="s">
        <v>299</v>
      </c>
      <c r="C299" s="83" t="n">
        <v>10193</v>
      </c>
    </row>
    <row r="300" customFormat="false" ht="20.1" hidden="false" customHeight="true" outlineLevel="0" collapsed="false">
      <c r="A300" s="105" t="n">
        <v>2110302</v>
      </c>
      <c r="B300" s="103" t="s">
        <v>300</v>
      </c>
      <c r="C300" s="83" t="n">
        <v>4977</v>
      </c>
    </row>
    <row r="301" customFormat="false" ht="20.1" hidden="false" customHeight="true" outlineLevel="0" collapsed="false">
      <c r="A301" s="104" t="n">
        <v>21104</v>
      </c>
      <c r="B301" s="103" t="s">
        <v>301</v>
      </c>
      <c r="C301" s="83" t="n">
        <f aca="false">SUM(C302:C302)</f>
        <v>2676</v>
      </c>
    </row>
    <row r="302" customFormat="false" ht="20.1" hidden="false" customHeight="true" outlineLevel="0" collapsed="false">
      <c r="A302" s="105" t="n">
        <v>2110402</v>
      </c>
      <c r="B302" s="103" t="s">
        <v>302</v>
      </c>
      <c r="C302" s="83" t="n">
        <v>2676</v>
      </c>
    </row>
    <row r="303" customFormat="false" ht="20.1" hidden="false" customHeight="true" outlineLevel="0" collapsed="false">
      <c r="A303" s="104" t="n">
        <v>21105</v>
      </c>
      <c r="B303" s="103" t="s">
        <v>303</v>
      </c>
      <c r="C303" s="83" t="n">
        <f aca="false">SUM(C304:C304)</f>
        <v>3</v>
      </c>
    </row>
    <row r="304" customFormat="false" ht="20.1" hidden="false" customHeight="true" outlineLevel="0" collapsed="false">
      <c r="A304" s="105" t="n">
        <v>2110507</v>
      </c>
      <c r="B304" s="103" t="s">
        <v>304</v>
      </c>
      <c r="C304" s="83" t="n">
        <v>3</v>
      </c>
    </row>
    <row r="305" customFormat="false" ht="20.1" hidden="false" customHeight="true" outlineLevel="0" collapsed="false">
      <c r="A305" s="104" t="n">
        <v>21106</v>
      </c>
      <c r="B305" s="103" t="s">
        <v>305</v>
      </c>
      <c r="C305" s="83" t="n">
        <f aca="false">SUM(C306:C306)</f>
        <v>64</v>
      </c>
    </row>
    <row r="306" customFormat="false" ht="20.1" hidden="false" customHeight="true" outlineLevel="0" collapsed="false">
      <c r="A306" s="105" t="n">
        <v>2110602</v>
      </c>
      <c r="B306" s="103" t="s">
        <v>306</v>
      </c>
      <c r="C306" s="83" t="n">
        <v>64</v>
      </c>
    </row>
    <row r="307" customFormat="false" ht="20.1" hidden="false" customHeight="true" outlineLevel="0" collapsed="false">
      <c r="A307" s="104" t="n">
        <v>21111</v>
      </c>
      <c r="B307" s="103" t="s">
        <v>307</v>
      </c>
      <c r="C307" s="83" t="n">
        <f aca="false">SUM(C308:C308)</f>
        <v>162</v>
      </c>
    </row>
    <row r="308" customFormat="false" ht="20.1" hidden="false" customHeight="true" outlineLevel="0" collapsed="false">
      <c r="A308" s="105" t="n">
        <v>2111102</v>
      </c>
      <c r="B308" s="103" t="s">
        <v>308</v>
      </c>
      <c r="C308" s="83" t="n">
        <v>162</v>
      </c>
    </row>
    <row r="309" customFormat="false" ht="20.1" hidden="false" customHeight="true" outlineLevel="0" collapsed="false">
      <c r="A309" s="102" t="n">
        <v>212</v>
      </c>
      <c r="B309" s="103" t="s">
        <v>52</v>
      </c>
      <c r="C309" s="83" t="n">
        <v>43118</v>
      </c>
    </row>
    <row r="310" customFormat="false" ht="20.1" hidden="false" customHeight="true" outlineLevel="0" collapsed="false">
      <c r="A310" s="104" t="n">
        <v>21201</v>
      </c>
      <c r="B310" s="103" t="s">
        <v>309</v>
      </c>
      <c r="C310" s="83" t="n">
        <f aca="false">SUM(C311:C314)</f>
        <v>5165</v>
      </c>
    </row>
    <row r="311" customFormat="false" ht="20.1" hidden="false" customHeight="true" outlineLevel="0" collapsed="false">
      <c r="A311" s="105" t="n">
        <v>2120101</v>
      </c>
      <c r="B311" s="103" t="s">
        <v>310</v>
      </c>
      <c r="C311" s="83" t="n">
        <v>1429</v>
      </c>
    </row>
    <row r="312" customFormat="false" ht="20.1" hidden="false" customHeight="true" outlineLevel="0" collapsed="false">
      <c r="A312" s="105" t="n">
        <v>2120102</v>
      </c>
      <c r="B312" s="103" t="s">
        <v>311</v>
      </c>
      <c r="C312" s="83" t="n">
        <v>105</v>
      </c>
    </row>
    <row r="313" customFormat="false" ht="20.1" hidden="false" customHeight="true" outlineLevel="0" collapsed="false">
      <c r="A313" s="105" t="n">
        <v>2120104</v>
      </c>
      <c r="B313" s="103" t="s">
        <v>312</v>
      </c>
      <c r="C313" s="83" t="n">
        <v>2856</v>
      </c>
    </row>
    <row r="314" customFormat="false" ht="20.1" hidden="false" customHeight="true" outlineLevel="0" collapsed="false">
      <c r="A314" s="105" t="n">
        <v>2120199</v>
      </c>
      <c r="B314" s="103" t="s">
        <v>313</v>
      </c>
      <c r="C314" s="83" t="n">
        <v>775</v>
      </c>
    </row>
    <row r="315" customFormat="false" ht="20.1" hidden="false" customHeight="true" outlineLevel="0" collapsed="false">
      <c r="A315" s="104" t="n">
        <v>21202</v>
      </c>
      <c r="B315" s="103" t="s">
        <v>314</v>
      </c>
      <c r="C315" s="83" t="n">
        <v>709</v>
      </c>
    </row>
    <row r="316" customFormat="false" ht="20.1" hidden="false" customHeight="true" outlineLevel="0" collapsed="false">
      <c r="A316" s="105" t="n">
        <v>2120201</v>
      </c>
      <c r="B316" s="103" t="s">
        <v>315</v>
      </c>
      <c r="C316" s="83" t="n">
        <v>709</v>
      </c>
    </row>
    <row r="317" customFormat="false" ht="20.1" hidden="false" customHeight="true" outlineLevel="0" collapsed="false">
      <c r="A317" s="104" t="n">
        <v>21203</v>
      </c>
      <c r="B317" s="103" t="s">
        <v>316</v>
      </c>
      <c r="C317" s="83" t="n">
        <f aca="false">SUM(C318:C319)</f>
        <v>35208</v>
      </c>
    </row>
    <row r="318" customFormat="false" ht="20.1" hidden="false" customHeight="true" outlineLevel="0" collapsed="false">
      <c r="A318" s="105" t="n">
        <v>2120301</v>
      </c>
      <c r="B318" s="103" t="s">
        <v>317</v>
      </c>
      <c r="C318" s="83" t="n">
        <v>34570</v>
      </c>
    </row>
    <row r="319" customFormat="false" ht="20.1" hidden="false" customHeight="true" outlineLevel="0" collapsed="false">
      <c r="A319" s="105" t="n">
        <v>2120399</v>
      </c>
      <c r="B319" s="103" t="s">
        <v>318</v>
      </c>
      <c r="C319" s="83" t="n">
        <v>638</v>
      </c>
    </row>
    <row r="320" customFormat="false" ht="20.1" hidden="false" customHeight="true" outlineLevel="0" collapsed="false">
      <c r="A320" s="104" t="n">
        <v>21205</v>
      </c>
      <c r="B320" s="103" t="s">
        <v>319</v>
      </c>
      <c r="C320" s="83" t="n">
        <v>734</v>
      </c>
    </row>
    <row r="321" customFormat="false" ht="20.1" hidden="false" customHeight="true" outlineLevel="0" collapsed="false">
      <c r="A321" s="105" t="n">
        <v>2120501</v>
      </c>
      <c r="B321" s="103" t="s">
        <v>320</v>
      </c>
      <c r="C321" s="83" t="n">
        <v>734</v>
      </c>
    </row>
    <row r="322" customFormat="false" ht="20.1" hidden="false" customHeight="true" outlineLevel="0" collapsed="false">
      <c r="A322" s="104" t="n">
        <v>21206</v>
      </c>
      <c r="B322" s="103" t="s">
        <v>321</v>
      </c>
      <c r="C322" s="83" t="n">
        <v>1302</v>
      </c>
    </row>
    <row r="323" customFormat="false" ht="20.1" hidden="false" customHeight="true" outlineLevel="0" collapsed="false">
      <c r="A323" s="105" t="n">
        <v>2120601</v>
      </c>
      <c r="B323" s="103" t="s">
        <v>322</v>
      </c>
      <c r="C323" s="83" t="n">
        <v>1302</v>
      </c>
    </row>
    <row r="324" customFormat="false" ht="20.1" hidden="false" customHeight="true" outlineLevel="0" collapsed="false">
      <c r="A324" s="102" t="n">
        <v>213</v>
      </c>
      <c r="B324" s="103" t="s">
        <v>53</v>
      </c>
      <c r="C324" s="83" t="n">
        <v>57888</v>
      </c>
    </row>
    <row r="325" customFormat="false" ht="20.1" hidden="false" customHeight="true" outlineLevel="0" collapsed="false">
      <c r="A325" s="104" t="n">
        <v>21301</v>
      </c>
      <c r="B325" s="103" t="s">
        <v>323</v>
      </c>
      <c r="C325" s="83" t="n">
        <f aca="false">SUM(C326:C340)</f>
        <v>12205</v>
      </c>
    </row>
    <row r="326" customFormat="false" ht="20.1" hidden="false" customHeight="true" outlineLevel="0" collapsed="false">
      <c r="A326" s="105" t="n">
        <v>2130101</v>
      </c>
      <c r="B326" s="103" t="s">
        <v>310</v>
      </c>
      <c r="C326" s="83" t="n">
        <v>1294</v>
      </c>
    </row>
    <row r="327" customFormat="false" ht="20.1" hidden="false" customHeight="true" outlineLevel="0" collapsed="false">
      <c r="A327" s="105" t="n">
        <v>2130104</v>
      </c>
      <c r="B327" s="103" t="s">
        <v>324</v>
      </c>
      <c r="C327" s="83" t="n">
        <v>1217</v>
      </c>
    </row>
    <row r="328" customFormat="false" ht="20.1" hidden="false" customHeight="true" outlineLevel="0" collapsed="false">
      <c r="A328" s="105" t="n">
        <v>2130106</v>
      </c>
      <c r="B328" s="103" t="s">
        <v>325</v>
      </c>
      <c r="C328" s="83" t="n">
        <v>329</v>
      </c>
    </row>
    <row r="329" customFormat="false" ht="20.1" hidden="false" customHeight="true" outlineLevel="0" collapsed="false">
      <c r="A329" s="105" t="n">
        <v>2130108</v>
      </c>
      <c r="B329" s="103" t="s">
        <v>326</v>
      </c>
      <c r="C329" s="83" t="n">
        <v>97</v>
      </c>
    </row>
    <row r="330" customFormat="false" ht="20.1" hidden="false" customHeight="true" outlineLevel="0" collapsed="false">
      <c r="A330" s="105" t="n">
        <v>2130109</v>
      </c>
      <c r="B330" s="103" t="s">
        <v>327</v>
      </c>
      <c r="C330" s="83" t="n">
        <v>113</v>
      </c>
    </row>
    <row r="331" customFormat="false" ht="20.1" hidden="false" customHeight="true" outlineLevel="0" collapsed="false">
      <c r="A331" s="105" t="n">
        <v>2130110</v>
      </c>
      <c r="B331" s="103" t="s">
        <v>328</v>
      </c>
      <c r="C331" s="83" t="n">
        <v>10</v>
      </c>
    </row>
    <row r="332" customFormat="false" ht="20.1" hidden="false" customHeight="true" outlineLevel="0" collapsed="false">
      <c r="A332" s="105" t="n">
        <v>2130111</v>
      </c>
      <c r="B332" s="103" t="s">
        <v>329</v>
      </c>
      <c r="C332" s="83" t="n">
        <v>1</v>
      </c>
    </row>
    <row r="333" customFormat="false" ht="20.1" hidden="false" customHeight="true" outlineLevel="0" collapsed="false">
      <c r="A333" s="105" t="n">
        <v>2130121</v>
      </c>
      <c r="B333" s="103" t="s">
        <v>330</v>
      </c>
      <c r="C333" s="83" t="n">
        <v>236</v>
      </c>
    </row>
    <row r="334" customFormat="false" ht="20.1" hidden="false" customHeight="true" outlineLevel="0" collapsed="false">
      <c r="A334" s="105" t="n">
        <v>2130122</v>
      </c>
      <c r="B334" s="103" t="s">
        <v>331</v>
      </c>
      <c r="C334" s="83" t="n">
        <v>3810</v>
      </c>
    </row>
    <row r="335" customFormat="false" ht="20.1" hidden="false" customHeight="true" outlineLevel="0" collapsed="false">
      <c r="A335" s="105" t="n">
        <v>2130123</v>
      </c>
      <c r="B335" s="103" t="s">
        <v>332</v>
      </c>
      <c r="C335" s="83" t="n">
        <v>343</v>
      </c>
    </row>
    <row r="336" customFormat="false" ht="20.1" hidden="false" customHeight="true" outlineLevel="0" collapsed="false">
      <c r="A336" s="105" t="n">
        <v>2130126</v>
      </c>
      <c r="B336" s="103" t="s">
        <v>333</v>
      </c>
      <c r="C336" s="83" t="n">
        <v>1662</v>
      </c>
    </row>
    <row r="337" customFormat="false" ht="20.1" hidden="false" customHeight="true" outlineLevel="0" collapsed="false">
      <c r="A337" s="105" t="n">
        <v>2130135</v>
      </c>
      <c r="B337" s="103" t="s">
        <v>334</v>
      </c>
      <c r="C337" s="83" t="n">
        <v>17</v>
      </c>
    </row>
    <row r="338" customFormat="false" ht="20.1" hidden="false" customHeight="true" outlineLevel="0" collapsed="false">
      <c r="A338" s="105" t="n">
        <v>2130142</v>
      </c>
      <c r="B338" s="103" t="s">
        <v>335</v>
      </c>
      <c r="C338" s="83" t="n">
        <v>200</v>
      </c>
    </row>
    <row r="339" customFormat="false" ht="20.1" hidden="false" customHeight="true" outlineLevel="0" collapsed="false">
      <c r="A339" s="105" t="n">
        <v>2130152</v>
      </c>
      <c r="B339" s="103" t="s">
        <v>336</v>
      </c>
      <c r="C339" s="83" t="n">
        <v>174</v>
      </c>
    </row>
    <row r="340" customFormat="false" ht="20.1" hidden="false" customHeight="true" outlineLevel="0" collapsed="false">
      <c r="A340" s="105" t="n">
        <v>2130199</v>
      </c>
      <c r="B340" s="103" t="s">
        <v>337</v>
      </c>
      <c r="C340" s="83" t="n">
        <v>2702</v>
      </c>
    </row>
    <row r="341" customFormat="false" ht="20.1" hidden="false" customHeight="true" outlineLevel="0" collapsed="false">
      <c r="A341" s="104" t="n">
        <v>21302</v>
      </c>
      <c r="B341" s="103" t="s">
        <v>338</v>
      </c>
      <c r="C341" s="83" t="n">
        <f aca="false">SUM(C342:C349)</f>
        <v>14943</v>
      </c>
    </row>
    <row r="342" customFormat="false" ht="20.1" hidden="false" customHeight="true" outlineLevel="0" collapsed="false">
      <c r="A342" s="105" t="n">
        <v>2130201</v>
      </c>
      <c r="B342" s="103" t="s">
        <v>310</v>
      </c>
      <c r="C342" s="83" t="n">
        <v>934</v>
      </c>
    </row>
    <row r="343" customFormat="false" ht="20.1" hidden="false" customHeight="true" outlineLevel="0" collapsed="false">
      <c r="A343" s="105" t="n">
        <v>2130202</v>
      </c>
      <c r="B343" s="103" t="s">
        <v>311</v>
      </c>
      <c r="C343" s="83" t="n">
        <v>95</v>
      </c>
    </row>
    <row r="344" customFormat="false" ht="20.1" hidden="false" customHeight="true" outlineLevel="0" collapsed="false">
      <c r="A344" s="105" t="n">
        <v>2130204</v>
      </c>
      <c r="B344" s="103" t="s">
        <v>339</v>
      </c>
      <c r="C344" s="83" t="n">
        <v>97</v>
      </c>
    </row>
    <row r="345" customFormat="false" ht="20.1" hidden="false" customHeight="true" outlineLevel="0" collapsed="false">
      <c r="A345" s="105" t="n">
        <v>2130205</v>
      </c>
      <c r="B345" s="103" t="s">
        <v>340</v>
      </c>
      <c r="C345" s="83" t="n">
        <v>12712</v>
      </c>
    </row>
    <row r="346" customFormat="false" ht="20.1" hidden="false" customHeight="true" outlineLevel="0" collapsed="false">
      <c r="A346" s="105" t="n">
        <v>2130207</v>
      </c>
      <c r="B346" s="103" t="s">
        <v>341</v>
      </c>
      <c r="C346" s="83" t="n">
        <v>115</v>
      </c>
    </row>
    <row r="347" customFormat="false" ht="20.1" hidden="false" customHeight="true" outlineLevel="0" collapsed="false">
      <c r="A347" s="105" t="n">
        <v>2130209</v>
      </c>
      <c r="B347" s="103" t="s">
        <v>342</v>
      </c>
      <c r="C347" s="83" t="n">
        <v>14</v>
      </c>
    </row>
    <row r="348" customFormat="false" ht="20.1" hidden="false" customHeight="true" outlineLevel="0" collapsed="false">
      <c r="A348" s="105" t="n">
        <v>2130213</v>
      </c>
      <c r="B348" s="103" t="s">
        <v>343</v>
      </c>
      <c r="C348" s="83" t="n">
        <v>15</v>
      </c>
    </row>
    <row r="349" customFormat="false" ht="20.1" hidden="false" customHeight="true" outlineLevel="0" collapsed="false">
      <c r="A349" s="105" t="n">
        <v>2130234</v>
      </c>
      <c r="B349" s="103" t="s">
        <v>344</v>
      </c>
      <c r="C349" s="83" t="n">
        <v>961</v>
      </c>
    </row>
    <row r="350" customFormat="false" ht="20.1" hidden="false" customHeight="true" outlineLevel="0" collapsed="false">
      <c r="A350" s="104" t="n">
        <v>21303</v>
      </c>
      <c r="B350" s="103" t="s">
        <v>345</v>
      </c>
      <c r="C350" s="83" t="n">
        <f aca="false">SUM(C351:C361)</f>
        <v>17137</v>
      </c>
    </row>
    <row r="351" customFormat="false" ht="20.1" hidden="false" customHeight="true" outlineLevel="0" collapsed="false">
      <c r="A351" s="105" t="n">
        <v>2130301</v>
      </c>
      <c r="B351" s="103" t="s">
        <v>310</v>
      </c>
      <c r="C351" s="83" t="n">
        <v>2405</v>
      </c>
    </row>
    <row r="352" customFormat="false" ht="20.1" hidden="false" customHeight="true" outlineLevel="0" collapsed="false">
      <c r="A352" s="105" t="n">
        <v>2130302</v>
      </c>
      <c r="B352" s="103" t="s">
        <v>311</v>
      </c>
      <c r="C352" s="83" t="n">
        <v>314</v>
      </c>
    </row>
    <row r="353" customFormat="false" ht="20.1" hidden="false" customHeight="true" outlineLevel="0" collapsed="false">
      <c r="A353" s="105" t="n">
        <v>2130304</v>
      </c>
      <c r="B353" s="103" t="s">
        <v>346</v>
      </c>
      <c r="C353" s="83" t="n">
        <v>2243</v>
      </c>
    </row>
    <row r="354" customFormat="false" ht="20.1" hidden="false" customHeight="true" outlineLevel="0" collapsed="false">
      <c r="A354" s="105" t="n">
        <v>2130305</v>
      </c>
      <c r="B354" s="103" t="s">
        <v>347</v>
      </c>
      <c r="C354" s="83" t="n">
        <v>252</v>
      </c>
    </row>
    <row r="355" customFormat="false" ht="20.1" hidden="false" customHeight="true" outlineLevel="0" collapsed="false">
      <c r="A355" s="105" t="n">
        <v>2130306</v>
      </c>
      <c r="B355" s="103" t="s">
        <v>348</v>
      </c>
      <c r="C355" s="83" t="n">
        <v>235</v>
      </c>
    </row>
    <row r="356" customFormat="false" ht="20.1" hidden="false" customHeight="true" outlineLevel="0" collapsed="false">
      <c r="A356" s="105" t="n">
        <v>2130310</v>
      </c>
      <c r="B356" s="103" t="s">
        <v>349</v>
      </c>
      <c r="C356" s="83" t="n">
        <v>220</v>
      </c>
    </row>
    <row r="357" customFormat="false" ht="20.1" hidden="false" customHeight="true" outlineLevel="0" collapsed="false">
      <c r="A357" s="105" t="n">
        <v>2130314</v>
      </c>
      <c r="B357" s="103" t="s">
        <v>350</v>
      </c>
      <c r="C357" s="83" t="n">
        <v>87</v>
      </c>
    </row>
    <row r="358" customFormat="false" ht="20.1" hidden="false" customHeight="true" outlineLevel="0" collapsed="false">
      <c r="A358" s="105" t="n">
        <v>2130316</v>
      </c>
      <c r="B358" s="103" t="s">
        <v>351</v>
      </c>
      <c r="C358" s="83" t="n">
        <v>2804</v>
      </c>
    </row>
    <row r="359" customFormat="false" ht="20.1" hidden="false" customHeight="true" outlineLevel="0" collapsed="false">
      <c r="A359" s="105" t="n">
        <v>2130321</v>
      </c>
      <c r="B359" s="103" t="s">
        <v>352</v>
      </c>
      <c r="C359" s="83" t="n">
        <v>1439</v>
      </c>
    </row>
    <row r="360" customFormat="false" ht="20.1" hidden="false" customHeight="true" outlineLevel="0" collapsed="false">
      <c r="A360" s="105" t="n">
        <v>2130335</v>
      </c>
      <c r="B360" s="103" t="s">
        <v>353</v>
      </c>
      <c r="C360" s="83" t="n">
        <v>92</v>
      </c>
    </row>
    <row r="361" customFormat="false" ht="20.1" hidden="false" customHeight="true" outlineLevel="0" collapsed="false">
      <c r="A361" s="105" t="n">
        <v>2130399</v>
      </c>
      <c r="B361" s="103" t="s">
        <v>354</v>
      </c>
      <c r="C361" s="83" t="n">
        <v>7046</v>
      </c>
    </row>
    <row r="362" customFormat="false" ht="20.1" hidden="false" customHeight="true" outlineLevel="0" collapsed="false">
      <c r="A362" s="104" t="n">
        <v>21305</v>
      </c>
      <c r="B362" s="103" t="s">
        <v>355</v>
      </c>
      <c r="C362" s="83" t="n">
        <f aca="false">SUM(C363:C364)</f>
        <v>237</v>
      </c>
    </row>
    <row r="363" customFormat="false" ht="20.1" hidden="false" customHeight="true" outlineLevel="0" collapsed="false">
      <c r="A363" s="105" t="n">
        <v>2130504</v>
      </c>
      <c r="B363" s="103" t="s">
        <v>356</v>
      </c>
      <c r="C363" s="83" t="n">
        <v>3</v>
      </c>
    </row>
    <row r="364" customFormat="false" ht="20.1" hidden="false" customHeight="true" outlineLevel="0" collapsed="false">
      <c r="A364" s="105" t="n">
        <v>2130599</v>
      </c>
      <c r="B364" s="103" t="s">
        <v>357</v>
      </c>
      <c r="C364" s="83" t="n">
        <v>234</v>
      </c>
    </row>
    <row r="365" customFormat="false" ht="20.1" hidden="false" customHeight="true" outlineLevel="0" collapsed="false">
      <c r="A365" s="104" t="n">
        <v>21306</v>
      </c>
      <c r="B365" s="103" t="s">
        <v>358</v>
      </c>
      <c r="C365" s="83" t="n">
        <f aca="false">SUM(C366:C366)</f>
        <v>284</v>
      </c>
    </row>
    <row r="366" customFormat="false" ht="20.1" hidden="false" customHeight="true" outlineLevel="0" collapsed="false">
      <c r="A366" s="105" t="n">
        <v>2130602</v>
      </c>
      <c r="B366" s="103" t="s">
        <v>359</v>
      </c>
      <c r="C366" s="83" t="n">
        <v>284</v>
      </c>
    </row>
    <row r="367" customFormat="false" ht="20.1" hidden="false" customHeight="true" outlineLevel="0" collapsed="false">
      <c r="A367" s="104" t="n">
        <v>21307</v>
      </c>
      <c r="B367" s="103" t="s">
        <v>360</v>
      </c>
      <c r="C367" s="83" t="n">
        <f aca="false">SUM(C368:C371)</f>
        <v>10728</v>
      </c>
    </row>
    <row r="368" customFormat="false" ht="20.1" hidden="false" customHeight="true" outlineLevel="0" collapsed="false">
      <c r="A368" s="105" t="n">
        <v>2130701</v>
      </c>
      <c r="B368" s="103" t="s">
        <v>361</v>
      </c>
      <c r="C368" s="83" t="n">
        <v>1884</v>
      </c>
    </row>
    <row r="369" customFormat="false" ht="20.1" hidden="false" customHeight="true" outlineLevel="0" collapsed="false">
      <c r="A369" s="105" t="n">
        <v>2130705</v>
      </c>
      <c r="B369" s="103" t="s">
        <v>362</v>
      </c>
      <c r="C369" s="83" t="n">
        <v>7206</v>
      </c>
    </row>
    <row r="370" customFormat="false" ht="20.1" hidden="false" customHeight="true" outlineLevel="0" collapsed="false">
      <c r="A370" s="105" t="n">
        <v>2130706</v>
      </c>
      <c r="B370" s="103" t="s">
        <v>363</v>
      </c>
      <c r="C370" s="83" t="n">
        <v>300</v>
      </c>
    </row>
    <row r="371" customFormat="false" ht="20.1" hidden="false" customHeight="true" outlineLevel="0" collapsed="false">
      <c r="A371" s="105" t="n">
        <v>2130799</v>
      </c>
      <c r="B371" s="103" t="s">
        <v>364</v>
      </c>
      <c r="C371" s="83" t="n">
        <v>1338</v>
      </c>
    </row>
    <row r="372" customFormat="false" ht="20.1" hidden="false" customHeight="true" outlineLevel="0" collapsed="false">
      <c r="A372" s="104" t="n">
        <v>21308</v>
      </c>
      <c r="B372" s="103" t="s">
        <v>365</v>
      </c>
      <c r="C372" s="83" t="n">
        <f aca="false">SUM(C373:C376)</f>
        <v>1843</v>
      </c>
    </row>
    <row r="373" customFormat="false" ht="20.1" hidden="false" customHeight="true" outlineLevel="0" collapsed="false">
      <c r="A373" s="105" t="n">
        <v>2130802</v>
      </c>
      <c r="B373" s="103" t="s">
        <v>366</v>
      </c>
      <c r="C373" s="83" t="n">
        <v>174</v>
      </c>
    </row>
    <row r="374" customFormat="false" ht="20.1" hidden="false" customHeight="true" outlineLevel="0" collapsed="false">
      <c r="A374" s="105" t="n">
        <v>2130803</v>
      </c>
      <c r="B374" s="103" t="s">
        <v>367</v>
      </c>
      <c r="C374" s="83" t="n">
        <v>1259</v>
      </c>
    </row>
    <row r="375" customFormat="false" ht="20.1" hidden="false" customHeight="true" outlineLevel="0" collapsed="false">
      <c r="A375" s="105" t="n">
        <v>2130805</v>
      </c>
      <c r="B375" s="103" t="s">
        <v>368</v>
      </c>
      <c r="C375" s="83" t="n">
        <v>180</v>
      </c>
    </row>
    <row r="376" customFormat="false" ht="20.1" hidden="false" customHeight="true" outlineLevel="0" collapsed="false">
      <c r="A376" s="105" t="n">
        <v>2130899</v>
      </c>
      <c r="B376" s="103" t="s">
        <v>369</v>
      </c>
      <c r="C376" s="83" t="n">
        <v>230</v>
      </c>
    </row>
    <row r="377" customFormat="false" ht="20.1" hidden="false" customHeight="true" outlineLevel="0" collapsed="false">
      <c r="A377" s="105" t="n">
        <v>2139999</v>
      </c>
      <c r="B377" s="103" t="s">
        <v>370</v>
      </c>
      <c r="C377" s="83" t="n">
        <f aca="false">SUM(C378:C378)</f>
        <v>510</v>
      </c>
    </row>
    <row r="378" customFormat="false" ht="20.1" hidden="false" customHeight="true" outlineLevel="0" collapsed="false">
      <c r="A378" s="105" t="n">
        <v>2139999</v>
      </c>
      <c r="B378" s="103" t="s">
        <v>371</v>
      </c>
      <c r="C378" s="83" t="n">
        <v>510</v>
      </c>
    </row>
    <row r="379" customFormat="false" ht="20.1" hidden="false" customHeight="true" outlineLevel="0" collapsed="false">
      <c r="A379" s="102" t="n">
        <v>214</v>
      </c>
      <c r="B379" s="103" t="s">
        <v>54</v>
      </c>
      <c r="C379" s="83" t="n">
        <v>2925</v>
      </c>
    </row>
    <row r="380" customFormat="false" ht="20.1" hidden="false" customHeight="true" outlineLevel="0" collapsed="false">
      <c r="A380" s="104" t="n">
        <v>21401</v>
      </c>
      <c r="B380" s="103" t="s">
        <v>372</v>
      </c>
      <c r="C380" s="83" t="n">
        <f aca="false">SUM(C381:C384)</f>
        <v>2886</v>
      </c>
    </row>
    <row r="381" customFormat="false" ht="20.1" hidden="false" customHeight="true" outlineLevel="0" collapsed="false">
      <c r="A381" s="105" t="n">
        <v>2140101</v>
      </c>
      <c r="B381" s="103" t="s">
        <v>310</v>
      </c>
      <c r="C381" s="83" t="n">
        <v>293</v>
      </c>
    </row>
    <row r="382" customFormat="false" ht="20.1" hidden="false" customHeight="true" outlineLevel="0" collapsed="false">
      <c r="A382" s="105" t="n">
        <v>2140102</v>
      </c>
      <c r="B382" s="103" t="s">
        <v>311</v>
      </c>
      <c r="C382" s="83" t="n">
        <v>115</v>
      </c>
    </row>
    <row r="383" customFormat="false" ht="20.1" hidden="false" customHeight="true" outlineLevel="0" collapsed="false">
      <c r="A383" s="105" t="n">
        <v>2140106</v>
      </c>
      <c r="B383" s="103" t="s">
        <v>373</v>
      </c>
      <c r="C383" s="83" t="n">
        <v>1128</v>
      </c>
    </row>
    <row r="384" customFormat="false" ht="20.1" hidden="false" customHeight="true" outlineLevel="0" collapsed="false">
      <c r="A384" s="105" t="n">
        <v>2140112</v>
      </c>
      <c r="B384" s="103" t="s">
        <v>374</v>
      </c>
      <c r="C384" s="83" t="n">
        <v>1350</v>
      </c>
    </row>
    <row r="385" customFormat="false" ht="20.1" hidden="false" customHeight="true" outlineLevel="0" collapsed="false">
      <c r="A385" s="104" t="n">
        <v>21404</v>
      </c>
      <c r="B385" s="103" t="s">
        <v>375</v>
      </c>
      <c r="C385" s="83" t="n">
        <f aca="false">SUM(C386:C386)</f>
        <v>39</v>
      </c>
    </row>
    <row r="386" customFormat="false" ht="20.1" hidden="false" customHeight="true" outlineLevel="0" collapsed="false">
      <c r="A386" s="105" t="n">
        <v>2140402</v>
      </c>
      <c r="B386" s="103" t="s">
        <v>376</v>
      </c>
      <c r="C386" s="83" t="n">
        <v>39</v>
      </c>
    </row>
    <row r="387" customFormat="false" ht="20.1" hidden="false" customHeight="true" outlineLevel="0" collapsed="false">
      <c r="A387" s="102" t="n">
        <v>215</v>
      </c>
      <c r="B387" s="103" t="s">
        <v>55</v>
      </c>
      <c r="C387" s="83" t="n">
        <v>3361</v>
      </c>
    </row>
    <row r="388" customFormat="false" ht="20.1" hidden="false" customHeight="true" outlineLevel="0" collapsed="false">
      <c r="A388" s="104" t="n">
        <v>21502</v>
      </c>
      <c r="B388" s="103" t="s">
        <v>377</v>
      </c>
      <c r="C388" s="83" t="n">
        <f aca="false">SUM(C389:C389)</f>
        <v>1650</v>
      </c>
    </row>
    <row r="389" customFormat="false" ht="20.1" hidden="false" customHeight="true" outlineLevel="0" collapsed="false">
      <c r="A389" s="105" t="n">
        <v>2150299</v>
      </c>
      <c r="B389" s="103" t="s">
        <v>378</v>
      </c>
      <c r="C389" s="83" t="n">
        <v>1650</v>
      </c>
    </row>
    <row r="390" customFormat="false" ht="20.1" hidden="false" customHeight="true" outlineLevel="0" collapsed="false">
      <c r="A390" s="104" t="n">
        <v>21505</v>
      </c>
      <c r="B390" s="103" t="s">
        <v>379</v>
      </c>
      <c r="C390" s="83" t="n">
        <f aca="false">SUM(C391:C392)</f>
        <v>969</v>
      </c>
    </row>
    <row r="391" customFormat="false" ht="20.1" hidden="false" customHeight="true" outlineLevel="0" collapsed="false">
      <c r="A391" s="105" t="n">
        <v>2150510</v>
      </c>
      <c r="B391" s="103" t="s">
        <v>380</v>
      </c>
      <c r="C391" s="83" t="n">
        <v>745</v>
      </c>
    </row>
    <row r="392" customFormat="false" ht="20.1" hidden="false" customHeight="true" outlineLevel="0" collapsed="false">
      <c r="A392" s="105" t="n">
        <v>2150599</v>
      </c>
      <c r="B392" s="103" t="s">
        <v>381</v>
      </c>
      <c r="C392" s="83" t="n">
        <v>224</v>
      </c>
    </row>
    <row r="393" customFormat="false" ht="20.1" hidden="false" customHeight="true" outlineLevel="0" collapsed="false">
      <c r="A393" s="104" t="n">
        <v>21508</v>
      </c>
      <c r="B393" s="103" t="s">
        <v>382</v>
      </c>
      <c r="C393" s="83" t="n">
        <f aca="false">SUM(C394:C394)</f>
        <v>742</v>
      </c>
    </row>
    <row r="394" customFormat="false" ht="20.1" hidden="false" customHeight="true" outlineLevel="0" collapsed="false">
      <c r="A394" s="105" t="n">
        <v>2150899</v>
      </c>
      <c r="B394" s="103" t="s">
        <v>383</v>
      </c>
      <c r="C394" s="83" t="n">
        <v>742</v>
      </c>
    </row>
    <row r="395" customFormat="false" ht="20.1" hidden="false" customHeight="true" outlineLevel="0" collapsed="false">
      <c r="A395" s="102" t="n">
        <v>216</v>
      </c>
      <c r="B395" s="103" t="s">
        <v>56</v>
      </c>
      <c r="C395" s="83" t="n">
        <f aca="false">SUM(C396,C399,C401)</f>
        <v>1208</v>
      </c>
    </row>
    <row r="396" customFormat="false" ht="20.1" hidden="false" customHeight="true" outlineLevel="0" collapsed="false">
      <c r="A396" s="104" t="n">
        <v>21602</v>
      </c>
      <c r="B396" s="103" t="s">
        <v>384</v>
      </c>
      <c r="C396" s="83" t="n">
        <f aca="false">SUM(C397:C398)</f>
        <v>230</v>
      </c>
    </row>
    <row r="397" customFormat="false" ht="20.1" hidden="false" customHeight="true" outlineLevel="0" collapsed="false">
      <c r="A397" s="105" t="n">
        <v>2160250</v>
      </c>
      <c r="B397" s="103" t="s">
        <v>324</v>
      </c>
      <c r="C397" s="83" t="n">
        <v>170</v>
      </c>
    </row>
    <row r="398" customFormat="false" ht="20.1" hidden="false" customHeight="true" outlineLevel="0" collapsed="false">
      <c r="A398" s="105" t="n">
        <v>2160299</v>
      </c>
      <c r="B398" s="103" t="s">
        <v>385</v>
      </c>
      <c r="C398" s="83" t="n">
        <v>60</v>
      </c>
    </row>
    <row r="399" customFormat="false" ht="20.1" hidden="false" customHeight="true" outlineLevel="0" collapsed="false">
      <c r="A399" s="104" t="n">
        <v>21606</v>
      </c>
      <c r="B399" s="103" t="s">
        <v>386</v>
      </c>
      <c r="C399" s="83" t="n">
        <f aca="false">SUM(C400:C400)</f>
        <v>15</v>
      </c>
    </row>
    <row r="400" customFormat="false" ht="20.1" hidden="false" customHeight="true" outlineLevel="0" collapsed="false">
      <c r="A400" s="105" t="n">
        <v>2160699</v>
      </c>
      <c r="B400" s="103" t="s">
        <v>387</v>
      </c>
      <c r="C400" s="83" t="n">
        <v>15</v>
      </c>
    </row>
    <row r="401" customFormat="false" ht="20.1" hidden="false" customHeight="true" outlineLevel="0" collapsed="false">
      <c r="A401" s="104" t="n">
        <v>21699</v>
      </c>
      <c r="B401" s="103" t="s">
        <v>388</v>
      </c>
      <c r="C401" s="83" t="n">
        <f aca="false">SUM(C402:C402)</f>
        <v>963</v>
      </c>
    </row>
    <row r="402" customFormat="false" ht="20.1" hidden="false" customHeight="true" outlineLevel="0" collapsed="false">
      <c r="A402" s="105" t="n">
        <v>2169999</v>
      </c>
      <c r="B402" s="103" t="s">
        <v>389</v>
      </c>
      <c r="C402" s="83" t="n">
        <v>963</v>
      </c>
    </row>
    <row r="403" customFormat="false" ht="20.1" hidden="false" customHeight="true" outlineLevel="0" collapsed="false">
      <c r="A403" s="104" t="n">
        <v>220</v>
      </c>
      <c r="B403" s="103" t="s">
        <v>59</v>
      </c>
      <c r="C403" s="83" t="n">
        <v>5639</v>
      </c>
    </row>
    <row r="404" customFormat="false" ht="20.1" hidden="false" customHeight="true" outlineLevel="0" collapsed="false">
      <c r="A404" s="104" t="n">
        <v>22001</v>
      </c>
      <c r="B404" s="103" t="s">
        <v>390</v>
      </c>
      <c r="C404" s="83" t="n">
        <f aca="false">SUM(C405:C412)</f>
        <v>5547</v>
      </c>
    </row>
    <row r="405" customFormat="false" ht="20.1" hidden="false" customHeight="true" outlineLevel="0" collapsed="false">
      <c r="A405" s="105" t="n">
        <v>2200101</v>
      </c>
      <c r="B405" s="103" t="s">
        <v>310</v>
      </c>
      <c r="C405" s="83" t="n">
        <v>1993</v>
      </c>
    </row>
    <row r="406" customFormat="false" ht="20.1" hidden="false" customHeight="true" outlineLevel="0" collapsed="false">
      <c r="A406" s="105" t="n">
        <v>2200102</v>
      </c>
      <c r="B406" s="103" t="s">
        <v>311</v>
      </c>
      <c r="C406" s="83" t="n">
        <v>500</v>
      </c>
    </row>
    <row r="407" customFormat="false" ht="20.1" hidden="false" customHeight="true" outlineLevel="0" collapsed="false">
      <c r="A407" s="105" t="n">
        <v>2200104</v>
      </c>
      <c r="B407" s="103" t="s">
        <v>391</v>
      </c>
      <c r="C407" s="83" t="n">
        <v>136</v>
      </c>
    </row>
    <row r="408" customFormat="false" ht="20.1" hidden="false" customHeight="true" outlineLevel="0" collapsed="false">
      <c r="A408" s="105" t="n">
        <v>2210105</v>
      </c>
      <c r="B408" s="103" t="s">
        <v>392</v>
      </c>
      <c r="C408" s="83" t="n">
        <v>554</v>
      </c>
    </row>
    <row r="409" customFormat="false" ht="20.1" hidden="false" customHeight="true" outlineLevel="0" collapsed="false">
      <c r="A409" s="105" t="n">
        <v>2210106</v>
      </c>
      <c r="B409" s="103" t="s">
        <v>393</v>
      </c>
      <c r="C409" s="83" t="n">
        <v>55</v>
      </c>
    </row>
    <row r="410" customFormat="false" ht="20.1" hidden="false" customHeight="true" outlineLevel="0" collapsed="false">
      <c r="A410" s="105" t="n">
        <v>2210110</v>
      </c>
      <c r="B410" s="103" t="s">
        <v>394</v>
      </c>
      <c r="C410" s="83" t="n">
        <v>20</v>
      </c>
    </row>
    <row r="411" customFormat="false" ht="20.1" hidden="false" customHeight="true" outlineLevel="0" collapsed="false">
      <c r="A411" s="105" t="n">
        <v>2210113</v>
      </c>
      <c r="B411" s="103" t="s">
        <v>395</v>
      </c>
      <c r="C411" s="83" t="n">
        <v>1939</v>
      </c>
    </row>
    <row r="412" customFormat="false" ht="20.1" hidden="false" customHeight="true" outlineLevel="0" collapsed="false">
      <c r="A412" s="105" t="n">
        <v>2200199</v>
      </c>
      <c r="B412" s="103" t="s">
        <v>396</v>
      </c>
      <c r="C412" s="83" t="n">
        <v>350</v>
      </c>
    </row>
    <row r="413" customFormat="false" ht="20.1" hidden="false" customHeight="true" outlineLevel="0" collapsed="false">
      <c r="A413" s="104" t="n">
        <v>22005</v>
      </c>
      <c r="B413" s="103" t="s">
        <v>397</v>
      </c>
      <c r="C413" s="83" t="n">
        <f aca="false">SUM(C414:C416)</f>
        <v>92</v>
      </c>
    </row>
    <row r="414" customFormat="false" ht="20.1" hidden="false" customHeight="true" outlineLevel="0" collapsed="false">
      <c r="A414" s="105" t="n">
        <v>2200501</v>
      </c>
      <c r="B414" s="103" t="s">
        <v>310</v>
      </c>
      <c r="C414" s="83" t="n">
        <v>69</v>
      </c>
    </row>
    <row r="415" customFormat="false" ht="20.1" hidden="false" customHeight="true" outlineLevel="0" collapsed="false">
      <c r="A415" s="105" t="n">
        <v>2200509</v>
      </c>
      <c r="B415" s="103" t="s">
        <v>398</v>
      </c>
      <c r="C415" s="83" t="n">
        <v>8</v>
      </c>
    </row>
    <row r="416" customFormat="false" ht="20.1" hidden="false" customHeight="true" outlineLevel="0" collapsed="false">
      <c r="A416" s="105" t="n">
        <v>2200511</v>
      </c>
      <c r="B416" s="103" t="s">
        <v>399</v>
      </c>
      <c r="C416" s="83" t="n">
        <v>15</v>
      </c>
    </row>
    <row r="417" customFormat="false" ht="20.1" hidden="false" customHeight="true" outlineLevel="0" collapsed="false">
      <c r="A417" s="102" t="n">
        <v>221</v>
      </c>
      <c r="B417" s="103" t="s">
        <v>60</v>
      </c>
      <c r="C417" s="83" t="n">
        <f aca="false">SUM(C418,C421,C423)</f>
        <v>16339</v>
      </c>
    </row>
    <row r="418" customFormat="false" ht="20.1" hidden="false" customHeight="true" outlineLevel="0" collapsed="false">
      <c r="A418" s="104" t="n">
        <v>22101</v>
      </c>
      <c r="B418" s="103" t="s">
        <v>400</v>
      </c>
      <c r="C418" s="83" t="n">
        <f aca="false">SUM(C419:C420)</f>
        <v>13040</v>
      </c>
    </row>
    <row r="419" customFormat="false" ht="20.1" hidden="false" customHeight="true" outlineLevel="0" collapsed="false">
      <c r="A419" s="105" t="n">
        <v>2210105</v>
      </c>
      <c r="B419" s="103" t="s">
        <v>401</v>
      </c>
      <c r="C419" s="83" t="n">
        <v>40</v>
      </c>
    </row>
    <row r="420" customFormat="false" ht="20.1" hidden="false" customHeight="true" outlineLevel="0" collapsed="false">
      <c r="A420" s="105" t="n">
        <v>2210199</v>
      </c>
      <c r="B420" s="103" t="s">
        <v>402</v>
      </c>
      <c r="C420" s="83" t="n">
        <v>13000</v>
      </c>
    </row>
    <row r="421" customFormat="false" ht="20.1" hidden="false" customHeight="true" outlineLevel="0" collapsed="false">
      <c r="A421" s="104" t="n">
        <v>22102</v>
      </c>
      <c r="B421" s="103" t="s">
        <v>403</v>
      </c>
      <c r="C421" s="83" t="n">
        <f aca="false">SUM(C422:C422)</f>
        <v>3290</v>
      </c>
    </row>
    <row r="422" customFormat="false" ht="20.1" hidden="false" customHeight="true" outlineLevel="0" collapsed="false">
      <c r="A422" s="105" t="n">
        <v>2210201</v>
      </c>
      <c r="B422" s="103" t="s">
        <v>404</v>
      </c>
      <c r="C422" s="83" t="n">
        <v>3290</v>
      </c>
    </row>
    <row r="423" customFormat="false" ht="20.1" hidden="false" customHeight="true" outlineLevel="0" collapsed="false">
      <c r="A423" s="104" t="n">
        <v>22103</v>
      </c>
      <c r="B423" s="103" t="s">
        <v>405</v>
      </c>
      <c r="C423" s="83" t="n">
        <f aca="false">SUM(C424:C424)</f>
        <v>9</v>
      </c>
    </row>
    <row r="424" customFormat="false" ht="20.1" hidden="false" customHeight="true" outlineLevel="0" collapsed="false">
      <c r="A424" s="105" t="n">
        <v>2210301</v>
      </c>
      <c r="B424" s="103" t="s">
        <v>406</v>
      </c>
      <c r="C424" s="83" t="n">
        <v>9</v>
      </c>
    </row>
    <row r="425" customFormat="false" ht="20.1" hidden="false" customHeight="true" outlineLevel="0" collapsed="false">
      <c r="A425" s="102" t="n">
        <v>222</v>
      </c>
      <c r="B425" s="103" t="s">
        <v>61</v>
      </c>
      <c r="C425" s="83" t="n">
        <v>560</v>
      </c>
    </row>
    <row r="426" customFormat="false" ht="20.1" hidden="false" customHeight="true" outlineLevel="0" collapsed="false">
      <c r="A426" s="104" t="n">
        <v>22201</v>
      </c>
      <c r="B426" s="103" t="s">
        <v>407</v>
      </c>
      <c r="C426" s="83" t="n">
        <f aca="false">SUM(C427:C427)</f>
        <v>440</v>
      </c>
    </row>
    <row r="427" customFormat="false" ht="20.1" hidden="false" customHeight="true" outlineLevel="0" collapsed="false">
      <c r="A427" s="105" t="n">
        <v>2220199</v>
      </c>
      <c r="B427" s="103" t="s">
        <v>408</v>
      </c>
      <c r="C427" s="83" t="n">
        <v>440</v>
      </c>
    </row>
    <row r="428" customFormat="false" ht="20.1" hidden="false" customHeight="true" outlineLevel="0" collapsed="false">
      <c r="A428" s="104" t="n">
        <v>22204</v>
      </c>
      <c r="B428" s="103" t="s">
        <v>409</v>
      </c>
      <c r="C428" s="83" t="n">
        <f aca="false">SUM(C429:C429)</f>
        <v>120</v>
      </c>
    </row>
    <row r="429" customFormat="false" ht="20.1" hidden="false" customHeight="true" outlineLevel="0" collapsed="false">
      <c r="A429" s="105" t="n">
        <v>2220401</v>
      </c>
      <c r="B429" s="103" t="s">
        <v>410</v>
      </c>
      <c r="C429" s="83" t="n">
        <v>120</v>
      </c>
    </row>
    <row r="430" customFormat="false" ht="20.1" hidden="false" customHeight="true" outlineLevel="0" collapsed="false">
      <c r="A430" s="102" t="n">
        <v>224</v>
      </c>
      <c r="B430" s="103" t="s">
        <v>62</v>
      </c>
      <c r="C430" s="83" t="n">
        <v>2048</v>
      </c>
    </row>
    <row r="431" customFormat="false" ht="20.1" hidden="false" customHeight="true" outlineLevel="0" collapsed="false">
      <c r="A431" s="104" t="n">
        <v>22401</v>
      </c>
      <c r="B431" s="103" t="s">
        <v>411</v>
      </c>
      <c r="C431" s="83" t="n">
        <f aca="false">SUM(C432:C435)</f>
        <v>592</v>
      </c>
    </row>
    <row r="432" customFormat="false" ht="20.1" hidden="false" customHeight="true" outlineLevel="0" collapsed="false">
      <c r="A432" s="105" t="n">
        <v>2240101</v>
      </c>
      <c r="B432" s="103" t="s">
        <v>412</v>
      </c>
      <c r="C432" s="83" t="n">
        <v>572</v>
      </c>
    </row>
    <row r="433" customFormat="false" ht="20.1" hidden="false" customHeight="true" outlineLevel="0" collapsed="false">
      <c r="A433" s="105" t="n">
        <v>2240102</v>
      </c>
      <c r="B433" s="103" t="s">
        <v>413</v>
      </c>
      <c r="C433" s="83" t="n">
        <v>10</v>
      </c>
    </row>
    <row r="434" customFormat="false" ht="20.1" hidden="false" customHeight="true" outlineLevel="0" collapsed="false">
      <c r="A434" s="105" t="n">
        <v>2240106</v>
      </c>
      <c r="B434" s="103" t="s">
        <v>414</v>
      </c>
      <c r="C434" s="83" t="n">
        <v>5</v>
      </c>
    </row>
    <row r="435" customFormat="false" ht="20.1" hidden="false" customHeight="true" outlineLevel="0" collapsed="false">
      <c r="A435" s="105" t="n">
        <v>2240108</v>
      </c>
      <c r="B435" s="103" t="s">
        <v>415</v>
      </c>
      <c r="C435" s="83" t="n">
        <v>5</v>
      </c>
    </row>
    <row r="436" customFormat="false" ht="20.1" hidden="false" customHeight="true" outlineLevel="0" collapsed="false">
      <c r="A436" s="104" t="n">
        <v>22402</v>
      </c>
      <c r="B436" s="103" t="s">
        <v>416</v>
      </c>
      <c r="C436" s="83" t="n">
        <f aca="false">SUM(C437:C438)</f>
        <v>1456</v>
      </c>
    </row>
    <row r="437" customFormat="false" ht="20.1" hidden="false" customHeight="true" outlineLevel="0" collapsed="false">
      <c r="A437" s="105" t="n">
        <v>2240201</v>
      </c>
      <c r="B437" s="103" t="s">
        <v>412</v>
      </c>
      <c r="C437" s="83" t="n">
        <v>438</v>
      </c>
    </row>
    <row r="438" customFormat="false" ht="20.1" hidden="false" customHeight="true" outlineLevel="0" collapsed="false">
      <c r="A438" s="105" t="n">
        <v>2240204</v>
      </c>
      <c r="B438" s="103" t="s">
        <v>417</v>
      </c>
      <c r="C438" s="83" t="n">
        <v>1018</v>
      </c>
    </row>
    <row r="439" customFormat="false" ht="20.1" hidden="false" customHeight="true" outlineLevel="0" collapsed="false">
      <c r="A439" s="102" t="n">
        <v>227</v>
      </c>
      <c r="B439" s="103" t="s">
        <v>418</v>
      </c>
      <c r="C439" s="83" t="n">
        <v>2966</v>
      </c>
    </row>
    <row r="440" customFormat="false" ht="20.1" hidden="false" customHeight="true" outlineLevel="0" collapsed="false">
      <c r="A440" s="102" t="n">
        <v>232</v>
      </c>
      <c r="B440" s="103" t="s">
        <v>419</v>
      </c>
      <c r="C440" s="83" t="n">
        <f aca="false">C441</f>
        <v>30055</v>
      </c>
    </row>
    <row r="441" customFormat="false" ht="20.1" hidden="false" customHeight="true" outlineLevel="0" collapsed="false">
      <c r="A441" s="104" t="n">
        <v>23203</v>
      </c>
      <c r="B441" s="103" t="s">
        <v>420</v>
      </c>
      <c r="C441" s="83" t="n">
        <f aca="false">SUM(C442:C442)</f>
        <v>30055</v>
      </c>
    </row>
    <row r="442" customFormat="false" ht="20.1" hidden="false" customHeight="true" outlineLevel="0" collapsed="false">
      <c r="A442" s="105" t="n">
        <v>2320301</v>
      </c>
      <c r="B442" s="103" t="s">
        <v>421</v>
      </c>
      <c r="C442" s="83" t="n">
        <v>30055</v>
      </c>
    </row>
    <row r="443" customFormat="false" ht="20.1" hidden="false" customHeight="true" outlineLevel="0" collapsed="false">
      <c r="A443" s="99" t="n">
        <v>233</v>
      </c>
      <c r="B443" s="15" t="s">
        <v>422</v>
      </c>
      <c r="C443" s="83" t="n">
        <f aca="false">C444</f>
        <v>50</v>
      </c>
    </row>
    <row r="444" customFormat="false" ht="20.1" hidden="false" customHeight="true" outlineLevel="0" collapsed="false">
      <c r="A444" s="94" t="n">
        <v>23302</v>
      </c>
      <c r="B444" s="15" t="s">
        <v>423</v>
      </c>
      <c r="C444" s="83" t="n">
        <v>50</v>
      </c>
    </row>
    <row r="445" customFormat="false" ht="20.1" hidden="false" customHeight="true" outlineLevel="0" collapsed="false">
      <c r="A445" s="99" t="n">
        <v>229</v>
      </c>
      <c r="B445" s="15" t="s">
        <v>424</v>
      </c>
      <c r="C445" s="83" t="n">
        <f aca="false">SUM(C446:C446)</f>
        <v>12279</v>
      </c>
    </row>
    <row r="446" customFormat="false" ht="20.1" hidden="false" customHeight="true" outlineLevel="0" collapsed="false">
      <c r="A446" s="94" t="n">
        <v>22902</v>
      </c>
      <c r="B446" s="15" t="s">
        <v>425</v>
      </c>
      <c r="C446" s="83" t="n">
        <v>12279</v>
      </c>
    </row>
    <row r="447" customFormat="false" ht="20.1" hidden="false" customHeight="true" outlineLevel="0" collapsed="false">
      <c r="A447" s="106"/>
      <c r="B447" s="107" t="s">
        <v>426</v>
      </c>
      <c r="C447" s="80" t="n">
        <v>455628</v>
      </c>
    </row>
  </sheetData>
  <autoFilter ref="A4:Y447"/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3" activeCellId="0" sqref="B6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8" width="19.37"/>
    <col collapsed="false" customWidth="true" hidden="false" outlineLevel="0" max="2" min="2" style="109" width="38.62"/>
    <col collapsed="false" customWidth="true" hidden="false" outlineLevel="0" max="3" min="3" style="110" width="17.25"/>
    <col collapsed="false" customWidth="false" hidden="false" outlineLevel="0" max="257" min="4" style="109" width="8.99"/>
  </cols>
  <sheetData>
    <row r="1" customFormat="false" ht="21" hidden="false" customHeight="true" outlineLevel="0" collapsed="false">
      <c r="A1" s="111" t="s">
        <v>427</v>
      </c>
    </row>
    <row r="2" customFormat="false" ht="24.75" hidden="false" customHeight="true" outlineLevel="0" collapsed="false">
      <c r="A2" s="112" t="s">
        <v>428</v>
      </c>
      <c r="B2" s="112"/>
      <c r="C2" s="112"/>
    </row>
    <row r="3" s="113" customFormat="true" ht="24" hidden="false" customHeight="true" outlineLevel="0" collapsed="false">
      <c r="A3" s="111"/>
      <c r="C3" s="114" t="s">
        <v>2</v>
      </c>
    </row>
    <row r="4" s="117" customFormat="true" ht="23.25" hidden="false" customHeight="true" outlineLevel="0" collapsed="false">
      <c r="A4" s="115" t="s">
        <v>33</v>
      </c>
      <c r="B4" s="115" t="s">
        <v>80</v>
      </c>
      <c r="C4" s="116" t="s">
        <v>4</v>
      </c>
    </row>
    <row r="5" s="121" customFormat="true" ht="23.25" hidden="false" customHeight="true" outlineLevel="0" collapsed="false">
      <c r="A5" s="118" t="n">
        <v>501</v>
      </c>
      <c r="B5" s="119" t="s">
        <v>429</v>
      </c>
      <c r="C5" s="120" t="n">
        <f aca="false">SUM(C6:C9)</f>
        <v>37970</v>
      </c>
    </row>
    <row r="6" s="125" customFormat="true" ht="23.25" hidden="false" customHeight="true" outlineLevel="0" collapsed="false">
      <c r="A6" s="122" t="n">
        <v>50101</v>
      </c>
      <c r="B6" s="123" t="s">
        <v>430</v>
      </c>
      <c r="C6" s="124" t="n">
        <v>19225</v>
      </c>
    </row>
    <row r="7" s="125" customFormat="true" ht="23.25" hidden="false" customHeight="true" outlineLevel="0" collapsed="false">
      <c r="A7" s="122" t="n">
        <v>50102</v>
      </c>
      <c r="B7" s="123" t="s">
        <v>431</v>
      </c>
      <c r="C7" s="124" t="n">
        <v>6749</v>
      </c>
    </row>
    <row r="8" s="125" customFormat="true" ht="23.25" hidden="false" customHeight="true" outlineLevel="0" collapsed="false">
      <c r="A8" s="122" t="n">
        <v>50103</v>
      </c>
      <c r="B8" s="123" t="s">
        <v>432</v>
      </c>
      <c r="C8" s="124" t="n">
        <v>2279</v>
      </c>
    </row>
    <row r="9" s="125" customFormat="true" ht="23.25" hidden="false" customHeight="true" outlineLevel="0" collapsed="false">
      <c r="A9" s="122" t="n">
        <v>50199</v>
      </c>
      <c r="B9" s="126" t="s">
        <v>433</v>
      </c>
      <c r="C9" s="124" t="n">
        <v>9717</v>
      </c>
    </row>
    <row r="10" s="125" customFormat="true" ht="23.25" hidden="false" customHeight="true" outlineLevel="0" collapsed="false">
      <c r="A10" s="118" t="n">
        <v>502</v>
      </c>
      <c r="B10" s="119" t="s">
        <v>434</v>
      </c>
      <c r="C10" s="120" t="n">
        <f aca="false">SUM(C11:C20)</f>
        <v>58352</v>
      </c>
    </row>
    <row r="11" s="125" customFormat="true" ht="23.25" hidden="false" customHeight="true" outlineLevel="0" collapsed="false">
      <c r="A11" s="122" t="n">
        <v>50201</v>
      </c>
      <c r="B11" s="126" t="s">
        <v>435</v>
      </c>
      <c r="C11" s="124" t="n">
        <v>21026</v>
      </c>
    </row>
    <row r="12" s="125" customFormat="true" ht="23.25" hidden="false" customHeight="true" outlineLevel="0" collapsed="false">
      <c r="A12" s="122" t="n">
        <v>50202</v>
      </c>
      <c r="B12" s="123" t="s">
        <v>436</v>
      </c>
      <c r="C12" s="124" t="n">
        <v>123</v>
      </c>
    </row>
    <row r="13" s="125" customFormat="true" ht="23.25" hidden="false" customHeight="true" outlineLevel="0" collapsed="false">
      <c r="A13" s="122" t="n">
        <v>50203</v>
      </c>
      <c r="B13" s="123" t="s">
        <v>437</v>
      </c>
      <c r="C13" s="124" t="n">
        <v>139</v>
      </c>
    </row>
    <row r="14" s="125" customFormat="true" ht="23.25" hidden="false" customHeight="true" outlineLevel="0" collapsed="false">
      <c r="A14" s="122" t="n">
        <v>50204</v>
      </c>
      <c r="B14" s="123" t="s">
        <v>438</v>
      </c>
      <c r="C14" s="124" t="n">
        <v>1532</v>
      </c>
    </row>
    <row r="15" s="125" customFormat="true" ht="23.25" hidden="false" customHeight="true" outlineLevel="0" collapsed="false">
      <c r="A15" s="122" t="n">
        <v>50205</v>
      </c>
      <c r="B15" s="123" t="s">
        <v>439</v>
      </c>
      <c r="C15" s="124" t="n">
        <v>26953</v>
      </c>
    </row>
    <row r="16" s="125" customFormat="true" ht="23.25" hidden="false" customHeight="true" outlineLevel="0" collapsed="false">
      <c r="A16" s="122" t="n">
        <v>50206</v>
      </c>
      <c r="B16" s="123" t="s">
        <v>440</v>
      </c>
      <c r="C16" s="124" t="n">
        <v>83</v>
      </c>
    </row>
    <row r="17" s="125" customFormat="true" ht="23.25" hidden="false" customHeight="true" outlineLevel="0" collapsed="false">
      <c r="A17" s="122" t="n">
        <v>20107</v>
      </c>
      <c r="B17" s="123" t="s">
        <v>441</v>
      </c>
      <c r="C17" s="124" t="n">
        <v>40</v>
      </c>
    </row>
    <row r="18" s="125" customFormat="true" ht="23.25" hidden="false" customHeight="true" outlineLevel="0" collapsed="false">
      <c r="A18" s="122" t="n">
        <v>50208</v>
      </c>
      <c r="B18" s="123" t="s">
        <v>442</v>
      </c>
      <c r="C18" s="124" t="n">
        <v>970</v>
      </c>
    </row>
    <row r="19" s="125" customFormat="true" ht="23.25" hidden="false" customHeight="true" outlineLevel="0" collapsed="false">
      <c r="A19" s="122" t="n">
        <v>50209</v>
      </c>
      <c r="B19" s="123" t="s">
        <v>443</v>
      </c>
      <c r="C19" s="124" t="n">
        <v>7284</v>
      </c>
    </row>
    <row r="20" s="125" customFormat="true" ht="23.25" hidden="false" customHeight="true" outlineLevel="0" collapsed="false">
      <c r="A20" s="122" t="n">
        <v>50299</v>
      </c>
      <c r="B20" s="123" t="s">
        <v>444</v>
      </c>
      <c r="C20" s="124" t="n">
        <v>202</v>
      </c>
    </row>
    <row r="21" s="125" customFormat="true" ht="23.25" hidden="false" customHeight="true" outlineLevel="0" collapsed="false">
      <c r="A21" s="118" t="n">
        <v>503</v>
      </c>
      <c r="B21" s="119" t="s">
        <v>445</v>
      </c>
      <c r="C21" s="120" t="n">
        <f aca="false">SUM(C22:C28)</f>
        <v>82339</v>
      </c>
    </row>
    <row r="22" s="125" customFormat="true" ht="23.25" hidden="false" customHeight="true" outlineLevel="0" collapsed="false">
      <c r="A22" s="122" t="n">
        <v>50301</v>
      </c>
      <c r="B22" s="123" t="s">
        <v>446</v>
      </c>
      <c r="C22" s="124" t="n">
        <v>814</v>
      </c>
    </row>
    <row r="23" s="125" customFormat="true" ht="23.25" hidden="false" customHeight="true" outlineLevel="0" collapsed="false">
      <c r="A23" s="122" t="n">
        <v>50302</v>
      </c>
      <c r="B23" s="123" t="s">
        <v>447</v>
      </c>
      <c r="C23" s="124" t="n">
        <v>73827</v>
      </c>
    </row>
    <row r="24" s="125" customFormat="true" ht="23.25" hidden="false" customHeight="true" outlineLevel="0" collapsed="false">
      <c r="A24" s="122" t="n">
        <v>50303</v>
      </c>
      <c r="B24" s="123" t="s">
        <v>448</v>
      </c>
      <c r="C24" s="124" t="n">
        <v>87</v>
      </c>
    </row>
    <row r="25" s="125" customFormat="true" ht="23.25" hidden="false" customHeight="true" outlineLevel="0" collapsed="false">
      <c r="A25" s="122" t="n">
        <v>50305</v>
      </c>
      <c r="B25" s="123" t="s">
        <v>449</v>
      </c>
      <c r="C25" s="124" t="n">
        <v>1185</v>
      </c>
    </row>
    <row r="26" s="125" customFormat="true" ht="23.25" hidden="false" customHeight="true" outlineLevel="0" collapsed="false">
      <c r="A26" s="122" t="n">
        <v>50306</v>
      </c>
      <c r="B26" s="123" t="s">
        <v>450</v>
      </c>
      <c r="C26" s="124" t="n">
        <v>4522</v>
      </c>
    </row>
    <row r="27" s="125" customFormat="true" ht="23.25" hidden="false" customHeight="true" outlineLevel="0" collapsed="false">
      <c r="A27" s="122" t="n">
        <v>50307</v>
      </c>
      <c r="B27" s="123" t="s">
        <v>451</v>
      </c>
      <c r="C27" s="124" t="n">
        <v>1874</v>
      </c>
    </row>
    <row r="28" s="125" customFormat="true" ht="23.25" hidden="false" customHeight="true" outlineLevel="0" collapsed="false">
      <c r="A28" s="122" t="n">
        <v>50306</v>
      </c>
      <c r="B28" s="123" t="s">
        <v>452</v>
      </c>
      <c r="C28" s="124" t="n">
        <v>30</v>
      </c>
    </row>
    <row r="29" s="125" customFormat="true" ht="23.25" hidden="false" customHeight="true" outlineLevel="0" collapsed="false">
      <c r="A29" s="118" t="n">
        <v>505</v>
      </c>
      <c r="B29" s="119" t="s">
        <v>453</v>
      </c>
      <c r="C29" s="120" t="n">
        <f aca="false">SUM(C30:C31)</f>
        <v>112676</v>
      </c>
    </row>
    <row r="30" s="125" customFormat="true" ht="23.25" hidden="false" customHeight="true" outlineLevel="0" collapsed="false">
      <c r="A30" s="122" t="n">
        <v>50501</v>
      </c>
      <c r="B30" s="123" t="s">
        <v>454</v>
      </c>
      <c r="C30" s="124" t="n">
        <v>88751</v>
      </c>
    </row>
    <row r="31" s="125" customFormat="true" ht="23.25" hidden="false" customHeight="true" outlineLevel="0" collapsed="false">
      <c r="A31" s="122" t="n">
        <v>50502</v>
      </c>
      <c r="B31" s="123" t="s">
        <v>455</v>
      </c>
      <c r="C31" s="124" t="n">
        <v>23925</v>
      </c>
    </row>
    <row r="32" s="125" customFormat="true" ht="23.25" hidden="false" customHeight="true" outlineLevel="0" collapsed="false">
      <c r="A32" s="118" t="n">
        <v>506</v>
      </c>
      <c r="B32" s="119" t="s">
        <v>456</v>
      </c>
      <c r="C32" s="120" t="n">
        <f aca="false">SUM(C33)</f>
        <v>23306</v>
      </c>
    </row>
    <row r="33" s="125" customFormat="true" ht="23.25" hidden="false" customHeight="true" outlineLevel="0" collapsed="false">
      <c r="A33" s="127" t="s">
        <v>457</v>
      </c>
      <c r="B33" s="123" t="s">
        <v>458</v>
      </c>
      <c r="C33" s="124" t="n">
        <v>23306</v>
      </c>
    </row>
    <row r="34" s="125" customFormat="true" ht="23.25" hidden="false" customHeight="true" outlineLevel="0" collapsed="false">
      <c r="A34" s="118" t="n">
        <v>507</v>
      </c>
      <c r="B34" s="119" t="s">
        <v>459</v>
      </c>
      <c r="C34" s="120" t="n">
        <f aca="false">SUM(C35:C36)</f>
        <v>10234</v>
      </c>
    </row>
    <row r="35" s="125" customFormat="true" ht="23.25" hidden="false" customHeight="true" outlineLevel="0" collapsed="false">
      <c r="A35" s="127" t="s">
        <v>460</v>
      </c>
      <c r="B35" s="123" t="s">
        <v>461</v>
      </c>
      <c r="C35" s="124" t="n">
        <v>4143</v>
      </c>
    </row>
    <row r="36" s="125" customFormat="true" ht="23.25" hidden="false" customHeight="true" outlineLevel="0" collapsed="false">
      <c r="A36" s="127" t="s">
        <v>462</v>
      </c>
      <c r="B36" s="123" t="s">
        <v>463</v>
      </c>
      <c r="C36" s="124" t="n">
        <v>6091</v>
      </c>
    </row>
    <row r="37" s="125" customFormat="true" ht="23.25" hidden="false" customHeight="true" outlineLevel="0" collapsed="false">
      <c r="A37" s="118" t="n">
        <v>509</v>
      </c>
      <c r="B37" s="119" t="s">
        <v>464</v>
      </c>
      <c r="C37" s="120" t="n">
        <f aca="false">SUM(C38:C42)</f>
        <v>71791</v>
      </c>
    </row>
    <row r="38" s="125" customFormat="true" ht="23.25" hidden="false" customHeight="true" outlineLevel="0" collapsed="false">
      <c r="A38" s="127" t="s">
        <v>465</v>
      </c>
      <c r="B38" s="123" t="s">
        <v>466</v>
      </c>
      <c r="C38" s="124" t="n">
        <v>28149</v>
      </c>
    </row>
    <row r="39" s="125" customFormat="true" ht="23.25" hidden="false" customHeight="true" outlineLevel="0" collapsed="false">
      <c r="A39" s="127" t="s">
        <v>467</v>
      </c>
      <c r="B39" s="123" t="s">
        <v>468</v>
      </c>
      <c r="C39" s="124" t="n">
        <v>219</v>
      </c>
    </row>
    <row r="40" s="125" customFormat="true" ht="23.25" hidden="false" customHeight="true" outlineLevel="0" collapsed="false">
      <c r="A40" s="127" t="s">
        <v>469</v>
      </c>
      <c r="B40" s="123" t="s">
        <v>470</v>
      </c>
      <c r="C40" s="124" t="n">
        <v>7447</v>
      </c>
    </row>
    <row r="41" s="125" customFormat="true" ht="23.25" hidden="false" customHeight="true" outlineLevel="0" collapsed="false">
      <c r="A41" s="127" t="s">
        <v>471</v>
      </c>
      <c r="B41" s="123" t="s">
        <v>472</v>
      </c>
      <c r="C41" s="124" t="n">
        <v>6784</v>
      </c>
    </row>
    <row r="42" s="125" customFormat="true" ht="23.25" hidden="false" customHeight="true" outlineLevel="0" collapsed="false">
      <c r="A42" s="127" t="s">
        <v>473</v>
      </c>
      <c r="B42" s="123" t="s">
        <v>474</v>
      </c>
      <c r="C42" s="124" t="n">
        <v>29192</v>
      </c>
    </row>
    <row r="43" s="125" customFormat="true" ht="23.25" hidden="false" customHeight="true" outlineLevel="0" collapsed="false">
      <c r="A43" s="118" t="n">
        <v>511</v>
      </c>
      <c r="B43" s="119" t="s">
        <v>475</v>
      </c>
      <c r="C43" s="120" t="n">
        <f aca="false">SUM(C44:C46)</f>
        <v>75885</v>
      </c>
    </row>
    <row r="44" s="125" customFormat="true" ht="23.25" hidden="false" customHeight="true" outlineLevel="0" collapsed="false">
      <c r="A44" s="127" t="s">
        <v>476</v>
      </c>
      <c r="B44" s="123" t="s">
        <v>477</v>
      </c>
      <c r="C44" s="124" t="n">
        <v>2564</v>
      </c>
    </row>
    <row r="45" s="125" customFormat="true" ht="23.25" hidden="false" customHeight="true" outlineLevel="0" collapsed="false">
      <c r="A45" s="118" t="n">
        <v>512</v>
      </c>
      <c r="B45" s="119" t="s">
        <v>478</v>
      </c>
      <c r="C45" s="120" t="n">
        <f aca="false">SUM(C46:C48)</f>
        <v>45766</v>
      </c>
    </row>
    <row r="46" s="125" customFormat="true" ht="23.25" hidden="false" customHeight="true" outlineLevel="0" collapsed="false">
      <c r="A46" s="127" t="s">
        <v>479</v>
      </c>
      <c r="B46" s="123" t="s">
        <v>480</v>
      </c>
      <c r="C46" s="124" t="n">
        <v>27555</v>
      </c>
    </row>
    <row r="47" s="125" customFormat="true" ht="23.25" hidden="false" customHeight="true" outlineLevel="0" collapsed="false">
      <c r="A47" s="118" t="n">
        <v>514</v>
      </c>
      <c r="B47" s="119" t="s">
        <v>481</v>
      </c>
      <c r="C47" s="120" t="n">
        <f aca="false">SUM(C48:C49)</f>
        <v>15245</v>
      </c>
    </row>
    <row r="48" s="125" customFormat="true" ht="23.25" hidden="false" customHeight="true" outlineLevel="0" collapsed="false">
      <c r="A48" s="127" t="s">
        <v>482</v>
      </c>
      <c r="B48" s="123" t="s">
        <v>483</v>
      </c>
      <c r="C48" s="124" t="n">
        <v>2966</v>
      </c>
    </row>
    <row r="49" s="125" customFormat="true" ht="23.25" hidden="false" customHeight="true" outlineLevel="0" collapsed="false">
      <c r="A49" s="127" t="s">
        <v>484</v>
      </c>
      <c r="B49" s="123" t="s">
        <v>485</v>
      </c>
      <c r="C49" s="124" t="n">
        <v>12279</v>
      </c>
    </row>
    <row r="50" s="125" customFormat="true" ht="23.25" hidden="false" customHeight="true" outlineLevel="0" collapsed="false">
      <c r="A50" s="118" t="n">
        <v>599</v>
      </c>
      <c r="B50" s="119" t="s">
        <v>486</v>
      </c>
      <c r="C50" s="120" t="n">
        <f aca="false">SUM(C51:C51)</f>
        <v>1396</v>
      </c>
    </row>
    <row r="51" s="125" customFormat="true" ht="23.25" hidden="false" customHeight="true" outlineLevel="0" collapsed="false">
      <c r="A51" s="127" t="s">
        <v>487</v>
      </c>
      <c r="B51" s="123" t="s">
        <v>486</v>
      </c>
      <c r="C51" s="124" t="n">
        <v>1396</v>
      </c>
    </row>
    <row r="52" s="125" customFormat="true" ht="23.25" hidden="false" customHeight="true" outlineLevel="0" collapsed="false">
      <c r="A52" s="78" t="s">
        <v>30</v>
      </c>
      <c r="B52" s="78"/>
      <c r="C52" s="128" t="s">
        <v>488</v>
      </c>
    </row>
  </sheetData>
  <mergeCells count="2">
    <mergeCell ref="A2:C2"/>
    <mergeCell ref="A52:B52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9921875" defaultRowHeight="15" zeroHeight="false" outlineLevelRow="0" outlineLevelCol="0"/>
  <cols>
    <col collapsed="false" customWidth="true" hidden="false" outlineLevel="0" max="2" min="1" style="27" width="20.86"/>
    <col collapsed="false" customWidth="true" hidden="false" outlineLevel="0" max="3" min="3" style="27" width="14.37"/>
    <col collapsed="false" customWidth="true" hidden="false" outlineLevel="0" max="4" min="4" style="27" width="24.12"/>
    <col collapsed="false" customWidth="true" hidden="true" outlineLevel="0" max="5" min="5" style="29" width="10.37"/>
    <col collapsed="false" customWidth="true" hidden="true" outlineLevel="0" max="6" min="6" style="30" width="9.62"/>
    <col collapsed="false" customWidth="true" hidden="true" outlineLevel="0" max="7" min="7" style="30" width="8.12"/>
    <col collapsed="false" customWidth="true" hidden="true" outlineLevel="0" max="8" min="8" style="31" width="9.62"/>
    <col collapsed="false" customWidth="true" hidden="true" outlineLevel="0" max="9" min="9" style="31" width="17.49"/>
    <col collapsed="false" customWidth="true" hidden="true" outlineLevel="0" max="10" min="10" style="32" width="12.49"/>
    <col collapsed="false" customWidth="false" hidden="true" outlineLevel="0" max="11" min="11" style="33" width="6.99"/>
    <col collapsed="false" customWidth="false" hidden="true" outlineLevel="0" max="13" min="12" style="30" width="6.99"/>
    <col collapsed="false" customWidth="true" hidden="true" outlineLevel="0" max="14" min="14" style="30" width="13.87"/>
    <col collapsed="false" customWidth="true" hidden="true" outlineLevel="0" max="15" min="15" style="30" width="7.87"/>
    <col collapsed="false" customWidth="true" hidden="true" outlineLevel="0" max="16" min="16" style="30" width="9.49"/>
    <col collapsed="false" customWidth="true" hidden="true" outlineLevel="0" max="17" min="17" style="30" width="6.87"/>
    <col collapsed="false" customWidth="true" hidden="true" outlineLevel="0" max="18" min="18" style="30" width="8.99"/>
    <col collapsed="false" customWidth="true" hidden="true" outlineLevel="0" max="19" min="19" style="30" width="5.87"/>
    <col collapsed="false" customWidth="true" hidden="true" outlineLevel="0" max="20" min="20" style="30" width="5.25"/>
    <col collapsed="false" customWidth="true" hidden="true" outlineLevel="0" max="21" min="21" style="30" width="6.49"/>
    <col collapsed="false" customWidth="false" hidden="true" outlineLevel="0" max="23" min="22" style="30" width="6.99"/>
    <col collapsed="false" customWidth="true" hidden="true" outlineLevel="0" max="24" min="24" style="30" width="10.62"/>
    <col collapsed="false" customWidth="true" hidden="true" outlineLevel="0" max="25" min="25" style="30" width="10.49"/>
    <col collapsed="false" customWidth="false" hidden="true" outlineLevel="0" max="26" min="26" style="30" width="6.99"/>
    <col collapsed="false" customWidth="false" hidden="false" outlineLevel="0" max="257" min="27" style="30" width="6.99"/>
  </cols>
  <sheetData>
    <row r="1" customFormat="false" ht="21.75" hidden="false" customHeight="true" outlineLevel="0" collapsed="false">
      <c r="A1" s="2" t="s">
        <v>489</v>
      </c>
      <c r="B1" s="2"/>
      <c r="C1" s="2"/>
      <c r="D1" s="2"/>
    </row>
    <row r="2" customFormat="false" ht="84.75" hidden="false" customHeight="true" outlineLevel="0" collapsed="false">
      <c r="A2" s="129" t="s">
        <v>490</v>
      </c>
      <c r="B2" s="129"/>
      <c r="C2" s="129"/>
      <c r="D2" s="129"/>
      <c r="H2" s="30"/>
      <c r="I2" s="30"/>
      <c r="J2" s="30"/>
    </row>
    <row r="3" customFormat="false" ht="10.5" hidden="false" customHeight="true" outlineLevel="0" collapsed="false">
      <c r="D3" s="130" t="s">
        <v>2</v>
      </c>
      <c r="F3" s="30" t="n">
        <v>12.11</v>
      </c>
      <c r="H3" s="30" t="n">
        <v>12.22</v>
      </c>
      <c r="I3" s="30"/>
      <c r="J3" s="30"/>
      <c r="N3" s="30" t="n">
        <v>1.2</v>
      </c>
    </row>
    <row r="4" s="132" customFormat="true" ht="32.25" hidden="false" customHeight="true" outlineLevel="0" collapsed="false">
      <c r="A4" s="36" t="s">
        <v>491</v>
      </c>
      <c r="B4" s="36" t="s">
        <v>68</v>
      </c>
      <c r="C4" s="36" t="s">
        <v>70</v>
      </c>
      <c r="D4" s="36" t="s">
        <v>71</v>
      </c>
      <c r="E4" s="131"/>
      <c r="H4" s="133" t="s">
        <v>33</v>
      </c>
      <c r="I4" s="133" t="s">
        <v>34</v>
      </c>
      <c r="J4" s="133" t="s">
        <v>30</v>
      </c>
      <c r="K4" s="134"/>
      <c r="N4" s="133" t="s">
        <v>33</v>
      </c>
      <c r="O4" s="135" t="s">
        <v>34</v>
      </c>
      <c r="P4" s="133" t="s">
        <v>30</v>
      </c>
    </row>
    <row r="5" s="132" customFormat="true" ht="32.25" hidden="false" customHeight="true" outlineLevel="0" collapsed="false">
      <c r="A5" s="136" t="s">
        <v>492</v>
      </c>
      <c r="B5" s="47" t="n">
        <v>3076</v>
      </c>
      <c r="C5" s="137"/>
      <c r="D5" s="136"/>
      <c r="E5" s="131"/>
      <c r="H5" s="133"/>
      <c r="I5" s="133"/>
      <c r="J5" s="133"/>
      <c r="K5" s="134"/>
      <c r="N5" s="133"/>
      <c r="O5" s="135"/>
      <c r="P5" s="133"/>
    </row>
    <row r="6" s="132" customFormat="true" ht="32.25" hidden="false" customHeight="true" outlineLevel="0" collapsed="false">
      <c r="A6" s="136" t="s">
        <v>493</v>
      </c>
      <c r="B6" s="47" t="n">
        <v>1046</v>
      </c>
      <c r="C6" s="137"/>
      <c r="D6" s="136"/>
      <c r="E6" s="131"/>
      <c r="H6" s="133"/>
      <c r="I6" s="133"/>
      <c r="J6" s="133"/>
      <c r="K6" s="134"/>
      <c r="N6" s="133"/>
      <c r="O6" s="135"/>
      <c r="P6" s="133"/>
    </row>
    <row r="7" s="132" customFormat="true" ht="32.25" hidden="false" customHeight="true" outlineLevel="0" collapsed="false">
      <c r="A7" s="136" t="s">
        <v>494</v>
      </c>
      <c r="B7" s="47" t="n">
        <v>240</v>
      </c>
      <c r="C7" s="137"/>
      <c r="D7" s="136"/>
      <c r="E7" s="131"/>
      <c r="H7" s="133"/>
      <c r="I7" s="133"/>
      <c r="J7" s="133"/>
      <c r="K7" s="134"/>
      <c r="N7" s="133"/>
      <c r="O7" s="135"/>
      <c r="P7" s="133"/>
    </row>
    <row r="8" s="132" customFormat="true" ht="32.25" hidden="false" customHeight="true" outlineLevel="0" collapsed="false">
      <c r="A8" s="136" t="s">
        <v>495</v>
      </c>
      <c r="B8" s="47" t="n">
        <v>2566</v>
      </c>
      <c r="C8" s="137"/>
      <c r="D8" s="136"/>
      <c r="E8" s="131"/>
      <c r="H8" s="133"/>
      <c r="I8" s="133"/>
      <c r="J8" s="133"/>
      <c r="K8" s="134"/>
      <c r="N8" s="133"/>
      <c r="O8" s="135"/>
      <c r="P8" s="133"/>
    </row>
    <row r="9" s="132" customFormat="true" ht="32.25" hidden="false" customHeight="true" outlineLevel="0" collapsed="false">
      <c r="A9" s="136" t="s">
        <v>496</v>
      </c>
      <c r="B9" s="47" t="n">
        <v>3531</v>
      </c>
      <c r="C9" s="137"/>
      <c r="D9" s="138" t="s">
        <v>497</v>
      </c>
      <c r="E9" s="131"/>
      <c r="H9" s="133"/>
      <c r="I9" s="133"/>
      <c r="J9" s="133"/>
      <c r="K9" s="134"/>
      <c r="N9" s="133"/>
      <c r="O9" s="135"/>
      <c r="P9" s="133"/>
    </row>
    <row r="10" s="132" customFormat="true" ht="32.25" hidden="false" customHeight="true" outlineLevel="0" collapsed="false">
      <c r="A10" s="136" t="s">
        <v>498</v>
      </c>
      <c r="B10" s="47" t="n">
        <v>1401</v>
      </c>
      <c r="C10" s="137"/>
      <c r="D10" s="136"/>
      <c r="E10" s="131"/>
      <c r="H10" s="133"/>
      <c r="I10" s="133"/>
      <c r="J10" s="133"/>
      <c r="K10" s="134"/>
      <c r="N10" s="133"/>
      <c r="O10" s="135"/>
      <c r="P10" s="133"/>
    </row>
    <row r="11" customFormat="false" ht="32.25" hidden="false" customHeight="true" outlineLevel="0" collapsed="false">
      <c r="A11" s="136" t="s">
        <v>499</v>
      </c>
      <c r="B11" s="47" t="n">
        <v>2148</v>
      </c>
      <c r="C11" s="139"/>
      <c r="D11" s="139"/>
      <c r="E11" s="60" t="n">
        <v>105429</v>
      </c>
      <c r="F11" s="140" t="n">
        <v>595734.14</v>
      </c>
      <c r="G11" s="30" t="n">
        <f aca="false">104401+13602</f>
        <v>118003</v>
      </c>
      <c r="H11" s="31" t="s">
        <v>36</v>
      </c>
      <c r="I11" s="141" t="s">
        <v>37</v>
      </c>
      <c r="J11" s="32" t="n">
        <v>596221.15</v>
      </c>
      <c r="K11" s="33" t="e">
        <f aca="false">H11-A11</f>
        <v>#VALUE!</v>
      </c>
      <c r="L11" s="73" t="e">
        <f aca="false">J11-</f>
        <v>#N/A</v>
      </c>
      <c r="M11" s="73" t="n">
        <v>75943</v>
      </c>
      <c r="N11" s="31" t="s">
        <v>36</v>
      </c>
      <c r="O11" s="141" t="s">
        <v>37</v>
      </c>
      <c r="P11" s="32" t="n">
        <v>643048.95</v>
      </c>
      <c r="Q11" s="33" t="e">
        <f aca="false">N11-A11</f>
        <v>#VALUE!</v>
      </c>
      <c r="R11" s="73" t="e">
        <f aca="false">P11-</f>
        <v>#N/A</v>
      </c>
      <c r="T11" s="30" t="n">
        <v>717759</v>
      </c>
      <c r="V11" s="74" t="s">
        <v>36</v>
      </c>
      <c r="W11" s="75" t="s">
        <v>37</v>
      </c>
      <c r="X11" s="76" t="n">
        <v>659380.53</v>
      </c>
      <c r="Y11" s="30" t="e">
        <f aca="false">-X11</f>
        <v>#N/A</v>
      </c>
      <c r="Z11" s="30" t="e">
        <f aca="false">V11-A11</f>
        <v>#VALUE!</v>
      </c>
    </row>
    <row r="12" customFormat="false" ht="32.25" hidden="false" customHeight="true" outlineLevel="0" collapsed="false">
      <c r="A12" s="136" t="s">
        <v>500</v>
      </c>
      <c r="B12" s="47" t="n">
        <v>929</v>
      </c>
      <c r="C12" s="139"/>
      <c r="D12" s="139"/>
      <c r="E12" s="60"/>
      <c r="F12" s="140"/>
      <c r="L12" s="73"/>
      <c r="M12" s="73"/>
      <c r="N12" s="31"/>
      <c r="O12" s="31"/>
      <c r="P12" s="32"/>
      <c r="Q12" s="33"/>
      <c r="R12" s="73"/>
      <c r="V12" s="74"/>
      <c r="W12" s="74"/>
      <c r="X12" s="76"/>
    </row>
    <row r="13" customFormat="false" ht="32.25" hidden="false" customHeight="true" outlineLevel="0" collapsed="false">
      <c r="A13" s="136" t="s">
        <v>501</v>
      </c>
      <c r="B13" s="47" t="n">
        <v>529</v>
      </c>
      <c r="C13" s="139"/>
      <c r="D13" s="139"/>
      <c r="E13" s="60"/>
      <c r="F13" s="140"/>
      <c r="L13" s="73"/>
      <c r="M13" s="73"/>
      <c r="N13" s="31"/>
      <c r="O13" s="31"/>
      <c r="P13" s="32"/>
      <c r="Q13" s="33"/>
      <c r="R13" s="73"/>
      <c r="V13" s="74"/>
      <c r="W13" s="74"/>
      <c r="X13" s="76"/>
    </row>
    <row r="14" customFormat="false" ht="32.25" hidden="false" customHeight="true" outlineLevel="0" collapsed="false">
      <c r="A14" s="136" t="s">
        <v>502</v>
      </c>
      <c r="B14" s="47" t="n">
        <v>494</v>
      </c>
      <c r="C14" s="139"/>
      <c r="D14" s="139"/>
      <c r="E14" s="60"/>
      <c r="F14" s="140"/>
      <c r="L14" s="73"/>
      <c r="M14" s="73"/>
      <c r="N14" s="31"/>
      <c r="O14" s="31"/>
      <c r="P14" s="32"/>
      <c r="Q14" s="33"/>
      <c r="R14" s="73"/>
      <c r="V14" s="74"/>
      <c r="W14" s="74"/>
      <c r="X14" s="76"/>
    </row>
    <row r="15" customFormat="false" ht="32.25" hidden="false" customHeight="true" outlineLevel="0" collapsed="false">
      <c r="A15" s="136" t="s">
        <v>503</v>
      </c>
      <c r="B15" s="47" t="n">
        <v>530</v>
      </c>
      <c r="C15" s="139"/>
      <c r="D15" s="139"/>
      <c r="E15" s="60"/>
      <c r="F15" s="140"/>
      <c r="L15" s="73"/>
      <c r="M15" s="73"/>
      <c r="N15" s="31"/>
      <c r="O15" s="31"/>
      <c r="P15" s="32"/>
      <c r="Q15" s="33"/>
      <c r="R15" s="73"/>
      <c r="V15" s="74"/>
      <c r="W15" s="74"/>
      <c r="X15" s="76"/>
    </row>
    <row r="16" customFormat="false" ht="32.25" hidden="false" customHeight="true" outlineLevel="0" collapsed="false">
      <c r="A16" s="136" t="s">
        <v>504</v>
      </c>
      <c r="B16" s="47" t="n">
        <v>398</v>
      </c>
      <c r="C16" s="139"/>
      <c r="D16" s="139"/>
      <c r="E16" s="60"/>
      <c r="F16" s="140"/>
      <c r="L16" s="73"/>
      <c r="M16" s="73"/>
      <c r="N16" s="31"/>
      <c r="O16" s="31"/>
      <c r="P16" s="32"/>
      <c r="Q16" s="33"/>
      <c r="R16" s="73"/>
      <c r="V16" s="74"/>
      <c r="W16" s="74"/>
      <c r="X16" s="76"/>
    </row>
    <row r="17" customFormat="false" ht="32.25" hidden="false" customHeight="true" outlineLevel="0" collapsed="false">
      <c r="A17" s="136" t="s">
        <v>505</v>
      </c>
      <c r="B17" s="47" t="n">
        <v>172</v>
      </c>
      <c r="C17" s="142"/>
      <c r="D17" s="142"/>
      <c r="E17" s="60"/>
      <c r="F17" s="73"/>
      <c r="L17" s="73"/>
      <c r="M17" s="73"/>
      <c r="N17" s="31"/>
      <c r="O17" s="31"/>
      <c r="P17" s="32"/>
      <c r="Q17" s="33"/>
      <c r="R17" s="73"/>
      <c r="V17" s="74"/>
      <c r="W17" s="74"/>
      <c r="X17" s="76"/>
    </row>
    <row r="18" customFormat="false" ht="32.25" hidden="false" customHeight="true" outlineLevel="0" collapsed="false">
      <c r="A18" s="36" t="s">
        <v>30</v>
      </c>
      <c r="B18" s="41" t="n">
        <f aca="false">SUM(B5:B17)</f>
        <v>17060</v>
      </c>
      <c r="C18" s="139" t="s">
        <v>506</v>
      </c>
      <c r="D18" s="139" t="s">
        <v>506</v>
      </c>
      <c r="H18" s="143" t="str">
        <f aca="false">""</f>
        <v/>
      </c>
      <c r="I18" s="143" t="str">
        <f aca="false">""</f>
        <v/>
      </c>
      <c r="J18" s="143" t="str">
        <f aca="false">""</f>
        <v/>
      </c>
      <c r="N18" s="143" t="str">
        <f aca="false">""</f>
        <v/>
      </c>
      <c r="O18" s="144" t="str">
        <f aca="false">""</f>
        <v/>
      </c>
      <c r="P18" s="143" t="str">
        <f aca="false">""</f>
        <v/>
      </c>
      <c r="X18" s="145" t="e">
        <f aca="false">X19++++++++++++++++++++</f>
        <v>#N/A</v>
      </c>
      <c r="Y18" s="145" t="e">
        <f aca="false">Y19++++++++++++++++++++</f>
        <v>#N/A</v>
      </c>
    </row>
    <row r="19" customFormat="false" ht="19.5" hidden="false" customHeight="true" outlineLevel="0" collapsed="false">
      <c r="R19" s="73"/>
      <c r="V19" s="74" t="s">
        <v>72</v>
      </c>
      <c r="W19" s="75" t="s">
        <v>73</v>
      </c>
      <c r="X19" s="76" t="n">
        <v>19998</v>
      </c>
      <c r="Y19" s="30" t="e">
        <f aca="false">-X19</f>
        <v>#N/A</v>
      </c>
      <c r="Z19" s="30" t="n">
        <f aca="false">V19-A19</f>
        <v>232</v>
      </c>
    </row>
    <row r="20" customFormat="false" ht="19.5" hidden="false" customHeight="true" outlineLevel="0" collapsed="false">
      <c r="R20" s="73"/>
      <c r="V20" s="74" t="s">
        <v>74</v>
      </c>
      <c r="W20" s="75" t="s">
        <v>75</v>
      </c>
      <c r="X20" s="76" t="n">
        <v>19998</v>
      </c>
      <c r="Y20" s="30" t="e">
        <f aca="false">-X20</f>
        <v>#N/A</v>
      </c>
      <c r="Z20" s="30" t="n">
        <f aca="false">V20-A20</f>
        <v>23203</v>
      </c>
    </row>
    <row r="21" customFormat="false" ht="19.5" hidden="false" customHeight="true" outlineLevel="0" collapsed="false">
      <c r="R21" s="73"/>
      <c r="V21" s="74" t="s">
        <v>76</v>
      </c>
      <c r="W21" s="75" t="s">
        <v>77</v>
      </c>
      <c r="X21" s="76" t="n">
        <v>19998</v>
      </c>
      <c r="Y21" s="30" t="e">
        <f aca="false">-X21</f>
        <v>#N/A</v>
      </c>
      <c r="Z21" s="30" t="n">
        <f aca="false">V21-A21</f>
        <v>2320301</v>
      </c>
    </row>
    <row r="22" customFormat="false" ht="19.5" hidden="false" customHeight="true" outlineLevel="0" collapsed="false">
      <c r="R22" s="73"/>
    </row>
    <row r="23" customFormat="false" ht="19.5" hidden="false" customHeight="true" outlineLevel="0" collapsed="false">
      <c r="A23" s="30"/>
      <c r="B23" s="30"/>
      <c r="C23" s="30"/>
      <c r="D23" s="30"/>
      <c r="E23" s="30"/>
      <c r="H23" s="30"/>
      <c r="I23" s="30"/>
      <c r="J23" s="30"/>
      <c r="K23" s="30"/>
      <c r="R23" s="73"/>
    </row>
    <row r="24" customFormat="false" ht="19.5" hidden="false" customHeight="true" outlineLevel="0" collapsed="false">
      <c r="A24" s="30"/>
      <c r="B24" s="30"/>
      <c r="C24" s="30"/>
      <c r="D24" s="30"/>
      <c r="E24" s="30"/>
      <c r="H24" s="30"/>
      <c r="I24" s="30"/>
      <c r="J24" s="30"/>
      <c r="K24" s="30"/>
      <c r="R24" s="73"/>
    </row>
    <row r="25" customFormat="false" ht="19.5" hidden="false" customHeight="true" outlineLevel="0" collapsed="false">
      <c r="A25" s="30"/>
      <c r="B25" s="30"/>
      <c r="C25" s="30"/>
      <c r="D25" s="30"/>
      <c r="E25" s="30"/>
      <c r="H25" s="30"/>
      <c r="I25" s="30"/>
      <c r="J25" s="30"/>
      <c r="K25" s="30"/>
      <c r="R25" s="73"/>
    </row>
    <row r="26" customFormat="false" ht="19.5" hidden="false" customHeight="true" outlineLevel="0" collapsed="false">
      <c r="A26" s="30"/>
      <c r="B26" s="30"/>
      <c r="C26" s="30"/>
      <c r="D26" s="30"/>
      <c r="E26" s="30"/>
      <c r="H26" s="30"/>
      <c r="I26" s="30"/>
      <c r="J26" s="30"/>
      <c r="K26" s="30"/>
      <c r="R26" s="73"/>
    </row>
    <row r="27" customFormat="false" ht="19.5" hidden="false" customHeight="true" outlineLevel="0" collapsed="false">
      <c r="A27" s="30"/>
      <c r="B27" s="30"/>
      <c r="C27" s="30"/>
      <c r="D27" s="30"/>
      <c r="E27" s="30"/>
      <c r="H27" s="30"/>
      <c r="I27" s="30"/>
      <c r="J27" s="30"/>
      <c r="K27" s="30"/>
      <c r="R27" s="73"/>
    </row>
    <row r="28" customFormat="false" ht="19.5" hidden="false" customHeight="true" outlineLevel="0" collapsed="false">
      <c r="A28" s="30"/>
      <c r="B28" s="30"/>
      <c r="C28" s="30"/>
      <c r="D28" s="30"/>
      <c r="E28" s="30"/>
      <c r="H28" s="30"/>
      <c r="I28" s="30"/>
      <c r="J28" s="30"/>
      <c r="K28" s="30"/>
      <c r="R28" s="73"/>
    </row>
    <row r="29" customFormat="false" ht="19.5" hidden="false" customHeight="true" outlineLevel="0" collapsed="false">
      <c r="A29" s="30"/>
      <c r="B29" s="30"/>
      <c r="C29" s="30"/>
      <c r="D29" s="30"/>
      <c r="E29" s="30"/>
      <c r="H29" s="30"/>
      <c r="I29" s="30"/>
      <c r="J29" s="30"/>
      <c r="K29" s="30"/>
      <c r="R29" s="73"/>
    </row>
    <row r="30" customFormat="false" ht="19.5" hidden="false" customHeight="true" outlineLevel="0" collapsed="false">
      <c r="A30" s="30"/>
      <c r="B30" s="30"/>
      <c r="C30" s="30"/>
      <c r="D30" s="30"/>
      <c r="E30" s="30"/>
      <c r="H30" s="30"/>
      <c r="I30" s="30"/>
      <c r="J30" s="30"/>
      <c r="K30" s="30"/>
      <c r="R30" s="73"/>
    </row>
    <row r="31" customFormat="false" ht="19.5" hidden="false" customHeight="true" outlineLevel="0" collapsed="false">
      <c r="A31" s="30"/>
      <c r="B31" s="30"/>
      <c r="C31" s="30"/>
      <c r="D31" s="30"/>
      <c r="E31" s="30"/>
      <c r="H31" s="30"/>
      <c r="I31" s="30"/>
      <c r="J31" s="30"/>
      <c r="K31" s="30"/>
      <c r="R31" s="73"/>
    </row>
    <row r="32" customFormat="false" ht="19.5" hidden="false" customHeight="true" outlineLevel="0" collapsed="false">
      <c r="A32" s="30"/>
      <c r="B32" s="30"/>
      <c r="C32" s="30"/>
      <c r="D32" s="30"/>
      <c r="E32" s="30"/>
      <c r="H32" s="30"/>
      <c r="I32" s="30"/>
      <c r="J32" s="30"/>
      <c r="K32" s="30"/>
      <c r="R32" s="73"/>
    </row>
    <row r="33" customFormat="false" ht="19.5" hidden="false" customHeight="true" outlineLevel="0" collapsed="false">
      <c r="A33" s="30"/>
      <c r="B33" s="30"/>
      <c r="C33" s="30"/>
      <c r="D33" s="30"/>
      <c r="E33" s="30"/>
      <c r="H33" s="30"/>
      <c r="I33" s="30"/>
      <c r="J33" s="30"/>
      <c r="K33" s="30"/>
      <c r="R33" s="73"/>
    </row>
    <row r="34" customFormat="false" ht="19.5" hidden="false" customHeight="true" outlineLevel="0" collapsed="false">
      <c r="A34" s="30"/>
      <c r="B34" s="30"/>
      <c r="C34" s="30"/>
      <c r="D34" s="30"/>
      <c r="E34" s="30"/>
      <c r="H34" s="30"/>
      <c r="I34" s="30"/>
      <c r="J34" s="30"/>
      <c r="K34" s="30"/>
      <c r="R34" s="73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16015625" defaultRowHeight="15.75" zeroHeight="false" outlineLevelRow="0" outlineLevelCol="0"/>
  <cols>
    <col collapsed="false" customWidth="true" hidden="false" outlineLevel="0" max="2" min="1" style="146" width="37.62"/>
    <col collapsed="false" customWidth="true" hidden="false" outlineLevel="0" max="3" min="3" style="146" width="7.99"/>
    <col collapsed="false" customWidth="true" hidden="false" outlineLevel="0" max="4" min="4" style="146" width="7.87"/>
    <col collapsed="false" customWidth="true" hidden="true" outlineLevel="0" max="5" min="5" style="146" width="8.49"/>
    <col collapsed="false" customWidth="true" hidden="true" outlineLevel="0" max="6" min="6" style="146" width="7.87"/>
    <col collapsed="false" customWidth="true" hidden="false" outlineLevel="0" max="254" min="7" style="146" width="7.87"/>
    <col collapsed="false" customWidth="true" hidden="false" outlineLevel="0" max="255" min="255" style="146" width="35.75"/>
    <col collapsed="false" customWidth="false" hidden="true" outlineLevel="0" max="257" min="256" style="146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147" t="s">
        <v>507</v>
      </c>
      <c r="B1" s="148"/>
    </row>
    <row r="2" customFormat="false" ht="39.95" hidden="false" customHeight="true" outlineLevel="0" collapsed="false">
      <c r="A2" s="149" t="s">
        <v>508</v>
      </c>
      <c r="B2" s="149"/>
    </row>
    <row r="3" s="151" customFormat="true" ht="18.75" hidden="false" customHeight="true" outlineLevel="0" collapsed="false">
      <c r="A3" s="150"/>
      <c r="B3" s="130" t="s">
        <v>2</v>
      </c>
    </row>
    <row r="4" s="154" customFormat="true" ht="30" hidden="false" customHeight="true" outlineLevel="0" collapsed="false">
      <c r="A4" s="152" t="s">
        <v>509</v>
      </c>
      <c r="B4" s="8" t="s">
        <v>4</v>
      </c>
      <c r="C4" s="153"/>
    </row>
    <row r="5" s="157" customFormat="true" ht="30" hidden="false" customHeight="true" outlineLevel="0" collapsed="false">
      <c r="A5" s="155"/>
      <c r="B5" s="155"/>
      <c r="C5" s="156"/>
    </row>
    <row r="6" s="151" customFormat="true" ht="30" hidden="false" customHeight="true" outlineLevel="0" collapsed="false">
      <c r="A6" s="155"/>
      <c r="B6" s="155"/>
      <c r="C6" s="158"/>
      <c r="E6" s="151" t="n">
        <v>988753</v>
      </c>
    </row>
    <row r="7" s="151" customFormat="true" ht="30" hidden="false" customHeight="true" outlineLevel="0" collapsed="false">
      <c r="A7" s="155"/>
      <c r="B7" s="155"/>
      <c r="C7" s="158"/>
      <c r="E7" s="151" t="n">
        <v>822672</v>
      </c>
    </row>
    <row r="8" s="161" customFormat="true" ht="30" hidden="false" customHeight="true" outlineLevel="0" collapsed="false">
      <c r="A8" s="152" t="s">
        <v>30</v>
      </c>
      <c r="B8" s="159"/>
      <c r="C8" s="160"/>
    </row>
    <row r="10" customFormat="false" ht="15.75" hidden="false" customHeight="false" outlineLevel="0" collapsed="false">
      <c r="A10" s="162" t="s">
        <v>510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9" width="41.62"/>
    <col collapsed="false" customWidth="true" hidden="false" outlineLevel="0" max="2" min="2" style="110" width="41.62"/>
    <col collapsed="false" customWidth="false" hidden="false" outlineLevel="0" max="257" min="3" style="109" width="8.99"/>
  </cols>
  <sheetData>
    <row r="1" customFormat="false" ht="26.25" hidden="false" customHeight="true" outlineLevel="0" collapsed="false">
      <c r="A1" s="163" t="s">
        <v>511</v>
      </c>
    </row>
    <row r="2" customFormat="false" ht="24.75" hidden="false" customHeight="true" outlineLevel="0" collapsed="false">
      <c r="A2" s="112" t="s">
        <v>512</v>
      </c>
      <c r="B2" s="112"/>
    </row>
    <row r="3" s="163" customFormat="true" ht="24" hidden="false" customHeight="true" outlineLevel="0" collapsed="false">
      <c r="B3" s="114" t="s">
        <v>2</v>
      </c>
    </row>
    <row r="4" s="117" customFormat="true" ht="31.5" hidden="false" customHeight="true" outlineLevel="0" collapsed="false">
      <c r="A4" s="115" t="s">
        <v>3</v>
      </c>
      <c r="B4" s="116" t="s">
        <v>4</v>
      </c>
    </row>
    <row r="5" s="117" customFormat="true" ht="31.5" hidden="false" customHeight="true" outlineLevel="0" collapsed="false">
      <c r="A5" s="164" t="s">
        <v>513</v>
      </c>
      <c r="B5" s="15"/>
    </row>
    <row r="6" s="117" customFormat="true" ht="31.5" hidden="false" customHeight="true" outlineLevel="0" collapsed="false">
      <c r="A6" s="164" t="s">
        <v>514</v>
      </c>
      <c r="B6" s="15"/>
    </row>
    <row r="7" s="117" customFormat="true" ht="31.5" hidden="false" customHeight="true" outlineLevel="0" collapsed="false">
      <c r="A7" s="164" t="s">
        <v>515</v>
      </c>
      <c r="B7" s="15"/>
    </row>
    <row r="8" s="117" customFormat="true" ht="31.5" hidden="false" customHeight="true" outlineLevel="0" collapsed="false">
      <c r="A8" s="165" t="s">
        <v>516</v>
      </c>
      <c r="B8" s="86"/>
    </row>
    <row r="9" s="117" customFormat="true" ht="31.5" hidden="false" customHeight="true" outlineLevel="0" collapsed="false">
      <c r="A9" s="164" t="s">
        <v>517</v>
      </c>
      <c r="B9" s="86"/>
    </row>
    <row r="10" s="117" customFormat="true" ht="31.5" hidden="false" customHeight="true" outlineLevel="0" collapsed="false">
      <c r="A10" s="164" t="s">
        <v>518</v>
      </c>
      <c r="B10" s="86"/>
    </row>
    <row r="11" s="117" customFormat="true" ht="31.5" hidden="false" customHeight="true" outlineLevel="0" collapsed="false">
      <c r="A11" s="164" t="s">
        <v>519</v>
      </c>
      <c r="B11" s="86" t="n">
        <v>312000</v>
      </c>
    </row>
    <row r="12" s="117" customFormat="true" ht="31.5" hidden="false" customHeight="true" outlineLevel="0" collapsed="false">
      <c r="A12" s="164" t="s">
        <v>520</v>
      </c>
      <c r="B12" s="15"/>
    </row>
    <row r="13" s="117" customFormat="true" ht="31.5" hidden="false" customHeight="true" outlineLevel="0" collapsed="false">
      <c r="A13" s="164" t="s">
        <v>521</v>
      </c>
      <c r="B13" s="15"/>
    </row>
    <row r="14" s="117" customFormat="true" ht="31.5" hidden="false" customHeight="true" outlineLevel="0" collapsed="false">
      <c r="A14" s="164" t="s">
        <v>522</v>
      </c>
      <c r="B14" s="86" t="n">
        <v>30000</v>
      </c>
    </row>
    <row r="15" s="117" customFormat="true" ht="31.5" hidden="false" customHeight="true" outlineLevel="0" collapsed="false">
      <c r="A15" s="164" t="s">
        <v>523</v>
      </c>
      <c r="B15" s="15"/>
    </row>
    <row r="16" s="117" customFormat="true" ht="31.5" hidden="false" customHeight="true" outlineLevel="0" collapsed="false">
      <c r="A16" s="164" t="s">
        <v>524</v>
      </c>
      <c r="B16" s="15"/>
    </row>
    <row r="17" s="125" customFormat="true" ht="31.5" hidden="false" customHeight="true" outlineLevel="0" collapsed="false">
      <c r="A17" s="164" t="s">
        <v>525</v>
      </c>
      <c r="B17" s="86"/>
    </row>
    <row r="18" s="125" customFormat="true" ht="31.5" hidden="false" customHeight="true" outlineLevel="0" collapsed="false">
      <c r="A18" s="164" t="s">
        <v>526</v>
      </c>
      <c r="B18" s="86"/>
    </row>
    <row r="19" s="125" customFormat="true" ht="31.5" hidden="false" customHeight="true" outlineLevel="0" collapsed="false">
      <c r="A19" s="164" t="s">
        <v>527</v>
      </c>
      <c r="B19" s="15"/>
    </row>
    <row r="20" s="125" customFormat="true" ht="31.5" hidden="false" customHeight="true" outlineLevel="0" collapsed="false">
      <c r="A20" s="166" t="s">
        <v>528</v>
      </c>
      <c r="B20" s="15"/>
    </row>
    <row r="21" s="125" customFormat="true" ht="31.5" hidden="false" customHeight="true" outlineLevel="0" collapsed="false">
      <c r="A21" s="166" t="s">
        <v>529</v>
      </c>
      <c r="B21" s="15"/>
    </row>
    <row r="22" s="125" customFormat="true" ht="31.5" hidden="false" customHeight="true" outlineLevel="0" collapsed="false">
      <c r="A22" s="166" t="s">
        <v>530</v>
      </c>
      <c r="B22" s="15" t="n">
        <v>51959</v>
      </c>
    </row>
    <row r="23" s="125" customFormat="true" ht="31.5" hidden="false" customHeight="true" outlineLevel="0" collapsed="false">
      <c r="A23" s="167"/>
      <c r="B23" s="15"/>
    </row>
    <row r="24" s="117" customFormat="true" ht="31.5" hidden="false" customHeight="true" outlineLevel="0" collapsed="false">
      <c r="A24" s="168" t="s">
        <v>30</v>
      </c>
      <c r="B24" s="169" t="n">
        <f aca="false">SUM(B5:B22)</f>
        <v>393959</v>
      </c>
    </row>
  </sheetData>
  <mergeCells count="1">
    <mergeCell ref="A2:B2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20" activeCellId="0" sqref="J20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53.75"/>
    <col collapsed="false" customWidth="true" hidden="false" outlineLevel="0" max="2" min="2" style="29" width="17.87"/>
    <col collapsed="false" customWidth="false" hidden="false" outlineLevel="0" max="257" min="3" style="30" width="6.99"/>
  </cols>
  <sheetData>
    <row r="1" customFormat="false" ht="29.25" hidden="false" customHeight="true" outlineLevel="0" collapsed="false">
      <c r="A1" s="2" t="s">
        <v>531</v>
      </c>
    </row>
    <row r="2" customFormat="false" ht="28.5" hidden="false" customHeight="true" outlineLevel="0" collapsed="false">
      <c r="A2" s="34" t="s">
        <v>532</v>
      </c>
      <c r="B2" s="34"/>
    </row>
    <row r="3" s="29" customFormat="true" ht="21.75" hidden="false" customHeight="true" outlineLevel="0" collapsed="false">
      <c r="A3" s="27"/>
    </row>
    <row r="4" s="29" customFormat="true" ht="27" hidden="false" customHeight="true" outlineLevel="0" collapsed="false">
      <c r="B4" s="170" t="s">
        <v>533</v>
      </c>
    </row>
    <row r="5" s="27" customFormat="true" ht="27" hidden="false" customHeight="true" outlineLevel="0" collapsed="false">
      <c r="A5" s="171" t="s">
        <v>3</v>
      </c>
      <c r="B5" s="171" t="s">
        <v>4</v>
      </c>
    </row>
    <row r="6" s="27" customFormat="true" ht="27" hidden="false" customHeight="true" outlineLevel="0" collapsed="false">
      <c r="A6" s="164" t="s">
        <v>534</v>
      </c>
      <c r="B6" s="172" t="n">
        <f aca="false">SUM(B7:B9)</f>
        <v>0</v>
      </c>
    </row>
    <row r="7" s="27" customFormat="true" ht="27" hidden="false" customHeight="true" outlineLevel="0" collapsed="false">
      <c r="A7" s="173" t="s">
        <v>535</v>
      </c>
      <c r="B7" s="174"/>
    </row>
    <row r="8" s="27" customFormat="true" ht="27" hidden="false" customHeight="true" outlineLevel="0" collapsed="false">
      <c r="A8" s="173" t="s">
        <v>536</v>
      </c>
      <c r="B8" s="174"/>
    </row>
    <row r="9" s="27" customFormat="true" ht="27" hidden="false" customHeight="true" outlineLevel="0" collapsed="false">
      <c r="A9" s="175" t="s">
        <v>537</v>
      </c>
      <c r="B9" s="174"/>
    </row>
    <row r="10" s="27" customFormat="true" ht="27" hidden="false" customHeight="true" outlineLevel="0" collapsed="false">
      <c r="A10" s="164" t="s">
        <v>538</v>
      </c>
      <c r="B10" s="174" t="n">
        <f aca="false">SUM(B11:B13)</f>
        <v>1871</v>
      </c>
    </row>
    <row r="11" s="27" customFormat="true" ht="27" hidden="false" customHeight="true" outlineLevel="0" collapsed="false">
      <c r="A11" s="173" t="s">
        <v>539</v>
      </c>
      <c r="B11" s="174" t="n">
        <v>1651</v>
      </c>
    </row>
    <row r="12" s="27" customFormat="true" ht="27" hidden="false" customHeight="true" outlineLevel="0" collapsed="false">
      <c r="A12" s="175" t="s">
        <v>540</v>
      </c>
      <c r="B12" s="174" t="n">
        <v>220</v>
      </c>
    </row>
    <row r="13" s="27" customFormat="true" ht="27" hidden="false" customHeight="true" outlineLevel="0" collapsed="false">
      <c r="A13" s="175" t="s">
        <v>541</v>
      </c>
      <c r="B13" s="174"/>
    </row>
    <row r="14" s="27" customFormat="true" ht="27" hidden="false" customHeight="true" outlineLevel="0" collapsed="false">
      <c r="A14" s="164" t="s">
        <v>542</v>
      </c>
      <c r="B14" s="174" t="n">
        <f aca="false">SUM(B15:B16)</f>
        <v>0</v>
      </c>
    </row>
    <row r="15" s="27" customFormat="true" ht="27" hidden="false" customHeight="true" outlineLevel="0" collapsed="false">
      <c r="A15" s="164" t="s">
        <v>543</v>
      </c>
      <c r="B15" s="174"/>
    </row>
    <row r="16" s="27" customFormat="true" ht="27" hidden="false" customHeight="true" outlineLevel="0" collapsed="false">
      <c r="A16" s="164" t="s">
        <v>544</v>
      </c>
      <c r="B16" s="174"/>
    </row>
    <row r="17" s="27" customFormat="true" ht="27" hidden="false" customHeight="true" outlineLevel="0" collapsed="false">
      <c r="A17" s="164" t="s">
        <v>545</v>
      </c>
      <c r="B17" s="174" t="n">
        <f aca="false">SUM(B18:B26)</f>
        <v>377708</v>
      </c>
    </row>
    <row r="18" s="27" customFormat="true" ht="27" hidden="false" customHeight="true" outlineLevel="0" collapsed="false">
      <c r="A18" s="164" t="s">
        <v>546</v>
      </c>
      <c r="B18" s="174" t="n">
        <v>368124</v>
      </c>
    </row>
    <row r="19" s="27" customFormat="true" ht="27" hidden="false" customHeight="true" outlineLevel="0" collapsed="false">
      <c r="A19" s="164" t="s">
        <v>547</v>
      </c>
      <c r="B19" s="174"/>
    </row>
    <row r="20" s="27" customFormat="true" ht="27" hidden="false" customHeight="true" outlineLevel="0" collapsed="false">
      <c r="A20" s="164" t="s">
        <v>548</v>
      </c>
      <c r="B20" s="174"/>
    </row>
    <row r="21" s="27" customFormat="true" ht="27" hidden="false" customHeight="true" outlineLevel="0" collapsed="false">
      <c r="A21" s="176" t="s">
        <v>549</v>
      </c>
      <c r="B21" s="174" t="n">
        <v>9584</v>
      </c>
    </row>
    <row r="22" s="27" customFormat="true" ht="27" hidden="false" customHeight="true" outlineLevel="0" collapsed="false">
      <c r="A22" s="164" t="s">
        <v>550</v>
      </c>
      <c r="B22" s="174"/>
    </row>
    <row r="23" s="27" customFormat="true" ht="27" hidden="false" customHeight="true" outlineLevel="0" collapsed="false">
      <c r="A23" s="176" t="s">
        <v>551</v>
      </c>
      <c r="B23" s="15"/>
    </row>
    <row r="24" s="27" customFormat="true" ht="27" hidden="false" customHeight="true" outlineLevel="0" collapsed="false">
      <c r="A24" s="176" t="s">
        <v>552</v>
      </c>
      <c r="B24" s="15"/>
    </row>
    <row r="25" s="27" customFormat="true" ht="27" hidden="false" customHeight="true" outlineLevel="0" collapsed="false">
      <c r="A25" s="176" t="s">
        <v>553</v>
      </c>
      <c r="B25" s="177"/>
    </row>
    <row r="26" s="27" customFormat="true" ht="27" hidden="false" customHeight="true" outlineLevel="0" collapsed="false">
      <c r="A26" s="176" t="s">
        <v>554</v>
      </c>
      <c r="B26" s="177"/>
    </row>
    <row r="27" s="27" customFormat="true" ht="27" hidden="false" customHeight="true" outlineLevel="0" collapsed="false">
      <c r="A27" s="164" t="s">
        <v>555</v>
      </c>
      <c r="B27" s="177" t="n">
        <f aca="false">SUM(B28:B32)</f>
        <v>0</v>
      </c>
    </row>
    <row r="28" s="27" customFormat="true" ht="27" hidden="false" customHeight="true" outlineLevel="0" collapsed="false">
      <c r="A28" s="176" t="s">
        <v>556</v>
      </c>
      <c r="B28" s="177"/>
    </row>
    <row r="29" s="27" customFormat="true" ht="27" hidden="false" customHeight="true" outlineLevel="0" collapsed="false">
      <c r="A29" s="178" t="s">
        <v>557</v>
      </c>
      <c r="B29" s="177"/>
    </row>
    <row r="30" s="27" customFormat="true" ht="27" hidden="false" customHeight="true" outlineLevel="0" collapsed="false">
      <c r="A30" s="179" t="s">
        <v>558</v>
      </c>
      <c r="B30" s="177"/>
    </row>
    <row r="31" s="27" customFormat="true" ht="27" hidden="false" customHeight="true" outlineLevel="0" collapsed="false">
      <c r="A31" s="180" t="s">
        <v>559</v>
      </c>
      <c r="B31" s="177"/>
    </row>
    <row r="32" s="27" customFormat="true" ht="27" hidden="false" customHeight="true" outlineLevel="0" collapsed="false">
      <c r="A32" s="180" t="s">
        <v>560</v>
      </c>
      <c r="B32" s="177"/>
    </row>
    <row r="33" s="27" customFormat="true" ht="27" hidden="false" customHeight="true" outlineLevel="0" collapsed="false">
      <c r="A33" s="181" t="s">
        <v>561</v>
      </c>
      <c r="B33" s="177" t="n">
        <f aca="false">SUM(B34:B43)</f>
        <v>0</v>
      </c>
    </row>
    <row r="34" s="27" customFormat="true" ht="27" hidden="false" customHeight="true" outlineLevel="0" collapsed="false">
      <c r="A34" s="179" t="s">
        <v>562</v>
      </c>
      <c r="B34" s="177"/>
    </row>
    <row r="35" s="27" customFormat="true" ht="27" hidden="false" customHeight="true" outlineLevel="0" collapsed="false">
      <c r="A35" s="179" t="s">
        <v>563</v>
      </c>
      <c r="B35" s="177"/>
    </row>
    <row r="36" s="27" customFormat="true" ht="27" hidden="false" customHeight="true" outlineLevel="0" collapsed="false">
      <c r="A36" s="179" t="s">
        <v>564</v>
      </c>
      <c r="B36" s="177"/>
    </row>
    <row r="37" s="27" customFormat="true" ht="27" hidden="false" customHeight="true" outlineLevel="0" collapsed="false">
      <c r="A37" s="178" t="s">
        <v>565</v>
      </c>
      <c r="B37" s="177"/>
    </row>
    <row r="38" s="27" customFormat="true" ht="27" hidden="false" customHeight="true" outlineLevel="0" collapsed="false">
      <c r="A38" s="178" t="s">
        <v>566</v>
      </c>
      <c r="B38" s="177"/>
    </row>
    <row r="39" s="27" customFormat="true" ht="27" hidden="false" customHeight="true" outlineLevel="0" collapsed="false">
      <c r="A39" s="178" t="s">
        <v>567</v>
      </c>
      <c r="B39" s="177"/>
    </row>
    <row r="40" s="27" customFormat="true" ht="27" hidden="false" customHeight="true" outlineLevel="0" collapsed="false">
      <c r="A40" s="179" t="s">
        <v>568</v>
      </c>
      <c r="B40" s="177"/>
    </row>
    <row r="41" s="27" customFormat="true" ht="27" hidden="false" customHeight="true" outlineLevel="0" collapsed="false">
      <c r="A41" s="179" t="s">
        <v>569</v>
      </c>
      <c r="B41" s="177"/>
    </row>
    <row r="42" s="27" customFormat="true" ht="27" hidden="false" customHeight="true" outlineLevel="0" collapsed="false">
      <c r="A42" s="179" t="s">
        <v>570</v>
      </c>
      <c r="B42" s="177"/>
    </row>
    <row r="43" s="27" customFormat="true" ht="27" hidden="false" customHeight="true" outlineLevel="0" collapsed="false">
      <c r="A43" s="179" t="s">
        <v>571</v>
      </c>
      <c r="B43" s="177"/>
    </row>
    <row r="44" s="27" customFormat="true" ht="27" hidden="false" customHeight="true" outlineLevel="0" collapsed="false">
      <c r="A44" s="181" t="s">
        <v>572</v>
      </c>
      <c r="B44" s="177" t="n">
        <f aca="false">B45</f>
        <v>0</v>
      </c>
    </row>
    <row r="45" s="27" customFormat="true" ht="27" hidden="false" customHeight="true" outlineLevel="0" collapsed="false">
      <c r="A45" s="178" t="s">
        <v>573</v>
      </c>
      <c r="B45" s="177"/>
    </row>
    <row r="46" s="27" customFormat="true" ht="27" hidden="false" customHeight="true" outlineLevel="0" collapsed="false">
      <c r="A46" s="181" t="s">
        <v>574</v>
      </c>
      <c r="B46" s="177" t="n">
        <f aca="false">SUM(B47:B49)</f>
        <v>280</v>
      </c>
    </row>
    <row r="47" s="27" customFormat="true" ht="27" hidden="false" customHeight="true" outlineLevel="0" collapsed="false">
      <c r="A47" s="178" t="s">
        <v>575</v>
      </c>
      <c r="B47" s="177"/>
    </row>
    <row r="48" s="27" customFormat="true" ht="27" hidden="false" customHeight="true" outlineLevel="0" collapsed="false">
      <c r="A48" s="178" t="s">
        <v>576</v>
      </c>
      <c r="B48" s="177"/>
    </row>
    <row r="49" s="27" customFormat="true" ht="27" hidden="false" customHeight="true" outlineLevel="0" collapsed="false">
      <c r="A49" s="179" t="s">
        <v>577</v>
      </c>
      <c r="B49" s="177" t="n">
        <v>280</v>
      </c>
    </row>
    <row r="50" s="27" customFormat="true" ht="27" hidden="false" customHeight="true" outlineLevel="0" collapsed="false">
      <c r="A50" s="181" t="s">
        <v>578</v>
      </c>
      <c r="B50" s="177" t="n">
        <v>14010</v>
      </c>
    </row>
    <row r="51" s="27" customFormat="true" ht="27" hidden="false" customHeight="true" outlineLevel="0" collapsed="false">
      <c r="A51" s="181" t="s">
        <v>579</v>
      </c>
      <c r="B51" s="177" t="n">
        <v>90</v>
      </c>
    </row>
    <row r="52" s="29" customFormat="true" ht="27" hidden="false" customHeight="true" outlineLevel="0" collapsed="false">
      <c r="A52" s="182" t="s">
        <v>426</v>
      </c>
      <c r="B52" s="59" t="n">
        <v>393959</v>
      </c>
    </row>
    <row r="53" s="29" customFormat="true" ht="27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14.37"/>
    <col collapsed="false" customWidth="true" hidden="false" outlineLevel="0" max="2" min="2" style="29" width="57.25"/>
    <col collapsed="false" customWidth="true" hidden="false" outlineLevel="0" max="3" min="3" style="28" width="12.99"/>
    <col collapsed="false" customWidth="true" hidden="true" outlineLevel="0" max="4" min="4" style="29" width="10.37"/>
    <col collapsed="false" customWidth="true" hidden="true" outlineLevel="0" max="5" min="5" style="30" width="9.62"/>
    <col collapsed="false" customWidth="true" hidden="true" outlineLevel="0" max="6" min="6" style="30" width="8.12"/>
    <col collapsed="false" customWidth="true" hidden="true" outlineLevel="0" max="7" min="7" style="31" width="9.62"/>
    <col collapsed="false" customWidth="true" hidden="true" outlineLevel="0" max="8" min="8" style="31" width="17.49"/>
    <col collapsed="false" customWidth="true" hidden="true" outlineLevel="0" max="9" min="9" style="32" width="12.49"/>
    <col collapsed="false" customWidth="false" hidden="true" outlineLevel="0" max="10" min="10" style="33" width="6.99"/>
    <col collapsed="false" customWidth="false" hidden="true" outlineLevel="0" max="12" min="11" style="30" width="6.99"/>
    <col collapsed="false" customWidth="true" hidden="true" outlineLevel="0" max="13" min="13" style="30" width="13.87"/>
    <col collapsed="false" customWidth="true" hidden="true" outlineLevel="0" max="14" min="14" style="30" width="7.87"/>
    <col collapsed="false" customWidth="true" hidden="true" outlineLevel="0" max="15" min="15" style="30" width="9.49"/>
    <col collapsed="false" customWidth="true" hidden="true" outlineLevel="0" max="16" min="16" style="30" width="6.87"/>
    <col collapsed="false" customWidth="true" hidden="true" outlineLevel="0" max="17" min="17" style="30" width="8.99"/>
    <col collapsed="false" customWidth="true" hidden="true" outlineLevel="0" max="18" min="18" style="30" width="5.87"/>
    <col collapsed="false" customWidth="true" hidden="true" outlineLevel="0" max="19" min="19" style="30" width="5.25"/>
    <col collapsed="false" customWidth="true" hidden="true" outlineLevel="0" max="20" min="20" style="30" width="6.49"/>
    <col collapsed="false" customWidth="false" hidden="true" outlineLevel="0" max="22" min="21" style="30" width="6.99"/>
    <col collapsed="false" customWidth="true" hidden="true" outlineLevel="0" max="23" min="23" style="30" width="10.62"/>
    <col collapsed="false" customWidth="true" hidden="true" outlineLevel="0" max="24" min="24" style="30" width="10.49"/>
    <col collapsed="false" customWidth="false" hidden="true" outlineLevel="0" max="25" min="25" style="30" width="6.99"/>
    <col collapsed="false" customWidth="false" hidden="false" outlineLevel="0" max="257" min="26" style="30" width="6.99"/>
  </cols>
  <sheetData>
    <row r="1" customFormat="false" ht="20.25" hidden="false" customHeight="true" outlineLevel="0" collapsed="false">
      <c r="A1" s="2" t="s">
        <v>580</v>
      </c>
    </row>
    <row r="2" customFormat="false" ht="23.25" hidden="false" customHeight="false" outlineLevel="0" collapsed="false">
      <c r="A2" s="34" t="s">
        <v>581</v>
      </c>
      <c r="B2" s="34"/>
      <c r="C2" s="34"/>
      <c r="G2" s="30"/>
      <c r="H2" s="30"/>
      <c r="I2" s="30"/>
    </row>
    <row r="3" s="29" customFormat="true" ht="15" hidden="false" customHeight="false" outlineLevel="0" collapsed="false">
      <c r="A3" s="27"/>
      <c r="C3" s="183" t="s">
        <v>2</v>
      </c>
      <c r="E3" s="29" t="n">
        <v>12.11</v>
      </c>
      <c r="G3" s="29" t="n">
        <v>12.22</v>
      </c>
      <c r="J3" s="28"/>
      <c r="M3" s="29" t="n">
        <v>1.2</v>
      </c>
    </row>
    <row r="4" s="184" customFormat="true" ht="25.5" hidden="false" customHeight="true" outlineLevel="0" collapsed="false">
      <c r="A4" s="36" t="s">
        <v>33</v>
      </c>
      <c r="B4" s="78" t="s">
        <v>80</v>
      </c>
      <c r="C4" s="37" t="s">
        <v>4</v>
      </c>
      <c r="G4" s="38" t="s">
        <v>33</v>
      </c>
      <c r="H4" s="38" t="s">
        <v>34</v>
      </c>
      <c r="I4" s="38" t="s">
        <v>30</v>
      </c>
      <c r="J4" s="185"/>
      <c r="M4" s="38" t="s">
        <v>33</v>
      </c>
      <c r="N4" s="39" t="s">
        <v>34</v>
      </c>
      <c r="O4" s="38" t="s">
        <v>30</v>
      </c>
    </row>
    <row r="5" customFormat="false" ht="24" hidden="false" customHeight="true" outlineLevel="0" collapsed="false">
      <c r="A5" s="139" t="s">
        <v>582</v>
      </c>
      <c r="B5" s="166" t="s">
        <v>538</v>
      </c>
      <c r="C5" s="83" t="n">
        <v>1871</v>
      </c>
      <c r="Q5" s="73"/>
      <c r="U5" s="74" t="s">
        <v>72</v>
      </c>
      <c r="V5" s="75" t="s">
        <v>73</v>
      </c>
      <c r="W5" s="76" t="n">
        <v>19998</v>
      </c>
      <c r="X5" s="30" t="n">
        <f aca="false">C5-W5</f>
        <v>-18127</v>
      </c>
      <c r="Y5" s="30" t="n">
        <f aca="false">U5-A5</f>
        <v>24</v>
      </c>
    </row>
    <row r="6" customFormat="false" ht="24" hidden="false" customHeight="true" outlineLevel="0" collapsed="false">
      <c r="A6" s="137" t="s">
        <v>583</v>
      </c>
      <c r="B6" s="181" t="s">
        <v>539</v>
      </c>
      <c r="C6" s="83" t="n">
        <f aca="false">SUM(C7:C7)</f>
        <v>1651</v>
      </c>
      <c r="Q6" s="73"/>
      <c r="U6" s="74" t="s">
        <v>74</v>
      </c>
      <c r="V6" s="75" t="s">
        <v>75</v>
      </c>
      <c r="W6" s="76" t="n">
        <v>19998</v>
      </c>
      <c r="X6" s="30" t="n">
        <f aca="false">C6-W6</f>
        <v>-18347</v>
      </c>
      <c r="Y6" s="30" t="n">
        <f aca="false">U6-A6</f>
        <v>2381</v>
      </c>
    </row>
    <row r="7" customFormat="false" ht="24" hidden="false" customHeight="true" outlineLevel="0" collapsed="false">
      <c r="A7" s="186" t="s">
        <v>584</v>
      </c>
      <c r="B7" s="181" t="s">
        <v>585</v>
      </c>
      <c r="C7" s="83" t="n">
        <v>1651</v>
      </c>
      <c r="Q7" s="73"/>
      <c r="U7" s="74" t="s">
        <v>76</v>
      </c>
      <c r="V7" s="75" t="s">
        <v>77</v>
      </c>
      <c r="W7" s="76" t="n">
        <v>19998</v>
      </c>
      <c r="X7" s="30" t="n">
        <f aca="false">C7-W7</f>
        <v>-18347</v>
      </c>
      <c r="Y7" s="30" t="n">
        <f aca="false">U7-A7</f>
        <v>238100</v>
      </c>
    </row>
    <row r="8" customFormat="false" ht="24" hidden="false" customHeight="true" outlineLevel="0" collapsed="false">
      <c r="A8" s="137" t="s">
        <v>586</v>
      </c>
      <c r="B8" s="181" t="s">
        <v>540</v>
      </c>
      <c r="C8" s="83" t="n">
        <f aca="false">SUM(C9:C10)</f>
        <v>220</v>
      </c>
      <c r="Q8" s="73"/>
    </row>
    <row r="9" customFormat="false" ht="24" hidden="false" customHeight="true" outlineLevel="0" collapsed="false">
      <c r="A9" s="186" t="s">
        <v>587</v>
      </c>
      <c r="B9" s="181" t="s">
        <v>585</v>
      </c>
      <c r="C9" s="83" t="n">
        <v>174</v>
      </c>
      <c r="Q9" s="73"/>
    </row>
    <row r="10" customFormat="false" ht="24" hidden="false" customHeight="true" outlineLevel="0" collapsed="false">
      <c r="A10" s="186" t="s">
        <v>588</v>
      </c>
      <c r="B10" s="181" t="s">
        <v>589</v>
      </c>
      <c r="C10" s="83" t="n">
        <v>46</v>
      </c>
      <c r="Q10" s="73"/>
    </row>
    <row r="11" customFormat="false" ht="24" hidden="false" customHeight="true" outlineLevel="0" collapsed="false">
      <c r="A11" s="139" t="s">
        <v>590</v>
      </c>
      <c r="B11" s="166" t="s">
        <v>545</v>
      </c>
      <c r="C11" s="83" t="n">
        <v>37708</v>
      </c>
    </row>
    <row r="12" customFormat="false" ht="24" hidden="false" customHeight="true" outlineLevel="0" collapsed="false">
      <c r="A12" s="137" t="s">
        <v>591</v>
      </c>
      <c r="B12" s="166" t="s">
        <v>546</v>
      </c>
      <c r="C12" s="83" t="n">
        <f aca="false">SUM(C13:C17)</f>
        <v>368124</v>
      </c>
    </row>
    <row r="13" customFormat="false" ht="24" hidden="false" customHeight="true" outlineLevel="0" collapsed="false">
      <c r="A13" s="186" t="s">
        <v>592</v>
      </c>
      <c r="B13" s="178" t="s">
        <v>593</v>
      </c>
      <c r="C13" s="83" t="n">
        <v>225045</v>
      </c>
    </row>
    <row r="14" customFormat="false" ht="24" hidden="false" customHeight="true" outlineLevel="0" collapsed="false">
      <c r="A14" s="186" t="s">
        <v>594</v>
      </c>
      <c r="B14" s="178" t="s">
        <v>595</v>
      </c>
      <c r="C14" s="83" t="n">
        <v>101908</v>
      </c>
    </row>
    <row r="15" customFormat="false" ht="24" hidden="false" customHeight="true" outlineLevel="0" collapsed="false">
      <c r="A15" s="186" t="s">
        <v>596</v>
      </c>
      <c r="B15" s="178" t="s">
        <v>597</v>
      </c>
      <c r="C15" s="83" t="n">
        <v>28913</v>
      </c>
    </row>
    <row r="16" customFormat="false" ht="24" hidden="false" customHeight="true" outlineLevel="0" collapsed="false">
      <c r="A16" s="186" t="s">
        <v>598</v>
      </c>
      <c r="B16" s="178" t="s">
        <v>599</v>
      </c>
      <c r="C16" s="83" t="n">
        <v>8000</v>
      </c>
    </row>
    <row r="17" customFormat="false" ht="24" hidden="false" customHeight="true" outlineLevel="0" collapsed="false">
      <c r="A17" s="186" t="s">
        <v>600</v>
      </c>
      <c r="B17" s="178" t="s">
        <v>601</v>
      </c>
      <c r="C17" s="83" t="n">
        <v>4258</v>
      </c>
    </row>
    <row r="18" customFormat="false" ht="24" hidden="false" customHeight="true" outlineLevel="0" collapsed="false">
      <c r="A18" s="137" t="s">
        <v>602</v>
      </c>
      <c r="B18" s="166" t="s">
        <v>549</v>
      </c>
      <c r="C18" s="83" t="n">
        <f aca="false">SUM(C19:C21)</f>
        <v>9584</v>
      </c>
    </row>
    <row r="19" customFormat="false" ht="24" hidden="false" customHeight="true" outlineLevel="0" collapsed="false">
      <c r="A19" s="186" t="s">
        <v>603</v>
      </c>
      <c r="B19" s="178" t="s">
        <v>604</v>
      </c>
      <c r="C19" s="83" t="n">
        <v>6141</v>
      </c>
    </row>
    <row r="20" customFormat="false" ht="24" hidden="false" customHeight="true" outlineLevel="0" collapsed="false">
      <c r="A20" s="186" t="s">
        <v>605</v>
      </c>
      <c r="B20" s="178" t="s">
        <v>606</v>
      </c>
      <c r="C20" s="83" t="n">
        <v>3420</v>
      </c>
    </row>
    <row r="21" customFormat="false" ht="24" hidden="false" customHeight="true" outlineLevel="0" collapsed="false">
      <c r="A21" s="186" t="s">
        <v>607</v>
      </c>
      <c r="B21" s="178" t="s">
        <v>608</v>
      </c>
      <c r="C21" s="83" t="n">
        <v>23</v>
      </c>
    </row>
    <row r="22" customFormat="false" ht="24" hidden="false" customHeight="true" outlineLevel="0" collapsed="false">
      <c r="A22" s="139" t="s">
        <v>609</v>
      </c>
      <c r="B22" s="181" t="s">
        <v>610</v>
      </c>
      <c r="C22" s="83" t="n">
        <v>280</v>
      </c>
    </row>
    <row r="23" customFormat="false" ht="24" hidden="false" customHeight="true" outlineLevel="0" collapsed="false">
      <c r="A23" s="137" t="s">
        <v>611</v>
      </c>
      <c r="B23" s="178" t="s">
        <v>577</v>
      </c>
      <c r="C23" s="83" t="n">
        <f aca="false">SUM(C24:C25)</f>
        <v>280</v>
      </c>
    </row>
    <row r="24" customFormat="false" ht="24" hidden="false" customHeight="true" outlineLevel="0" collapsed="false">
      <c r="A24" s="186" t="s">
        <v>612</v>
      </c>
      <c r="B24" s="178" t="s">
        <v>613</v>
      </c>
      <c r="C24" s="83" t="n">
        <v>5</v>
      </c>
    </row>
    <row r="25" customFormat="false" ht="24" hidden="false" customHeight="true" outlineLevel="0" collapsed="false">
      <c r="A25" s="186" t="s">
        <v>614</v>
      </c>
      <c r="B25" s="178" t="s">
        <v>615</v>
      </c>
      <c r="C25" s="83" t="n">
        <v>275</v>
      </c>
    </row>
    <row r="26" customFormat="false" ht="24" hidden="false" customHeight="true" outlineLevel="0" collapsed="false">
      <c r="A26" s="139" t="s">
        <v>72</v>
      </c>
      <c r="B26" s="181" t="s">
        <v>616</v>
      </c>
      <c r="C26" s="83" t="n">
        <f aca="false">SUM(C28:C28)</f>
        <v>14010</v>
      </c>
    </row>
    <row r="27" customFormat="false" ht="24" hidden="false" customHeight="true" outlineLevel="0" collapsed="false">
      <c r="A27" s="137" t="s">
        <v>617</v>
      </c>
      <c r="B27" s="178" t="s">
        <v>618</v>
      </c>
      <c r="C27" s="83" t="n">
        <v>14010</v>
      </c>
    </row>
    <row r="28" customFormat="false" ht="24" hidden="false" customHeight="true" outlineLevel="0" collapsed="false">
      <c r="A28" s="139" t="s">
        <v>619</v>
      </c>
      <c r="B28" s="181" t="s">
        <v>620</v>
      </c>
      <c r="C28" s="83" t="n">
        <v>14010</v>
      </c>
    </row>
    <row r="29" customFormat="false" ht="24" hidden="false" customHeight="true" outlineLevel="0" collapsed="false">
      <c r="A29" s="139" t="s">
        <v>621</v>
      </c>
      <c r="B29" s="181" t="s">
        <v>622</v>
      </c>
      <c r="C29" s="83" t="n">
        <f aca="false">SUM(C31:C31)</f>
        <v>90</v>
      </c>
    </row>
    <row r="30" customFormat="false" ht="24" hidden="false" customHeight="true" outlineLevel="0" collapsed="false">
      <c r="A30" s="137" t="s">
        <v>623</v>
      </c>
      <c r="B30" s="178" t="s">
        <v>624</v>
      </c>
      <c r="C30" s="83"/>
    </row>
    <row r="31" customFormat="false" ht="24" hidden="false" customHeight="true" outlineLevel="0" collapsed="false">
      <c r="A31" s="186" t="s">
        <v>625</v>
      </c>
      <c r="B31" s="181" t="s">
        <v>626</v>
      </c>
      <c r="C31" s="83" t="n">
        <v>90</v>
      </c>
    </row>
    <row r="32" customFormat="false" ht="24" hidden="false" customHeight="true" outlineLevel="0" collapsed="false">
      <c r="A32" s="187"/>
      <c r="B32" s="107" t="s">
        <v>426</v>
      </c>
      <c r="C32" s="83" t="n">
        <v>393959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988-4</dc:creator>
  <dc:description/>
  <cp:keywords/>
  <dc:language>en-US</dc:language>
  <cp:lastModifiedBy>988-4</cp:lastModifiedBy>
  <cp:lastPrinted>2018-03-26T06:07:55Z</cp:lastPrinted>
  <dcterms:modified xsi:type="dcterms:W3CDTF">2019-03-11T03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