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1、2017年公共预算收入完成情况表" sheetId="1" state="visible" r:id="rId2"/>
    <sheet name="2、2017年公共预算支出完成情况表" sheetId="2" state="visible" r:id="rId3"/>
    <sheet name="3、2017年基金收入完成情况表" sheetId="3" state="visible" r:id="rId4"/>
    <sheet name="4、2017年基金支出完成情况表" sheetId="4" state="visible" r:id="rId5"/>
    <sheet name="5、2017年社保基金收入完成情况" sheetId="5" state="visible" r:id="rId6"/>
    <sheet name="6、2017年社保基金支出完成情况" sheetId="6" state="visible" r:id="rId7"/>
    <sheet name="7、2018年公共预算收入" sheetId="7" state="visible" r:id="rId8"/>
    <sheet name="8、2018年公共预算支出" sheetId="8" state="visible" r:id="rId9"/>
    <sheet name="9、2018年基金收入预算" sheetId="9" state="visible" r:id="rId10"/>
    <sheet name="10、2018年基金预算支出" sheetId="10" state="visible" r:id="rId11"/>
    <sheet name="11、2018社保基金收入" sheetId="11" state="visible" r:id="rId12"/>
    <sheet name="12、2018社保基金支出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6">
  <si>
    <t xml:space="preserve">附表一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区级一般公共预算收入完成情况表</t>
    </r>
  </si>
  <si>
    <t xml:space="preserve">单位：万元</t>
  </si>
  <si>
    <t xml:space="preserve">科目名称</t>
  </si>
  <si>
    <t xml:space="preserve">年初预算</t>
  </si>
  <si>
    <t xml:space="preserve">实际完成</t>
  </si>
  <si>
    <r>
      <rPr>
        <b val="true"/>
        <sz val="12"/>
        <color rgb="FF000000"/>
        <rFont val="Noto Sans"/>
        <family val="2"/>
      </rPr>
      <t xml:space="preserve">占年初预算          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上年同期</t>
  </si>
  <si>
    <r>
      <rPr>
        <b val="true"/>
        <sz val="12"/>
        <color rgb="FF000000"/>
        <rFont val="Noto Sans"/>
        <family val="2"/>
      </rPr>
      <t xml:space="preserve">比上年增长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一、税收收入</t>
  </si>
  <si>
    <t xml:space="preserve">       国内增值税</t>
  </si>
  <si>
    <t xml:space="preserve">       企业所得税</t>
  </si>
  <si>
    <t xml:space="preserve">       城市维护建设税</t>
  </si>
  <si>
    <t xml:space="preserve">       契税</t>
  </si>
  <si>
    <t xml:space="preserve">       其他税收收入</t>
  </si>
  <si>
    <t xml:space="preserve">二、非税收入                </t>
  </si>
  <si>
    <t xml:space="preserve">       专项收入</t>
  </si>
  <si>
    <t xml:space="preserve">       国有资源有偿使用收入</t>
  </si>
  <si>
    <t xml:space="preserve">       行政性收费收入</t>
  </si>
  <si>
    <t xml:space="preserve">       罚没收入</t>
  </si>
  <si>
    <t xml:space="preserve">       其他收入</t>
  </si>
  <si>
    <t xml:space="preserve">合计</t>
  </si>
  <si>
    <t xml:space="preserve">附表二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区级一般公共预算支出完成情况表</t>
    </r>
  </si>
  <si>
    <t xml:space="preserve">调整预算</t>
  </si>
  <si>
    <r>
      <rPr>
        <b val="true"/>
        <sz val="12"/>
        <color rgb="FF000000"/>
        <rFont val="Noto Sans"/>
        <family val="2"/>
      </rPr>
      <t xml:space="preserve">占调整预算          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</si>
  <si>
    <t xml:space="preserve">一、一般公共服务</t>
  </si>
  <si>
    <t xml:space="preserve">二、公共安全</t>
  </si>
  <si>
    <t xml:space="preserve">三、教育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支出</t>
  </si>
  <si>
    <t xml:space="preserve">十二、资源勘探电力信息支出</t>
  </si>
  <si>
    <t xml:space="preserve">十三、商业服务业等事务</t>
  </si>
  <si>
    <t xml:space="preserve">十四、金融支出</t>
  </si>
  <si>
    <t xml:space="preserve">十五、援助其他地区支出</t>
  </si>
  <si>
    <t xml:space="preserve">十六、国土资源气象等事务</t>
  </si>
  <si>
    <t xml:space="preserve">十七、住房保障支出</t>
  </si>
  <si>
    <t xml:space="preserve">十八、粮油物资储备</t>
  </si>
  <si>
    <t xml:space="preserve">十九、国债付息支出</t>
  </si>
  <si>
    <t xml:space="preserve">二十、其他支出</t>
  </si>
  <si>
    <t xml:space="preserve">二十一、债务发行支出</t>
  </si>
  <si>
    <t xml:space="preserve">附表三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区级政府性基金收入预算完成情况表</t>
    </r>
  </si>
  <si>
    <r>
      <rPr>
        <b val="true"/>
        <sz val="12"/>
        <rFont val="Noto Sans"/>
        <family val="2"/>
      </rPr>
      <t xml:space="preserve">占调整预算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比上年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散装水泥专项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新型墙体专项基金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城市公用事业附加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国有土地收益基金收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农业土地开发资金收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国有土地使用权出让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彩票公益金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市基础设施配套费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污水处理费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政府住房基金收入</t>
    </r>
  </si>
  <si>
    <t xml:space="preserve">附表四</t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区级政府性基金支出预算完成情况表</t>
    </r>
  </si>
  <si>
    <t xml:space="preserve">一、社会保障和就业支出</t>
  </si>
  <si>
    <t xml:space="preserve">  大中型水库移民后期扶持基金支出</t>
  </si>
  <si>
    <t xml:space="preserve">  小型水库移民扶助基金及对应专项债务收入安排的支出</t>
  </si>
  <si>
    <t xml:space="preserve">二、城乡社区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三、资源勘探信息等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四、其他支出</t>
  </si>
  <si>
    <t xml:space="preserve">  彩票公益金及对应专项债务收入安排的支出</t>
  </si>
  <si>
    <t xml:space="preserve">五、债务付息支出</t>
  </si>
  <si>
    <t xml:space="preserve">六、债务发行费用支出</t>
  </si>
  <si>
    <t xml:space="preserve">七、农林水支出</t>
  </si>
  <si>
    <t xml:space="preserve">南水北调工程基金及对应专项债务收入安排的支出</t>
  </si>
  <si>
    <t xml:space="preserve">八、商业服务业</t>
  </si>
  <si>
    <t xml:space="preserve">旅游发展基金支出</t>
  </si>
  <si>
    <t xml:space="preserve">合  计</t>
  </si>
  <si>
    <t xml:space="preserve">附表六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区级社会保险基金收入完成情况表</t>
    </r>
  </si>
  <si>
    <r>
      <rPr>
        <b val="true"/>
        <sz val="12"/>
        <color rgb="FF000000"/>
        <rFont val="Noto Sans"/>
        <family val="2"/>
      </rPr>
      <t xml:space="preserve">占调整预算（</t>
    </r>
    <r>
      <rPr>
        <b val="true"/>
        <sz val="12"/>
        <color rgb="FF000000"/>
        <rFont val="仿宋"/>
        <family val="3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社会保险基金收入</t>
  </si>
  <si>
    <t xml:space="preserve">  城乡居民基本养老保险基金收入</t>
  </si>
  <si>
    <t xml:space="preserve">城乡居民基本养老保险基金缴费收入</t>
  </si>
  <si>
    <t xml:space="preserve">城乡居民基本养老保险基金财政补贴收入</t>
  </si>
  <si>
    <t xml:space="preserve">城乡居民基本养老保险基金利息收入</t>
  </si>
  <si>
    <t xml:space="preserve">其他城乡居民养老保险基金收入</t>
  </si>
  <si>
    <t xml:space="preserve">机关事业单位基本养老保险基金</t>
  </si>
  <si>
    <t xml:space="preserve">机关事业单位基本养老保险费收入</t>
  </si>
  <si>
    <t xml:space="preserve">机关事业单位基本养老保险基金财政补助收入</t>
  </si>
  <si>
    <t xml:space="preserve">机关事业单位基本养老保险基金利息收入</t>
  </si>
  <si>
    <t xml:space="preserve">其他机关事业单位基本养老保险基金收入</t>
  </si>
  <si>
    <t xml:space="preserve">上年结余结转收入</t>
  </si>
  <si>
    <t xml:space="preserve">本年收入合计</t>
  </si>
  <si>
    <t xml:space="preserve">附表五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区级社会保险基金支出完成情况表</t>
    </r>
  </si>
  <si>
    <t xml:space="preserve">  社会保险基金支出</t>
  </si>
  <si>
    <t xml:space="preserve">  城乡居民基本养老保险基金支出</t>
  </si>
  <si>
    <t xml:space="preserve">基础养老金支出</t>
  </si>
  <si>
    <t xml:space="preserve">个人账户养老金支出</t>
  </si>
  <si>
    <t xml:space="preserve">丧葬补助支出</t>
  </si>
  <si>
    <t xml:space="preserve">其他支出</t>
  </si>
  <si>
    <t xml:space="preserve">转移支出</t>
  </si>
  <si>
    <t xml:space="preserve">   机关事业单位基本养老保险基金支出</t>
  </si>
  <si>
    <t xml:space="preserve">基本养老金支出</t>
  </si>
  <si>
    <t xml:space="preserve">  年终结余</t>
  </si>
  <si>
    <t xml:space="preserve">城乡居民基本养老保险基金支出结余</t>
  </si>
  <si>
    <t xml:space="preserve">机关事业单位基本养老保险基金支出结余</t>
  </si>
  <si>
    <t xml:space="preserve">本年支出合计</t>
  </si>
  <si>
    <t xml:space="preserve">附表七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区级一般公共收入预算草案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完成</t>
    </r>
  </si>
  <si>
    <t xml:space="preserve">较上年增减</t>
  </si>
  <si>
    <t xml:space="preserve"> 一、税收收入</t>
  </si>
  <si>
    <t xml:space="preserve">    增值税</t>
  </si>
  <si>
    <t xml:space="preserve">    企业所得税</t>
  </si>
  <si>
    <t xml:space="preserve">    城市维护建设税</t>
  </si>
  <si>
    <t xml:space="preserve">    契税</t>
  </si>
  <si>
    <t xml:space="preserve">    其它税收收入</t>
  </si>
  <si>
    <t xml:space="preserve">二、非税收入</t>
  </si>
  <si>
    <t xml:space="preserve">    专项收入</t>
  </si>
  <si>
    <t xml:space="preserve">    行政性收费收入</t>
  </si>
  <si>
    <t xml:space="preserve">    罚没收入</t>
  </si>
  <si>
    <t xml:space="preserve">    国有资源有偿使用收入</t>
  </si>
  <si>
    <t xml:space="preserve">    其它非税收入</t>
  </si>
  <si>
    <t xml:space="preserve">收入合计</t>
  </si>
  <si>
    <t xml:space="preserve">附表八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区级一般公共支出预算草案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调整预算</t>
    </r>
  </si>
  <si>
    <t xml:space="preserve">十五、国土资源气象等事务</t>
  </si>
  <si>
    <t xml:space="preserve">十六、援助其他地区支出</t>
  </si>
  <si>
    <t xml:space="preserve">附表九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区级政府性基金收入预算草案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</t>
    </r>
  </si>
  <si>
    <t xml:space="preserve">上年完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农网换贷资金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港口建设费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家电影事业发展专项资金收入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其他政府性基金收入</t>
    </r>
  </si>
  <si>
    <t xml:space="preserve">合   计</t>
  </si>
  <si>
    <t xml:space="preserve">上级补助收入</t>
  </si>
  <si>
    <t xml:space="preserve">使用以前年度结余</t>
  </si>
  <si>
    <t xml:space="preserve">地方政府专项债务转贷收入</t>
  </si>
  <si>
    <t xml:space="preserve">总  计</t>
  </si>
  <si>
    <t xml:space="preserve">附表十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区级政府性基金收入预算草案</t>
    </r>
  </si>
  <si>
    <t xml:space="preserve">支出</t>
  </si>
  <si>
    <t xml:space="preserve">项目</t>
  </si>
  <si>
    <t xml:space="preserve">预算数</t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一、文化体育与传媒支出</t>
  </si>
  <si>
    <t xml:space="preserve"> 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四、城乡社区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七、资源勘探信息等支出</t>
  </si>
  <si>
    <t xml:space="preserve">    散装水泥专项资金及对应专项债务收入安排的支出</t>
  </si>
  <si>
    <t xml:space="preserve">八、农林水支出</t>
  </si>
  <si>
    <t xml:space="preserve">    南水北调基金对应专项债务收入安排的支出</t>
  </si>
  <si>
    <t xml:space="preserve">九、其他支出</t>
  </si>
  <si>
    <t xml:space="preserve">    其他政府性基金及对应专项债务收入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支出合计</t>
  </si>
  <si>
    <t xml:space="preserve">附表十一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区级社会保险基金收入预算</t>
    </r>
  </si>
  <si>
    <t xml:space="preserve">收入预算</t>
  </si>
  <si>
    <r>
      <rPr>
        <sz val="12"/>
        <color rgb="FF000000"/>
        <rFont val="仿宋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完成</t>
    </r>
  </si>
  <si>
    <r>
      <rPr>
        <sz val="12"/>
        <color rgb="FF000000"/>
        <rFont val="Noto Sans"/>
        <family val="2"/>
      </rPr>
      <t xml:space="preserve">较上年增减（</t>
    </r>
    <r>
      <rPr>
        <sz val="12"/>
        <color rgb="FF000000"/>
        <rFont val="仿宋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附表十二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区级社会保险基金支出预算</t>
    </r>
  </si>
  <si>
    <t xml:space="preserve">支出预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General"/>
    <numFmt numFmtId="167" formatCode="0.00_);\(0.00\)"/>
    <numFmt numFmtId="168" formatCode="0.00_ "/>
    <numFmt numFmtId="169" formatCode="0.00%"/>
    <numFmt numFmtId="170" formatCode="0"/>
    <numFmt numFmtId="171" formatCode="0.0_ "/>
    <numFmt numFmtId="172" formatCode="0_ "/>
    <numFmt numFmtId="173" formatCode="@"/>
    <numFmt numFmtId="174" formatCode="#,##0"/>
    <numFmt numFmtId="175" formatCode="0.00_);[RED]\(0.00\)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Calibri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9360</xdr:rowOff>
    </xdr:from>
    <xdr:to>
      <xdr:col>0</xdr:col>
      <xdr:colOff>20160</xdr:colOff>
      <xdr:row>3</xdr:row>
      <xdr:rowOff>18720</xdr:rowOff>
    </xdr:to>
    <xdr:sp>
      <xdr:nvSpPr>
        <xdr:cNvPr id="0" name="Line 1"/>
        <xdr:cNvSpPr/>
      </xdr:nvSpPr>
      <xdr:spPr>
        <a:xfrm flipH="1" flipV="1">
          <a:off x="-360" y="1171440"/>
          <a:ext cx="2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9720</xdr:rowOff>
    </xdr:from>
    <xdr:to>
      <xdr:col>0</xdr:col>
      <xdr:colOff>21600</xdr:colOff>
      <xdr:row>3</xdr:row>
      <xdr:rowOff>19800</xdr:rowOff>
    </xdr:to>
    <xdr:sp>
      <xdr:nvSpPr>
        <xdr:cNvPr id="1" name="Line 1"/>
        <xdr:cNvSpPr/>
      </xdr:nvSpPr>
      <xdr:spPr>
        <a:xfrm flipH="1" flipV="1">
          <a:off x="-360" y="1143360"/>
          <a:ext cx="219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120</xdr:colOff>
      <xdr:row>1</xdr:row>
      <xdr:rowOff>0</xdr:rowOff>
    </xdr:to>
    <xdr:sp>
      <xdr:nvSpPr>
        <xdr:cNvPr id="2" name="Line 22"/>
        <xdr:cNvSpPr/>
      </xdr:nvSpPr>
      <xdr:spPr>
        <a:xfrm>
          <a:off x="0" y="276120"/>
          <a:ext cx="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75"/>
    <col collapsed="false" customWidth="true" hidden="false" outlineLevel="0" max="4" min="3" style="0" width="12.75"/>
    <col collapsed="false" customWidth="true" hidden="false" outlineLevel="0" max="5" min="5" style="0" width="11.37"/>
    <col collapsed="false" customWidth="true" hidden="false" outlineLevel="0" max="6" min="6" style="1" width="12.49"/>
    <col collapsed="false" customWidth="true" hidden="false" outlineLevel="0" max="7" min="7" style="0" width="11.99"/>
  </cols>
  <sheetData>
    <row r="1" customFormat="false" ht="27.75" hidden="false" customHeight="true" outlineLevel="0" collapsed="false">
      <c r="A1" s="2" t="s">
        <v>0</v>
      </c>
      <c r="B1" s="2"/>
      <c r="C1" s="3"/>
      <c r="D1" s="3"/>
      <c r="E1" s="3"/>
      <c r="F1" s="4"/>
      <c r="G1" s="3"/>
      <c r="H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22.5" hidden="false" customHeight="true" outlineLevel="0" collapsed="false">
      <c r="A3" s="7"/>
      <c r="B3" s="7"/>
      <c r="C3" s="7"/>
      <c r="D3" s="7"/>
      <c r="E3" s="3"/>
      <c r="F3" s="4"/>
      <c r="G3" s="8" t="s">
        <v>2</v>
      </c>
      <c r="H3" s="5"/>
    </row>
    <row r="4" customFormat="false" ht="13.5" hidden="false" customHeight="true" outlineLevel="0" collapsed="false">
      <c r="A4" s="9" t="s">
        <v>3</v>
      </c>
      <c r="B4" s="9"/>
      <c r="C4" s="9" t="s">
        <v>4</v>
      </c>
      <c r="D4" s="9" t="s">
        <v>5</v>
      </c>
      <c r="E4" s="10" t="s">
        <v>6</v>
      </c>
      <c r="F4" s="11" t="s">
        <v>7</v>
      </c>
      <c r="G4" s="10" t="s">
        <v>8</v>
      </c>
      <c r="H4" s="5"/>
    </row>
    <row r="5" customFormat="false" ht="40.5" hidden="false" customHeight="true" outlineLevel="0" collapsed="false">
      <c r="A5" s="9"/>
      <c r="B5" s="9"/>
      <c r="C5" s="9"/>
      <c r="D5" s="9"/>
      <c r="E5" s="10"/>
      <c r="F5" s="11"/>
      <c r="G5" s="10"/>
      <c r="H5" s="5"/>
    </row>
    <row r="6" customFormat="false" ht="25.5" hidden="false" customHeight="true" outlineLevel="0" collapsed="false">
      <c r="A6" s="12" t="s">
        <v>9</v>
      </c>
      <c r="B6" s="12"/>
      <c r="C6" s="13" t="n">
        <f aca="false">SUM(C7:C11)</f>
        <v>181187</v>
      </c>
      <c r="D6" s="13" t="n">
        <f aca="false">SUM(D7:D11)</f>
        <v>174647</v>
      </c>
      <c r="E6" s="14" t="n">
        <f aca="false">D6/C6*100</f>
        <v>96.3904695149211</v>
      </c>
      <c r="F6" s="13" t="n">
        <f aca="false">SUM(F7:F11)</f>
        <v>163467</v>
      </c>
      <c r="G6" s="15" t="n">
        <f aca="false">(D6/F6-1)*100</f>
        <v>6.83930089865232</v>
      </c>
      <c r="H6" s="5"/>
    </row>
    <row r="7" customFormat="false" ht="25.5" hidden="false" customHeight="true" outlineLevel="0" collapsed="false">
      <c r="A7" s="12" t="s">
        <v>10</v>
      </c>
      <c r="B7" s="12"/>
      <c r="C7" s="13" t="n">
        <v>76842</v>
      </c>
      <c r="D7" s="13" t="n">
        <v>62285</v>
      </c>
      <c r="E7" s="14" t="n">
        <f aca="false">D7/C7*100</f>
        <v>81.0559329533328</v>
      </c>
      <c r="F7" s="13" t="n">
        <v>44472</v>
      </c>
      <c r="G7" s="15" t="n">
        <f aca="false">(D7/F7-1)*100</f>
        <v>40.0544162619176</v>
      </c>
      <c r="H7" s="5"/>
    </row>
    <row r="8" customFormat="false" ht="25.5" hidden="false" customHeight="true" outlineLevel="0" collapsed="false">
      <c r="A8" s="12" t="s">
        <v>11</v>
      </c>
      <c r="B8" s="12"/>
      <c r="C8" s="16" t="n">
        <v>12520</v>
      </c>
      <c r="D8" s="16" t="n">
        <v>13153</v>
      </c>
      <c r="E8" s="14" t="n">
        <f aca="false">D8/C8*100</f>
        <v>105.055910543131</v>
      </c>
      <c r="F8" s="16" t="n">
        <v>10982</v>
      </c>
      <c r="G8" s="15" t="n">
        <f aca="false">(D8/F8-1)*100</f>
        <v>19.7687124385358</v>
      </c>
      <c r="H8" s="5"/>
    </row>
    <row r="9" customFormat="false" ht="25.5" hidden="false" customHeight="true" outlineLevel="0" collapsed="false">
      <c r="A9" s="12" t="s">
        <v>12</v>
      </c>
      <c r="B9" s="12"/>
      <c r="C9" s="17" t="n">
        <v>13990</v>
      </c>
      <c r="D9" s="17" t="n">
        <v>12499</v>
      </c>
      <c r="E9" s="14" t="n">
        <f aca="false">D9/C9*100</f>
        <v>89.3423874195854</v>
      </c>
      <c r="F9" s="17" t="n">
        <v>11806</v>
      </c>
      <c r="G9" s="15" t="n">
        <f aca="false">(D9/F9-1)*100</f>
        <v>5.86989666271387</v>
      </c>
      <c r="H9" s="5"/>
    </row>
    <row r="10" customFormat="false" ht="25.5" hidden="false" customHeight="true" outlineLevel="0" collapsed="false">
      <c r="A10" s="12" t="s">
        <v>13</v>
      </c>
      <c r="B10" s="12"/>
      <c r="C10" s="17" t="n">
        <v>15100</v>
      </c>
      <c r="D10" s="17" t="n">
        <v>19827</v>
      </c>
      <c r="E10" s="14" t="n">
        <f aca="false">D10/C10*100</f>
        <v>131.304635761589</v>
      </c>
      <c r="F10" s="17" t="n">
        <v>13785</v>
      </c>
      <c r="G10" s="15" t="n">
        <f aca="false">(D10/F10-1)*100</f>
        <v>43.8302502720348</v>
      </c>
      <c r="H10" s="5"/>
    </row>
    <row r="11" customFormat="false" ht="25.5" hidden="false" customHeight="true" outlineLevel="0" collapsed="false">
      <c r="A11" s="12" t="s">
        <v>14</v>
      </c>
      <c r="B11" s="12"/>
      <c r="C11" s="17" t="n">
        <v>62735</v>
      </c>
      <c r="D11" s="17" t="n">
        <v>66883</v>
      </c>
      <c r="E11" s="14" t="n">
        <f aca="false">D11/C11*100</f>
        <v>106.61193910895</v>
      </c>
      <c r="F11" s="17" t="n">
        <v>82422</v>
      </c>
      <c r="G11" s="15" t="n">
        <f aca="false">(D11/F11-1)*100</f>
        <v>-18.8529761471452</v>
      </c>
      <c r="H11" s="5"/>
    </row>
    <row r="12" customFormat="false" ht="25.5" hidden="false" customHeight="true" outlineLevel="0" collapsed="false">
      <c r="A12" s="12" t="s">
        <v>15</v>
      </c>
      <c r="B12" s="12"/>
      <c r="C12" s="13" t="n">
        <f aca="false">C13+C14+C15+C16+C17</f>
        <v>35886</v>
      </c>
      <c r="D12" s="13" t="n">
        <f aca="false">D13+D14+D15+D16+D17</f>
        <v>55431</v>
      </c>
      <c r="E12" s="14" t="n">
        <f aca="false">D12/C12*100</f>
        <v>154.464136432035</v>
      </c>
      <c r="F12" s="13" t="n">
        <f aca="false">F13+F14+F15+F16+F17</f>
        <v>33872</v>
      </c>
      <c r="G12" s="15" t="n">
        <f aca="false">(D12/F12-1)*100</f>
        <v>63.6484411903637</v>
      </c>
      <c r="H12" s="5"/>
    </row>
    <row r="13" customFormat="false" ht="25.5" hidden="false" customHeight="true" outlineLevel="0" collapsed="false">
      <c r="A13" s="12" t="s">
        <v>16</v>
      </c>
      <c r="B13" s="12"/>
      <c r="C13" s="17" t="n">
        <v>15800</v>
      </c>
      <c r="D13" s="17" t="n">
        <v>19891</v>
      </c>
      <c r="E13" s="14" t="n">
        <f aca="false">D13/C13*100</f>
        <v>125.892405063291</v>
      </c>
      <c r="F13" s="17" t="n">
        <v>12981</v>
      </c>
      <c r="G13" s="15" t="n">
        <f aca="false">(D13/F13-1)*100</f>
        <v>53.2316462522148</v>
      </c>
      <c r="H13" s="5"/>
    </row>
    <row r="14" customFormat="false" ht="25.5" hidden="false" customHeight="true" outlineLevel="0" collapsed="false">
      <c r="A14" s="12" t="s">
        <v>17</v>
      </c>
      <c r="B14" s="12"/>
      <c r="C14" s="17" t="n">
        <v>3871</v>
      </c>
      <c r="D14" s="17" t="n">
        <v>1955</v>
      </c>
      <c r="E14" s="14" t="n">
        <f aca="false">D14/C14*100</f>
        <v>50.5037458021183</v>
      </c>
      <c r="F14" s="17" t="n">
        <v>3971</v>
      </c>
      <c r="G14" s="15" t="n">
        <f aca="false">(D14/F14-1)*100</f>
        <v>-50.7680684966004</v>
      </c>
      <c r="H14" s="5"/>
    </row>
    <row r="15" customFormat="false" ht="25.5" hidden="false" customHeight="true" outlineLevel="0" collapsed="false">
      <c r="A15" s="12" t="s">
        <v>18</v>
      </c>
      <c r="B15" s="12"/>
      <c r="C15" s="17" t="n">
        <v>7000</v>
      </c>
      <c r="D15" s="17" t="n">
        <v>10212</v>
      </c>
      <c r="E15" s="14" t="n">
        <f aca="false">D15/C15*100</f>
        <v>145.885714285714</v>
      </c>
      <c r="F15" s="17" t="n">
        <v>7471</v>
      </c>
      <c r="G15" s="15" t="n">
        <f aca="false">(D15/F15-1)*100</f>
        <v>36.6885289787177</v>
      </c>
      <c r="H15" s="5"/>
    </row>
    <row r="16" customFormat="false" ht="25.5" hidden="false" customHeight="true" outlineLevel="0" collapsed="false">
      <c r="A16" s="12" t="s">
        <v>19</v>
      </c>
      <c r="B16" s="12"/>
      <c r="C16" s="17" t="n">
        <v>6200</v>
      </c>
      <c r="D16" s="17" t="n">
        <v>6379</v>
      </c>
      <c r="E16" s="14" t="n">
        <f aca="false">D16/C16*100</f>
        <v>102.887096774194</v>
      </c>
      <c r="F16" s="17" t="n">
        <v>4919</v>
      </c>
      <c r="G16" s="15" t="n">
        <f aca="false">(D16/F16-1)*100</f>
        <v>29.6808294368774</v>
      </c>
      <c r="H16" s="5"/>
    </row>
    <row r="17" customFormat="false" ht="25.5" hidden="false" customHeight="true" outlineLevel="0" collapsed="false">
      <c r="A17" s="12" t="s">
        <v>20</v>
      </c>
      <c r="B17" s="12"/>
      <c r="C17" s="17" t="n">
        <v>3015</v>
      </c>
      <c r="D17" s="17" t="n">
        <v>16994</v>
      </c>
      <c r="E17" s="14" t="n">
        <f aca="false">D17/C17*100</f>
        <v>563.648424543947</v>
      </c>
      <c r="F17" s="17" t="n">
        <v>4530</v>
      </c>
      <c r="G17" s="15" t="n">
        <f aca="false">(D17/F17-1)*100</f>
        <v>275.14348785872</v>
      </c>
      <c r="H17" s="5"/>
    </row>
    <row r="18" customFormat="false" ht="25.5" hidden="false" customHeight="true" outlineLevel="0" collapsed="false">
      <c r="A18" s="18" t="s">
        <v>21</v>
      </c>
      <c r="B18" s="18"/>
      <c r="C18" s="13" t="n">
        <f aca="false">C6+C12</f>
        <v>217073</v>
      </c>
      <c r="D18" s="13" t="n">
        <f aca="false">D6+D12</f>
        <v>230078</v>
      </c>
      <c r="E18" s="14" t="n">
        <f aca="false">D18/C18*100</f>
        <v>105.99107212781</v>
      </c>
      <c r="F18" s="13" t="n">
        <f aca="false">F6+F12</f>
        <v>197339</v>
      </c>
      <c r="G18" s="15" t="n">
        <f aca="false">(D18/F18-1)*100</f>
        <v>16.5902330507401</v>
      </c>
      <c r="H18" s="5"/>
    </row>
  </sheetData>
  <mergeCells count="22">
    <mergeCell ref="A1:B1"/>
    <mergeCell ref="A2:G2"/>
    <mergeCell ref="A3:D3"/>
    <mergeCell ref="A4:B5"/>
    <mergeCell ref="C4:C5"/>
    <mergeCell ref="D4:D5"/>
    <mergeCell ref="E4:E5"/>
    <mergeCell ref="F4:F5"/>
    <mergeCell ref="G4:G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52.99"/>
    <col collapsed="false" customWidth="true" hidden="false" outlineLevel="0" max="4" min="2" style="130" width="10.87"/>
    <col collapsed="false" customWidth="true" hidden="false" outlineLevel="0" max="5" min="5" style="130" width="13.75"/>
  </cols>
  <sheetData>
    <row r="1" customFormat="false" ht="40.5" hidden="false" customHeight="true" outlineLevel="0" collapsed="false">
      <c r="A1" s="131" t="s">
        <v>152</v>
      </c>
    </row>
    <row r="2" customFormat="false" ht="34.5" hidden="false" customHeight="true" outlineLevel="0" collapsed="false">
      <c r="A2" s="132" t="s">
        <v>153</v>
      </c>
      <c r="B2" s="132"/>
      <c r="C2" s="132"/>
      <c r="D2" s="132"/>
      <c r="E2" s="132"/>
    </row>
    <row r="3" customFormat="false" ht="19.5" hidden="false" customHeight="true" outlineLevel="0" collapsed="false">
      <c r="E3" s="133" t="s">
        <v>2</v>
      </c>
    </row>
    <row r="4" customFormat="false" ht="28.5" hidden="false" customHeight="true" outlineLevel="0" collapsed="false">
      <c r="A4" s="134" t="s">
        <v>154</v>
      </c>
      <c r="B4" s="134"/>
      <c r="C4" s="134"/>
      <c r="D4" s="134"/>
      <c r="E4" s="134"/>
    </row>
    <row r="5" customFormat="false" ht="28.5" hidden="false" customHeight="false" outlineLevel="0" collapsed="false">
      <c r="A5" s="135" t="s">
        <v>155</v>
      </c>
      <c r="B5" s="135" t="s">
        <v>156</v>
      </c>
      <c r="C5" s="136" t="s">
        <v>142</v>
      </c>
      <c r="D5" s="136" t="s">
        <v>120</v>
      </c>
      <c r="E5" s="136" t="s">
        <v>157</v>
      </c>
    </row>
    <row r="6" customFormat="false" ht="24" hidden="false" customHeight="true" outlineLevel="0" collapsed="false">
      <c r="A6" s="137" t="s">
        <v>158</v>
      </c>
      <c r="B6" s="138" t="n">
        <f aca="false">SUM(B7)</f>
        <v>7</v>
      </c>
      <c r="C6" s="138" t="n">
        <f aca="false">SUM(C7)</f>
        <v>0</v>
      </c>
      <c r="D6" s="138" t="n">
        <f aca="false">SUM(D7)</f>
        <v>0</v>
      </c>
      <c r="E6" s="138" t="n">
        <f aca="false">SUM(E7)</f>
        <v>0</v>
      </c>
    </row>
    <row r="7" customFormat="false" ht="24" hidden="false" customHeight="true" outlineLevel="0" collapsed="false">
      <c r="A7" s="137" t="s">
        <v>159</v>
      </c>
      <c r="B7" s="138" t="n">
        <v>7</v>
      </c>
      <c r="C7" s="139" t="n">
        <v>0</v>
      </c>
      <c r="D7" s="139" t="n">
        <v>0</v>
      </c>
      <c r="E7" s="139" t="n">
        <v>0</v>
      </c>
    </row>
    <row r="8" customFormat="false" ht="24" hidden="false" customHeight="true" outlineLevel="0" collapsed="false">
      <c r="A8" s="140" t="s">
        <v>160</v>
      </c>
      <c r="B8" s="141" t="n">
        <f aca="false">SUM(B9:B10)</f>
        <v>1871</v>
      </c>
      <c r="C8" s="141" t="n">
        <f aca="false">SUM(C9:C10)</f>
        <v>2118</v>
      </c>
      <c r="D8" s="141" t="n">
        <f aca="false">B8-C8</f>
        <v>-247</v>
      </c>
      <c r="E8" s="142" t="n">
        <f aca="false">D8/C8*100</f>
        <v>-11.6619452313503</v>
      </c>
    </row>
    <row r="9" customFormat="false" ht="24" hidden="false" customHeight="true" outlineLevel="0" collapsed="false">
      <c r="A9" s="143" t="s">
        <v>161</v>
      </c>
      <c r="B9" s="141" t="n">
        <v>1653</v>
      </c>
      <c r="C9" s="141" t="n">
        <v>1875</v>
      </c>
      <c r="D9" s="141" t="n">
        <f aca="false">B9-C9</f>
        <v>-222</v>
      </c>
      <c r="E9" s="142" t="n">
        <f aca="false">D9/C9*100</f>
        <v>-11.84</v>
      </c>
    </row>
    <row r="10" customFormat="false" ht="24" hidden="false" customHeight="true" outlineLevel="0" collapsed="false">
      <c r="A10" s="143" t="s">
        <v>162</v>
      </c>
      <c r="B10" s="141" t="n">
        <v>218</v>
      </c>
      <c r="C10" s="141" t="n">
        <v>243</v>
      </c>
      <c r="D10" s="141" t="n">
        <f aca="false">B10-C10</f>
        <v>-25</v>
      </c>
      <c r="E10" s="142" t="n">
        <f aca="false">D10/C10*100</f>
        <v>-10.2880658436214</v>
      </c>
    </row>
    <row r="11" customFormat="false" ht="24" hidden="false" customHeight="true" outlineLevel="0" collapsed="false">
      <c r="A11" s="140" t="s">
        <v>163</v>
      </c>
      <c r="B11" s="141" t="n">
        <f aca="false">SUM(B12:B15)</f>
        <v>260781</v>
      </c>
      <c r="C11" s="141" t="n">
        <f aca="false">SUM(C12:C15)</f>
        <v>279148</v>
      </c>
      <c r="D11" s="141" t="n">
        <f aca="false">B11-C11</f>
        <v>-18367</v>
      </c>
      <c r="E11" s="142" t="n">
        <f aca="false">D11/C11*100</f>
        <v>-6.57966383423847</v>
      </c>
    </row>
    <row r="12" customFormat="false" ht="24" hidden="false" customHeight="true" outlineLevel="0" collapsed="false">
      <c r="A12" s="140" t="s">
        <v>164</v>
      </c>
      <c r="B12" s="141" t="n">
        <v>246781</v>
      </c>
      <c r="C12" s="141" t="n">
        <v>258204</v>
      </c>
      <c r="D12" s="141" t="n">
        <f aca="false">B12-C12</f>
        <v>-11423</v>
      </c>
      <c r="E12" s="142" t="n">
        <f aca="false">D12/C12*100</f>
        <v>-4.42402131647844</v>
      </c>
    </row>
    <row r="13" customFormat="false" ht="24" hidden="false" customHeight="true" outlineLevel="0" collapsed="false">
      <c r="A13" s="140" t="s">
        <v>165</v>
      </c>
      <c r="B13" s="141"/>
      <c r="C13" s="141" t="n">
        <v>131</v>
      </c>
      <c r="D13" s="141" t="n">
        <f aca="false">B13-C13</f>
        <v>-131</v>
      </c>
      <c r="E13" s="142" t="n">
        <f aca="false">D13/C13*100</f>
        <v>-100</v>
      </c>
    </row>
    <row r="14" customFormat="false" ht="24" hidden="false" customHeight="true" outlineLevel="0" collapsed="false">
      <c r="A14" s="140" t="s">
        <v>166</v>
      </c>
      <c r="B14" s="141"/>
      <c r="C14" s="141" t="n">
        <v>15218</v>
      </c>
      <c r="D14" s="141" t="n">
        <f aca="false">B14-C14</f>
        <v>-15218</v>
      </c>
      <c r="E14" s="142" t="n">
        <f aca="false">D14/C14*100</f>
        <v>-100</v>
      </c>
    </row>
    <row r="15" customFormat="false" ht="24" hidden="false" customHeight="true" outlineLevel="0" collapsed="false">
      <c r="A15" s="140" t="s">
        <v>167</v>
      </c>
      <c r="B15" s="141" t="n">
        <v>14000</v>
      </c>
      <c r="C15" s="141" t="n">
        <v>5595</v>
      </c>
      <c r="D15" s="141" t="n">
        <f aca="false">B15-C15</f>
        <v>8405</v>
      </c>
      <c r="E15" s="142" t="n">
        <f aca="false">D15/C15*100</f>
        <v>150.223413762288</v>
      </c>
    </row>
    <row r="16" customFormat="false" ht="24" hidden="false" customHeight="true" outlineLevel="0" collapsed="false">
      <c r="A16" s="143" t="s">
        <v>168</v>
      </c>
      <c r="B16" s="144" t="n">
        <f aca="false">SUM(B17:B17)</f>
        <v>40</v>
      </c>
      <c r="C16" s="144" t="n">
        <f aca="false">SUM(C17:C17)</f>
        <v>82</v>
      </c>
      <c r="D16" s="141" t="n">
        <f aca="false">B16-C16</f>
        <v>-42</v>
      </c>
      <c r="E16" s="142" t="n">
        <f aca="false">D16/C16*100</f>
        <v>-51.219512195122</v>
      </c>
    </row>
    <row r="17" customFormat="false" ht="24" hidden="false" customHeight="true" outlineLevel="0" collapsed="false">
      <c r="A17" s="145" t="s">
        <v>169</v>
      </c>
      <c r="B17" s="144" t="n">
        <v>40</v>
      </c>
      <c r="C17" s="144" t="n">
        <v>82</v>
      </c>
      <c r="D17" s="141" t="n">
        <f aca="false">B17-C17</f>
        <v>-42</v>
      </c>
      <c r="E17" s="142" t="n">
        <f aca="false">D17/C17*100</f>
        <v>-51.219512195122</v>
      </c>
    </row>
    <row r="18" customFormat="false" ht="24" hidden="false" customHeight="true" outlineLevel="0" collapsed="false">
      <c r="A18" s="145" t="s">
        <v>170</v>
      </c>
      <c r="B18" s="144"/>
      <c r="C18" s="144" t="n">
        <v>722</v>
      </c>
      <c r="D18" s="141" t="n">
        <f aca="false">B18-C18</f>
        <v>-722</v>
      </c>
      <c r="E18" s="142" t="n">
        <f aca="false">D18/C18*100</f>
        <v>-100</v>
      </c>
    </row>
    <row r="19" customFormat="false" ht="24" hidden="false" customHeight="true" outlineLevel="0" collapsed="false">
      <c r="A19" s="145" t="s">
        <v>171</v>
      </c>
      <c r="B19" s="144"/>
      <c r="C19" s="144" t="n">
        <v>722</v>
      </c>
      <c r="D19" s="141" t="n">
        <f aca="false">B19-C19</f>
        <v>-722</v>
      </c>
      <c r="E19" s="142" t="n">
        <f aca="false">D19/C19*100</f>
        <v>-100</v>
      </c>
    </row>
    <row r="20" customFormat="false" ht="24" hidden="false" customHeight="true" outlineLevel="0" collapsed="false">
      <c r="A20" s="143" t="s">
        <v>172</v>
      </c>
      <c r="B20" s="144" t="n">
        <f aca="false">SUM(B21:B22)</f>
        <v>389</v>
      </c>
      <c r="C20" s="144" t="n">
        <f aca="false">SUM(C22:C22)</f>
        <v>1197</v>
      </c>
      <c r="D20" s="141" t="n">
        <f aca="false">B20-C20</f>
        <v>-808</v>
      </c>
      <c r="E20" s="142" t="n">
        <f aca="false">D20/C20*100</f>
        <v>-67.5020885547201</v>
      </c>
    </row>
    <row r="21" customFormat="false" ht="24" hidden="false" customHeight="true" outlineLevel="0" collapsed="false">
      <c r="A21" s="143" t="s">
        <v>173</v>
      </c>
      <c r="B21" s="144" t="n">
        <v>170</v>
      </c>
      <c r="C21" s="144"/>
      <c r="D21" s="141" t="n">
        <f aca="false">B21-C21</f>
        <v>170</v>
      </c>
      <c r="E21" s="142" t="e">
        <f aca="false">D21/C21*100</f>
        <v>#DIV/0!</v>
      </c>
    </row>
    <row r="22" customFormat="false" ht="24" hidden="false" customHeight="true" outlineLevel="0" collapsed="false">
      <c r="A22" s="145" t="s">
        <v>174</v>
      </c>
      <c r="B22" s="144" t="n">
        <v>219</v>
      </c>
      <c r="C22" s="144" t="n">
        <v>1197</v>
      </c>
      <c r="D22" s="141" t="n">
        <f aca="false">B22-C22</f>
        <v>-978</v>
      </c>
      <c r="E22" s="142" t="n">
        <f aca="false">D22/C22*100</f>
        <v>-81.7042606516291</v>
      </c>
    </row>
    <row r="23" customFormat="false" ht="24" hidden="false" customHeight="true" outlineLevel="0" collapsed="false">
      <c r="A23" s="143" t="s">
        <v>175</v>
      </c>
      <c r="B23" s="144" t="n">
        <v>2848</v>
      </c>
      <c r="C23" s="144" t="n">
        <v>954</v>
      </c>
      <c r="D23" s="141" t="n">
        <f aca="false">B23-C23</f>
        <v>1894</v>
      </c>
      <c r="E23" s="142" t="n">
        <f aca="false">D23/C23*100</f>
        <v>198.53249475891</v>
      </c>
    </row>
    <row r="24" customFormat="false" ht="24" hidden="false" customHeight="true" outlineLevel="0" collapsed="false">
      <c r="A24" s="143" t="s">
        <v>176</v>
      </c>
      <c r="B24" s="144" t="n">
        <v>51</v>
      </c>
      <c r="C24" s="144" t="n">
        <v>37</v>
      </c>
      <c r="D24" s="141" t="n">
        <f aca="false">B24-C24</f>
        <v>14</v>
      </c>
      <c r="E24" s="142" t="n">
        <f aca="false">D24/C24*100</f>
        <v>37.8378378378378</v>
      </c>
    </row>
    <row r="25" customFormat="false" ht="24" hidden="false" customHeight="true" outlineLevel="0" collapsed="false">
      <c r="A25" s="146" t="s">
        <v>177</v>
      </c>
      <c r="B25" s="144" t="n">
        <f aca="false">B8+B11+B16+B20+B23+B24+B6</f>
        <v>265987</v>
      </c>
      <c r="C25" s="144" t="n">
        <f aca="false">C8+C11+C18+C16+C20+C23+C24</f>
        <v>284258</v>
      </c>
      <c r="D25" s="144" t="n">
        <f aca="false">D8+D11+D16+D20+D23+D24</f>
        <v>-17556</v>
      </c>
      <c r="E25" s="142" t="n">
        <f aca="false">D25/C25*100</f>
        <v>-6.17607947709475</v>
      </c>
    </row>
  </sheetData>
  <mergeCells count="2">
    <mergeCell ref="A2:E2"/>
    <mergeCell ref="A4:E4"/>
  </mergeCells>
  <printOptions headings="false" gridLines="false" gridLinesSet="true" horizontalCentered="false" verticalCentered="false"/>
  <pageMargins left="0.970138888888889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147" width="11.12"/>
    <col collapsed="false" customWidth="true" hidden="false" outlineLevel="0" max="3" min="3" style="148" width="12.36"/>
    <col collapsed="false" customWidth="true" hidden="false" outlineLevel="0" max="4" min="4" style="148" width="11.37"/>
    <col collapsed="false" customWidth="true" hidden="false" outlineLevel="0" max="5" min="5" style="74" width="11.12"/>
  </cols>
  <sheetData>
    <row r="1" customFormat="false" ht="30.75" hidden="false" customHeight="true" outlineLevel="0" collapsed="false">
      <c r="A1" s="149" t="s">
        <v>178</v>
      </c>
    </row>
    <row r="2" customFormat="false" ht="25.5" hidden="false" customHeight="true" outlineLevel="0" collapsed="false">
      <c r="A2" s="150" t="s">
        <v>179</v>
      </c>
      <c r="B2" s="150"/>
      <c r="C2" s="150"/>
      <c r="D2" s="150"/>
      <c r="E2" s="150"/>
      <c r="F2" s="151"/>
    </row>
    <row r="3" customFormat="false" ht="21.75" hidden="false" customHeight="true" outlineLevel="0" collapsed="false">
      <c r="A3" s="152" t="s">
        <v>2</v>
      </c>
      <c r="B3" s="152"/>
      <c r="C3" s="152"/>
      <c r="D3" s="152"/>
      <c r="E3" s="152"/>
    </row>
    <row r="4" customFormat="false" ht="33.75" hidden="false" customHeight="true" outlineLevel="0" collapsed="false">
      <c r="A4" s="153" t="s">
        <v>3</v>
      </c>
      <c r="B4" s="154" t="s">
        <v>180</v>
      </c>
      <c r="C4" s="90" t="s">
        <v>181</v>
      </c>
      <c r="D4" s="155" t="s">
        <v>120</v>
      </c>
      <c r="E4" s="156" t="s">
        <v>182</v>
      </c>
    </row>
    <row r="5" customFormat="false" ht="33.75" hidden="false" customHeight="true" outlineLevel="0" collapsed="false">
      <c r="A5" s="157" t="s">
        <v>88</v>
      </c>
      <c r="B5" s="80" t="n">
        <f aca="false">B6+B11</f>
        <v>35081.97</v>
      </c>
      <c r="C5" s="80" t="n">
        <f aca="false">C6+C11</f>
        <v>28828.96</v>
      </c>
      <c r="D5" s="80" t="n">
        <f aca="false">D6+D11</f>
        <v>6253.01</v>
      </c>
      <c r="E5" s="158" t="n">
        <f aca="false">D5/C5</f>
        <v>0.216900297478646</v>
      </c>
    </row>
    <row r="6" customFormat="false" ht="33.75" hidden="false" customHeight="true" outlineLevel="0" collapsed="false">
      <c r="A6" s="159" t="s">
        <v>89</v>
      </c>
      <c r="B6" s="80" t="n">
        <f aca="false">SUM(B7:B10)</f>
        <v>11226.13</v>
      </c>
      <c r="C6" s="80" t="n">
        <f aca="false">SUM(C7:C10)</f>
        <v>11074.96</v>
      </c>
      <c r="D6" s="80" t="n">
        <f aca="false">SUM(D7:D10)</f>
        <v>151.17</v>
      </c>
      <c r="E6" s="158" t="n">
        <f aca="false">D6/C6</f>
        <v>0.0136497106987294</v>
      </c>
    </row>
    <row r="7" customFormat="false" ht="33.75" hidden="false" customHeight="true" outlineLevel="0" collapsed="false">
      <c r="A7" s="157" t="s">
        <v>90</v>
      </c>
      <c r="B7" s="160" t="n">
        <v>2404.13</v>
      </c>
      <c r="C7" s="82" t="n">
        <v>2327.96</v>
      </c>
      <c r="D7" s="82" t="n">
        <f aca="false">B7-C7</f>
        <v>76.1700000000001</v>
      </c>
      <c r="E7" s="158" t="n">
        <f aca="false">D7/C7</f>
        <v>0.0327196343579787</v>
      </c>
    </row>
    <row r="8" customFormat="false" ht="33.75" hidden="false" customHeight="true" outlineLevel="0" collapsed="false">
      <c r="A8" s="157" t="s">
        <v>91</v>
      </c>
      <c r="B8" s="160" t="n">
        <v>7997</v>
      </c>
      <c r="C8" s="82" t="n">
        <v>7931</v>
      </c>
      <c r="D8" s="82" t="n">
        <f aca="false">B8-C8</f>
        <v>66</v>
      </c>
      <c r="E8" s="158" t="n">
        <f aca="false">D8/C8</f>
        <v>0.00832177531206657</v>
      </c>
    </row>
    <row r="9" customFormat="false" ht="33.75" hidden="false" customHeight="true" outlineLevel="0" collapsed="false">
      <c r="A9" s="157" t="s">
        <v>92</v>
      </c>
      <c r="B9" s="160" t="n">
        <v>810</v>
      </c>
      <c r="C9" s="82" t="n">
        <v>803</v>
      </c>
      <c r="D9" s="82" t="n">
        <f aca="false">B9-C9</f>
        <v>7</v>
      </c>
      <c r="E9" s="158" t="n">
        <f aca="false">D9/C9</f>
        <v>0.0087173100871731</v>
      </c>
    </row>
    <row r="10" customFormat="false" ht="33.75" hidden="false" customHeight="true" outlineLevel="0" collapsed="false">
      <c r="A10" s="157" t="s">
        <v>93</v>
      </c>
      <c r="B10" s="160" t="n">
        <v>15</v>
      </c>
      <c r="C10" s="82" t="n">
        <v>13</v>
      </c>
      <c r="D10" s="82" t="n">
        <f aca="false">B10-C10</f>
        <v>2</v>
      </c>
      <c r="E10" s="158" t="n">
        <f aca="false">D10/C10</f>
        <v>0.153846153846154</v>
      </c>
    </row>
    <row r="11" customFormat="false" ht="33.75" hidden="false" customHeight="true" outlineLevel="0" collapsed="false">
      <c r="A11" s="159" t="s">
        <v>94</v>
      </c>
      <c r="B11" s="80" t="n">
        <f aca="false">SUM(B12:B15)</f>
        <v>23855.84</v>
      </c>
      <c r="C11" s="80" t="n">
        <f aca="false">SUM(C12:C15)</f>
        <v>17754</v>
      </c>
      <c r="D11" s="80" t="n">
        <f aca="false">SUM(D12:D15)</f>
        <v>6101.84</v>
      </c>
      <c r="E11" s="158" t="n">
        <f aca="false">D11/C11</f>
        <v>0.343688182944689</v>
      </c>
    </row>
    <row r="12" customFormat="false" ht="33.75" hidden="false" customHeight="true" outlineLevel="0" collapsed="false">
      <c r="A12" s="157" t="s">
        <v>95</v>
      </c>
      <c r="B12" s="160" t="n">
        <v>15835.44</v>
      </c>
      <c r="C12" s="82" t="n">
        <v>12154</v>
      </c>
      <c r="D12" s="82" t="n">
        <f aca="false">B12-C12</f>
        <v>3681.44</v>
      </c>
      <c r="E12" s="158" t="n">
        <f aca="false">D12/C12</f>
        <v>0.302899456968899</v>
      </c>
    </row>
    <row r="13" customFormat="false" ht="33.75" hidden="false" customHeight="true" outlineLevel="0" collapsed="false">
      <c r="A13" s="157" t="s">
        <v>96</v>
      </c>
      <c r="B13" s="160" t="n">
        <v>7533</v>
      </c>
      <c r="C13" s="82" t="n">
        <v>4650</v>
      </c>
      <c r="D13" s="82" t="n">
        <f aca="false">B13-C13</f>
        <v>2883</v>
      </c>
      <c r="E13" s="158" t="n">
        <f aca="false">D13/C13</f>
        <v>0.62</v>
      </c>
    </row>
    <row r="14" customFormat="false" ht="33.75" hidden="false" customHeight="true" outlineLevel="0" collapsed="false">
      <c r="A14" s="157" t="s">
        <v>97</v>
      </c>
      <c r="B14" s="160" t="n">
        <v>20.4</v>
      </c>
      <c r="C14" s="82" t="n">
        <v>16</v>
      </c>
      <c r="D14" s="82" t="n">
        <f aca="false">B14-C14</f>
        <v>4.4</v>
      </c>
      <c r="E14" s="158" t="n">
        <f aca="false">D14/C14</f>
        <v>0.275</v>
      </c>
    </row>
    <row r="15" customFormat="false" ht="33.75" hidden="false" customHeight="true" outlineLevel="0" collapsed="false">
      <c r="A15" s="157" t="s">
        <v>98</v>
      </c>
      <c r="B15" s="160" t="n">
        <v>467</v>
      </c>
      <c r="C15" s="82" t="n">
        <v>934</v>
      </c>
      <c r="D15" s="82" t="n">
        <f aca="false">B15-C15</f>
        <v>-467</v>
      </c>
      <c r="E15" s="158" t="n">
        <f aca="false">D15/C15</f>
        <v>-0.5</v>
      </c>
    </row>
    <row r="16" customFormat="false" ht="33.75" hidden="false" customHeight="true" outlineLevel="0" collapsed="false">
      <c r="A16" s="161" t="s">
        <v>99</v>
      </c>
      <c r="B16" s="80" t="n">
        <f aca="false">SUM(B17:B18)</f>
        <v>33410</v>
      </c>
      <c r="C16" s="80" t="n">
        <f aca="false">SUM(C17:C18)</f>
        <v>30183</v>
      </c>
      <c r="D16" s="80" t="n">
        <f aca="false">SUM(D17:D18)</f>
        <v>3227</v>
      </c>
      <c r="E16" s="158" t="n">
        <f aca="false">D16/C16</f>
        <v>0.106914488288109</v>
      </c>
    </row>
    <row r="17" customFormat="false" ht="33.75" hidden="false" customHeight="true" outlineLevel="0" collapsed="false">
      <c r="A17" s="157" t="s">
        <v>89</v>
      </c>
      <c r="B17" s="160" t="n">
        <v>33410</v>
      </c>
      <c r="C17" s="82" t="n">
        <v>30183</v>
      </c>
      <c r="D17" s="82" t="n">
        <f aca="false">B17-C17</f>
        <v>3227</v>
      </c>
      <c r="E17" s="158" t="n">
        <f aca="false">D17/C17</f>
        <v>0.106914488288109</v>
      </c>
    </row>
    <row r="18" customFormat="false" ht="33.75" hidden="false" customHeight="true" outlineLevel="0" collapsed="false">
      <c r="A18" s="157" t="s">
        <v>94</v>
      </c>
      <c r="B18" s="160" t="n">
        <v>0</v>
      </c>
      <c r="C18" s="82" t="n">
        <v>0</v>
      </c>
      <c r="D18" s="82" t="n">
        <f aca="false">B18-C18</f>
        <v>0</v>
      </c>
      <c r="E18" s="158" t="e">
        <f aca="false">D18/C18</f>
        <v>#DIV/0!</v>
      </c>
    </row>
    <row r="19" customFormat="false" ht="33.75" hidden="false" customHeight="true" outlineLevel="0" collapsed="false">
      <c r="A19" s="159" t="s">
        <v>100</v>
      </c>
      <c r="B19" s="80" t="n">
        <f aca="false">B5+B16</f>
        <v>68491.97</v>
      </c>
      <c r="C19" s="80" t="n">
        <f aca="false">C5+C16</f>
        <v>59011.96</v>
      </c>
      <c r="D19" s="79" t="n">
        <f aca="false">B19-C19</f>
        <v>9480.01</v>
      </c>
      <c r="E19" s="158" t="n">
        <f aca="false">D19/C19</f>
        <v>0.160645570830049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148" width="14.25"/>
    <col collapsed="false" customWidth="true" hidden="false" outlineLevel="0" max="3" min="3" style="148" width="11.62"/>
    <col collapsed="false" customWidth="true" hidden="false" outlineLevel="0" max="4" min="4" style="148" width="12.86"/>
    <col collapsed="false" customWidth="true" hidden="false" outlineLevel="0" max="5" min="5" style="162" width="13.75"/>
  </cols>
  <sheetData>
    <row r="1" customFormat="false" ht="29.25" hidden="false" customHeight="true" outlineLevel="0" collapsed="false">
      <c r="A1" s="75" t="s">
        <v>183</v>
      </c>
    </row>
    <row r="2" customFormat="false" ht="34.5" hidden="false" customHeight="true" outlineLevel="0" collapsed="false">
      <c r="A2" s="6" t="s">
        <v>184</v>
      </c>
      <c r="B2" s="6"/>
      <c r="C2" s="6"/>
      <c r="D2" s="6"/>
      <c r="E2" s="6"/>
    </row>
    <row r="3" customFormat="false" ht="24" hidden="false" customHeight="true" outlineLevel="0" collapsed="false">
      <c r="A3" s="163"/>
      <c r="B3" s="164" t="s">
        <v>2</v>
      </c>
      <c r="C3" s="164"/>
      <c r="D3" s="164"/>
      <c r="E3" s="164"/>
    </row>
    <row r="4" customFormat="false" ht="35.25" hidden="false" customHeight="true" outlineLevel="0" collapsed="false">
      <c r="A4" s="89" t="s">
        <v>3</v>
      </c>
      <c r="B4" s="155" t="s">
        <v>185</v>
      </c>
      <c r="C4" s="90" t="s">
        <v>181</v>
      </c>
      <c r="D4" s="155" t="s">
        <v>120</v>
      </c>
      <c r="E4" s="165" t="s">
        <v>182</v>
      </c>
    </row>
    <row r="5" s="167" customFormat="true" ht="24.95" hidden="false" customHeight="true" outlineLevel="0" collapsed="false">
      <c r="A5" s="85" t="s">
        <v>103</v>
      </c>
      <c r="B5" s="86" t="n">
        <f aca="false">B6+B12</f>
        <v>32281.6</v>
      </c>
      <c r="C5" s="86" t="n">
        <f aca="false">C6+C12</f>
        <v>25561.9</v>
      </c>
      <c r="D5" s="86" t="n">
        <f aca="false">D6+D12</f>
        <v>6719.7</v>
      </c>
      <c r="E5" s="166" t="n">
        <f aca="false">B5/C5*100</f>
        <v>126.287951991049</v>
      </c>
    </row>
    <row r="6" s="167" customFormat="true" ht="24.95" hidden="false" customHeight="true" outlineLevel="0" collapsed="false">
      <c r="A6" s="85" t="s">
        <v>104</v>
      </c>
      <c r="B6" s="86" t="n">
        <f aca="false">SUM(B7:B11)</f>
        <v>8481.6</v>
      </c>
      <c r="C6" s="86" t="n">
        <f aca="false">SUM(C7:C11)</f>
        <v>7847.9</v>
      </c>
      <c r="D6" s="86" t="n">
        <f aca="false">SUM(D7:D11)</f>
        <v>633.7</v>
      </c>
      <c r="E6" s="166" t="n">
        <f aca="false">B6/C6*100</f>
        <v>108.074771594949</v>
      </c>
    </row>
    <row r="7" s="167" customFormat="true" ht="24.95" hidden="false" customHeight="true" outlineLevel="0" collapsed="false">
      <c r="A7" s="87" t="s">
        <v>105</v>
      </c>
      <c r="B7" s="88" t="n">
        <v>7404</v>
      </c>
      <c r="C7" s="88" t="n">
        <v>6940.9</v>
      </c>
      <c r="D7" s="155" t="n">
        <f aca="false">B7-C7</f>
        <v>463.1</v>
      </c>
      <c r="E7" s="168" t="n">
        <f aca="false">B7/C7*100</f>
        <v>106.672045411978</v>
      </c>
    </row>
    <row r="8" s="167" customFormat="true" ht="24.95" hidden="false" customHeight="true" outlineLevel="0" collapsed="false">
      <c r="A8" s="87" t="s">
        <v>106</v>
      </c>
      <c r="B8" s="88" t="n">
        <v>1074</v>
      </c>
      <c r="C8" s="88" t="n">
        <v>904</v>
      </c>
      <c r="D8" s="155" t="n">
        <f aca="false">B8-C8</f>
        <v>170</v>
      </c>
      <c r="E8" s="168" t="n">
        <f aca="false">B8/C8*100</f>
        <v>118.805309734513</v>
      </c>
    </row>
    <row r="9" s="167" customFormat="true" ht="24.95" hidden="false" customHeight="true" outlineLevel="0" collapsed="false">
      <c r="A9" s="87" t="s">
        <v>107</v>
      </c>
      <c r="B9" s="88" t="n">
        <v>0</v>
      </c>
      <c r="C9" s="88" t="n">
        <v>0</v>
      </c>
      <c r="D9" s="155" t="n">
        <f aca="false">B9-C9</f>
        <v>0</v>
      </c>
      <c r="E9" s="168" t="e">
        <f aca="false">B9/C9*100</f>
        <v>#DIV/0!</v>
      </c>
    </row>
    <row r="10" s="167" customFormat="true" ht="24.95" hidden="false" customHeight="true" outlineLevel="0" collapsed="false">
      <c r="A10" s="87" t="s">
        <v>108</v>
      </c>
      <c r="B10" s="88" t="n">
        <v>0</v>
      </c>
      <c r="C10" s="88" t="n">
        <v>0</v>
      </c>
      <c r="D10" s="155" t="n">
        <f aca="false">B10-C10</f>
        <v>0</v>
      </c>
      <c r="E10" s="168" t="e">
        <f aca="false">B10/C10*100</f>
        <v>#DIV/0!</v>
      </c>
    </row>
    <row r="11" s="167" customFormat="true" ht="24.95" hidden="false" customHeight="true" outlineLevel="0" collapsed="false">
      <c r="A11" s="87" t="s">
        <v>109</v>
      </c>
      <c r="B11" s="88" t="n">
        <v>3.6</v>
      </c>
      <c r="C11" s="88" t="n">
        <v>3</v>
      </c>
      <c r="D11" s="155" t="n">
        <f aca="false">B11-C11</f>
        <v>0.6</v>
      </c>
      <c r="E11" s="168" t="n">
        <f aca="false">B11/C11*100</f>
        <v>120</v>
      </c>
    </row>
    <row r="12" s="167" customFormat="true" ht="24.95" hidden="false" customHeight="true" outlineLevel="0" collapsed="false">
      <c r="A12" s="85" t="s">
        <v>110</v>
      </c>
      <c r="B12" s="86" t="n">
        <f aca="false">SUM(B13)</f>
        <v>23800</v>
      </c>
      <c r="C12" s="86" t="n">
        <f aca="false">SUM(C13)</f>
        <v>17714</v>
      </c>
      <c r="D12" s="86" t="n">
        <f aca="false">SUM(D13)</f>
        <v>6086</v>
      </c>
      <c r="E12" s="166" t="n">
        <f aca="false">B12/C12*100</f>
        <v>134.357005758157</v>
      </c>
    </row>
    <row r="13" s="167" customFormat="true" ht="24.95" hidden="false" customHeight="true" outlineLevel="0" collapsed="false">
      <c r="A13" s="87" t="s">
        <v>111</v>
      </c>
      <c r="B13" s="88" t="n">
        <v>23800</v>
      </c>
      <c r="C13" s="88" t="n">
        <v>17714</v>
      </c>
      <c r="D13" s="155" t="n">
        <f aca="false">B13-C13</f>
        <v>6086</v>
      </c>
      <c r="E13" s="168" t="n">
        <f aca="false">B13/C13*100</f>
        <v>134.357005758157</v>
      </c>
    </row>
    <row r="14" s="167" customFormat="true" ht="24.95" hidden="false" customHeight="true" outlineLevel="0" collapsed="false">
      <c r="A14" s="85" t="s">
        <v>112</v>
      </c>
      <c r="B14" s="86" t="n">
        <f aca="false">SUM(B15:B16)</f>
        <v>36210</v>
      </c>
      <c r="C14" s="88" t="n">
        <f aca="false">SUM(C15:C16)</f>
        <v>33450</v>
      </c>
      <c r="D14" s="155" t="n">
        <f aca="false">B14-C14</f>
        <v>2760</v>
      </c>
      <c r="E14" s="168" t="n">
        <f aca="false">B14/C14*100</f>
        <v>108.251121076233</v>
      </c>
    </row>
    <row r="15" s="167" customFormat="true" ht="24.95" hidden="false" customHeight="true" outlineLevel="0" collapsed="false">
      <c r="A15" s="87" t="s">
        <v>113</v>
      </c>
      <c r="B15" s="88" t="n">
        <v>36155</v>
      </c>
      <c r="C15" s="88" t="n">
        <v>33410</v>
      </c>
      <c r="D15" s="155" t="n">
        <f aca="false">B15-C15</f>
        <v>2745</v>
      </c>
      <c r="E15" s="168" t="n">
        <f aca="false">B15/C15*100</f>
        <v>108.216102963185</v>
      </c>
    </row>
    <row r="16" s="167" customFormat="true" ht="24.95" hidden="false" customHeight="true" outlineLevel="0" collapsed="false">
      <c r="A16" s="87" t="s">
        <v>114</v>
      </c>
      <c r="B16" s="88" t="n">
        <v>55</v>
      </c>
      <c r="C16" s="88" t="n">
        <v>40</v>
      </c>
      <c r="D16" s="155" t="n">
        <f aca="false">B16-C16</f>
        <v>15</v>
      </c>
      <c r="E16" s="168" t="n">
        <f aca="false">B16/C16*100</f>
        <v>137.5</v>
      </c>
    </row>
    <row r="17" customFormat="false" ht="24.95" hidden="false" customHeight="true" outlineLevel="0" collapsed="false">
      <c r="A17" s="89" t="s">
        <v>115</v>
      </c>
      <c r="B17" s="155" t="n">
        <f aca="false">B5+B14</f>
        <v>68491.6</v>
      </c>
      <c r="C17" s="155" t="n">
        <f aca="false">C5+C14</f>
        <v>59011.9</v>
      </c>
      <c r="D17" s="155" t="n">
        <f aca="false">D5+D14</f>
        <v>9479.7</v>
      </c>
      <c r="E17" s="168" t="n">
        <f aca="false">B17/C17*100</f>
        <v>116.064048098773</v>
      </c>
    </row>
  </sheetData>
  <mergeCells count="2">
    <mergeCell ref="A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7.87"/>
    <col collapsed="false" customWidth="true" hidden="false" outlineLevel="0" max="3" min="3" style="0" width="2.87"/>
    <col collapsed="false" customWidth="true" hidden="false" outlineLevel="0" max="4" min="4" style="0" width="11.87"/>
    <col collapsed="false" customWidth="true" hidden="false" outlineLevel="0" max="5" min="5" style="0" width="16.25"/>
    <col collapsed="false" customWidth="true" hidden="false" outlineLevel="0" max="6" min="6" style="1" width="11.99"/>
    <col collapsed="false" customWidth="true" hidden="false" outlineLevel="0" max="7" min="7" style="0" width="13.36"/>
    <col collapsed="false" customWidth="false" hidden="true" outlineLevel="0" max="9" min="9" style="0" width="8.99"/>
  </cols>
  <sheetData>
    <row r="1" customFormat="false" ht="26.25" hidden="false" customHeight="true" outlineLevel="0" collapsed="false">
      <c r="A1" s="2" t="s">
        <v>22</v>
      </c>
      <c r="B1" s="2"/>
      <c r="C1" s="7"/>
      <c r="D1" s="7"/>
      <c r="E1" s="3"/>
      <c r="F1" s="7"/>
      <c r="G1" s="7"/>
      <c r="H1" s="5"/>
    </row>
    <row r="2" customFormat="false" ht="36.75" hidden="false" customHeight="true" outlineLevel="0" collapsed="false">
      <c r="A2" s="19" t="s">
        <v>23</v>
      </c>
      <c r="B2" s="19"/>
      <c r="C2" s="19"/>
      <c r="D2" s="19"/>
      <c r="E2" s="19"/>
      <c r="F2" s="19"/>
      <c r="G2" s="19"/>
      <c r="H2" s="5"/>
    </row>
    <row r="3" s="24" customFormat="true" ht="18.75" hidden="false" customHeight="true" outlineLevel="0" collapsed="false">
      <c r="A3" s="20"/>
      <c r="B3" s="21"/>
      <c r="C3" s="21"/>
      <c r="D3" s="21"/>
      <c r="E3" s="22" t="s">
        <v>2</v>
      </c>
      <c r="F3" s="22"/>
      <c r="G3" s="22"/>
      <c r="H3" s="23"/>
    </row>
    <row r="4" s="24" customFormat="true" ht="14.25" hidden="false" customHeight="true" outlineLevel="0" collapsed="false">
      <c r="A4" s="9" t="s">
        <v>3</v>
      </c>
      <c r="B4" s="9" t="s">
        <v>24</v>
      </c>
      <c r="C4" s="9"/>
      <c r="D4" s="9" t="s">
        <v>5</v>
      </c>
      <c r="E4" s="25" t="s">
        <v>25</v>
      </c>
      <c r="F4" s="11" t="s">
        <v>7</v>
      </c>
      <c r="G4" s="25" t="s">
        <v>8</v>
      </c>
      <c r="H4" s="23"/>
    </row>
    <row r="5" s="24" customFormat="true" ht="23.25" hidden="false" customHeight="true" outlineLevel="0" collapsed="false">
      <c r="A5" s="9"/>
      <c r="B5" s="9"/>
      <c r="C5" s="9"/>
      <c r="D5" s="9"/>
      <c r="E5" s="25"/>
      <c r="F5" s="11"/>
      <c r="G5" s="25"/>
      <c r="H5" s="23"/>
      <c r="I5" s="24" t="s">
        <v>26</v>
      </c>
    </row>
    <row r="6" s="24" customFormat="true" ht="33.75" hidden="false" customHeight="true" outlineLevel="0" collapsed="false">
      <c r="A6" s="26" t="s">
        <v>27</v>
      </c>
      <c r="B6" s="18" t="n">
        <v>33334</v>
      </c>
      <c r="C6" s="18"/>
      <c r="D6" s="13" t="n">
        <v>33264</v>
      </c>
      <c r="E6" s="27" t="n">
        <f aca="false">D6/B6</f>
        <v>0.99790004199916</v>
      </c>
      <c r="F6" s="13" t="n">
        <v>30331</v>
      </c>
      <c r="G6" s="28" t="n">
        <f aca="false">(D6/F6-1)*100</f>
        <v>9.6699746134318</v>
      </c>
      <c r="H6" s="23"/>
      <c r="I6" s="29" t="n">
        <v>12573</v>
      </c>
    </row>
    <row r="7" s="24" customFormat="true" ht="33.75" hidden="false" customHeight="true" outlineLevel="0" collapsed="false">
      <c r="A7" s="26" t="s">
        <v>28</v>
      </c>
      <c r="B7" s="18" t="n">
        <v>22844</v>
      </c>
      <c r="C7" s="18"/>
      <c r="D7" s="30" t="n">
        <v>22844</v>
      </c>
      <c r="E7" s="27" t="n">
        <f aca="false">D7/B7</f>
        <v>1</v>
      </c>
      <c r="F7" s="30" t="n">
        <v>20515</v>
      </c>
      <c r="G7" s="28" t="n">
        <f aca="false">(D7/F7-1)*100</f>
        <v>11.3526687789422</v>
      </c>
      <c r="H7" s="23"/>
      <c r="I7" s="29" t="n">
        <v>4078</v>
      </c>
    </row>
    <row r="8" s="24" customFormat="true" ht="33.75" hidden="false" customHeight="true" outlineLevel="0" collapsed="false">
      <c r="A8" s="26" t="s">
        <v>29</v>
      </c>
      <c r="B8" s="18" t="n">
        <v>96923</v>
      </c>
      <c r="C8" s="18"/>
      <c r="D8" s="30" t="n">
        <v>96910</v>
      </c>
      <c r="E8" s="27" t="n">
        <f aca="false">D8/B8</f>
        <v>0.999865872909423</v>
      </c>
      <c r="F8" s="30" t="n">
        <v>78374</v>
      </c>
      <c r="G8" s="28" t="n">
        <f aca="false">(D8/F8-1)*100</f>
        <v>23.6507004874065</v>
      </c>
      <c r="H8" s="23"/>
      <c r="I8" s="29" t="n">
        <v>13419</v>
      </c>
    </row>
    <row r="9" s="24" customFormat="true" ht="33.75" hidden="false" customHeight="true" outlineLevel="0" collapsed="false">
      <c r="A9" s="26" t="s">
        <v>30</v>
      </c>
      <c r="B9" s="18" t="n">
        <v>12070</v>
      </c>
      <c r="C9" s="18"/>
      <c r="D9" s="30" t="n">
        <v>12070</v>
      </c>
      <c r="E9" s="27" t="n">
        <f aca="false">D9/B9</f>
        <v>1</v>
      </c>
      <c r="F9" s="30" t="n">
        <v>4670</v>
      </c>
      <c r="G9" s="28" t="n">
        <f aca="false">(D9/F9-1)*100</f>
        <v>158.458244111349</v>
      </c>
      <c r="H9" s="23"/>
      <c r="I9" s="29" t="n">
        <v>8544</v>
      </c>
    </row>
    <row r="10" s="24" customFormat="true" ht="33.75" hidden="false" customHeight="true" outlineLevel="0" collapsed="false">
      <c r="A10" s="26" t="s">
        <v>31</v>
      </c>
      <c r="B10" s="18" t="n">
        <v>2757</v>
      </c>
      <c r="C10" s="18"/>
      <c r="D10" s="30" t="n">
        <v>2757</v>
      </c>
      <c r="E10" s="27" t="n">
        <f aca="false">D10/B10</f>
        <v>1</v>
      </c>
      <c r="F10" s="30" t="n">
        <v>2697</v>
      </c>
      <c r="G10" s="28" t="n">
        <f aca="false">(D10/F10-1)*100</f>
        <v>2.22469410456063</v>
      </c>
      <c r="H10" s="23"/>
      <c r="I10" s="29" t="n">
        <v>161</v>
      </c>
    </row>
    <row r="11" s="24" customFormat="true" ht="33.75" hidden="false" customHeight="true" outlineLevel="0" collapsed="false">
      <c r="A11" s="26" t="s">
        <v>32</v>
      </c>
      <c r="B11" s="18" t="n">
        <v>29167</v>
      </c>
      <c r="C11" s="18"/>
      <c r="D11" s="30" t="n">
        <v>29157</v>
      </c>
      <c r="E11" s="27" t="n">
        <f aca="false">D11/B11</f>
        <v>0.999657146775466</v>
      </c>
      <c r="F11" s="30" t="n">
        <v>22955</v>
      </c>
      <c r="G11" s="28" t="n">
        <f aca="false">(D11/F11-1)*100</f>
        <v>27.0180788499238</v>
      </c>
      <c r="H11" s="23"/>
      <c r="I11" s="29" t="n">
        <v>3221</v>
      </c>
    </row>
    <row r="12" s="24" customFormat="true" ht="33.75" hidden="false" customHeight="true" outlineLevel="0" collapsed="false">
      <c r="A12" s="26" t="s">
        <v>33</v>
      </c>
      <c r="B12" s="18" t="n">
        <v>29525</v>
      </c>
      <c r="C12" s="18"/>
      <c r="D12" s="30" t="n">
        <v>29525</v>
      </c>
      <c r="E12" s="27" t="n">
        <f aca="false">D12/B12</f>
        <v>1</v>
      </c>
      <c r="F12" s="30" t="n">
        <v>26940</v>
      </c>
      <c r="G12" s="28" t="n">
        <f aca="false">(D12/F12-1)*100</f>
        <v>9.59539717891611</v>
      </c>
      <c r="H12" s="23"/>
      <c r="I12" s="29" t="n">
        <v>2592</v>
      </c>
    </row>
    <row r="13" s="24" customFormat="true" ht="33.75" hidden="false" customHeight="true" outlineLevel="0" collapsed="false">
      <c r="A13" s="26" t="s">
        <v>34</v>
      </c>
      <c r="B13" s="18" t="n">
        <v>49541</v>
      </c>
      <c r="C13" s="18"/>
      <c r="D13" s="30" t="n">
        <v>48224</v>
      </c>
      <c r="E13" s="27" t="n">
        <f aca="false">D13/B13</f>
        <v>0.973415958499021</v>
      </c>
      <c r="F13" s="30" t="n">
        <v>17737</v>
      </c>
      <c r="G13" s="28" t="n">
        <f aca="false">(D13/F13-1)*100</f>
        <v>171.883633083385</v>
      </c>
      <c r="H13" s="23"/>
      <c r="I13" s="29" t="n">
        <v>6868</v>
      </c>
    </row>
    <row r="14" s="24" customFormat="true" ht="33.75" hidden="false" customHeight="true" outlineLevel="0" collapsed="false">
      <c r="A14" s="26" t="s">
        <v>35</v>
      </c>
      <c r="B14" s="18" t="n">
        <v>23369</v>
      </c>
      <c r="C14" s="18"/>
      <c r="D14" s="30" t="n">
        <v>20159</v>
      </c>
      <c r="E14" s="27" t="n">
        <f aca="false">D14/B14</f>
        <v>0.862638538234413</v>
      </c>
      <c r="F14" s="30" t="n">
        <v>53444</v>
      </c>
      <c r="G14" s="28" t="n">
        <f aca="false">(D14/F14-1)*100</f>
        <v>-62.2801437018187</v>
      </c>
      <c r="H14" s="23"/>
      <c r="I14" s="29" t="n">
        <v>23166</v>
      </c>
    </row>
    <row r="15" s="24" customFormat="true" ht="33.75" hidden="false" customHeight="true" outlineLevel="0" collapsed="false">
      <c r="A15" s="26" t="s">
        <v>36</v>
      </c>
      <c r="B15" s="18" t="n">
        <v>73693</v>
      </c>
      <c r="C15" s="18"/>
      <c r="D15" s="30" t="n">
        <v>71205</v>
      </c>
      <c r="E15" s="27" t="n">
        <f aca="false">D15/B15</f>
        <v>0.966238313001235</v>
      </c>
      <c r="F15" s="30" t="n">
        <v>48858</v>
      </c>
      <c r="G15" s="28" t="n">
        <f aca="false">(D15/F15-1)*100</f>
        <v>45.7386712513816</v>
      </c>
      <c r="H15" s="23"/>
      <c r="I15" s="29" t="n">
        <v>2391</v>
      </c>
    </row>
    <row r="16" s="24" customFormat="true" ht="33.75" hidden="false" customHeight="true" outlineLevel="0" collapsed="false">
      <c r="A16" s="26" t="s">
        <v>37</v>
      </c>
      <c r="B16" s="18" t="n">
        <v>3860</v>
      </c>
      <c r="C16" s="18"/>
      <c r="D16" s="30" t="n">
        <v>3860</v>
      </c>
      <c r="E16" s="31" t="n">
        <f aca="false">D16/B16</f>
        <v>1</v>
      </c>
      <c r="F16" s="30" t="n">
        <v>8793</v>
      </c>
      <c r="G16" s="28" t="n">
        <f aca="false">(D16/F16-1)*100</f>
        <v>-56.1014443307176</v>
      </c>
      <c r="H16" s="23"/>
      <c r="I16" s="29"/>
    </row>
    <row r="17" s="24" customFormat="true" ht="33.75" hidden="false" customHeight="true" outlineLevel="0" collapsed="false">
      <c r="A17" s="26" t="s">
        <v>38</v>
      </c>
      <c r="B17" s="18" t="n">
        <v>15156</v>
      </c>
      <c r="C17" s="18"/>
      <c r="D17" s="32" t="n">
        <v>14996</v>
      </c>
      <c r="E17" s="27" t="n">
        <f aca="false">D17/B17</f>
        <v>0.989443124835049</v>
      </c>
      <c r="F17" s="32" t="n">
        <v>14020</v>
      </c>
      <c r="G17" s="28" t="n">
        <f aca="false">(D17/F17-1)*100</f>
        <v>6.96148359486448</v>
      </c>
      <c r="H17" s="23"/>
      <c r="I17" s="29" t="n">
        <v>20489</v>
      </c>
    </row>
    <row r="18" s="24" customFormat="true" ht="33.75" hidden="false" customHeight="true" outlineLevel="0" collapsed="false">
      <c r="A18" s="26" t="s">
        <v>39</v>
      </c>
      <c r="B18" s="18" t="n">
        <v>3456</v>
      </c>
      <c r="C18" s="18"/>
      <c r="D18" s="33" t="n">
        <v>3454</v>
      </c>
      <c r="E18" s="27" t="n">
        <f aca="false">D18/B18</f>
        <v>0.999421296296296</v>
      </c>
      <c r="F18" s="33" t="n">
        <v>1431</v>
      </c>
      <c r="G18" s="28" t="n">
        <f aca="false">(D18/F18-1)*100</f>
        <v>141.369671558351</v>
      </c>
      <c r="H18" s="23"/>
      <c r="I18" s="29" t="n">
        <v>1781</v>
      </c>
    </row>
    <row r="19" s="24" customFormat="true" ht="33.75" hidden="false" customHeight="true" outlineLevel="0" collapsed="false">
      <c r="A19" s="26" t="s">
        <v>40</v>
      </c>
      <c r="B19" s="18" t="n">
        <v>0</v>
      </c>
      <c r="C19" s="18"/>
      <c r="D19" s="30" t="n">
        <v>0</v>
      </c>
      <c r="E19" s="31" t="e">
        <f aca="false">D19/B19</f>
        <v>#DIV/0!</v>
      </c>
      <c r="F19" s="30" t="n">
        <v>33</v>
      </c>
      <c r="G19" s="28" t="n">
        <f aca="false">(D19/F19-1)*100</f>
        <v>-100</v>
      </c>
      <c r="H19" s="23"/>
      <c r="I19" s="29"/>
    </row>
    <row r="20" s="24" customFormat="true" ht="33.75" hidden="false" customHeight="true" outlineLevel="0" collapsed="false">
      <c r="A20" s="26" t="s">
        <v>41</v>
      </c>
      <c r="B20" s="33" t="n">
        <v>1000</v>
      </c>
      <c r="C20" s="34"/>
      <c r="D20" s="30" t="n">
        <v>1000</v>
      </c>
      <c r="E20" s="31" t="n">
        <f aca="false">D20/B20</f>
        <v>1</v>
      </c>
      <c r="F20" s="30" t="n">
        <v>0</v>
      </c>
      <c r="G20" s="28" t="e">
        <f aca="false">(D20/F20-1)*100</f>
        <v>#DIV/0!</v>
      </c>
      <c r="H20" s="23"/>
      <c r="I20" s="29"/>
    </row>
    <row r="21" s="24" customFormat="true" ht="33.75" hidden="false" customHeight="true" outlineLevel="0" collapsed="false">
      <c r="A21" s="26" t="s">
        <v>42</v>
      </c>
      <c r="B21" s="18" t="n">
        <v>5007</v>
      </c>
      <c r="C21" s="18"/>
      <c r="D21" s="30" t="n">
        <v>4890</v>
      </c>
      <c r="E21" s="27" t="n">
        <f aca="false">D21/B21</f>
        <v>0.97663271420012</v>
      </c>
      <c r="F21" s="30" t="n">
        <v>3768</v>
      </c>
      <c r="G21" s="28" t="n">
        <f aca="false">(D21/F21-1)*100</f>
        <v>29.7770700636943</v>
      </c>
      <c r="H21" s="23"/>
      <c r="I21" s="29" t="n">
        <v>18673</v>
      </c>
    </row>
    <row r="22" s="24" customFormat="true" ht="33.75" hidden="false" customHeight="true" outlineLevel="0" collapsed="false">
      <c r="A22" s="26" t="s">
        <v>43</v>
      </c>
      <c r="B22" s="18" t="n">
        <v>4154</v>
      </c>
      <c r="C22" s="18"/>
      <c r="D22" s="33" t="n">
        <v>3910</v>
      </c>
      <c r="E22" s="27" t="n">
        <f aca="false">D22/B22</f>
        <v>0.941261434761676</v>
      </c>
      <c r="F22" s="33" t="n">
        <v>1860</v>
      </c>
      <c r="G22" s="28" t="n">
        <f aca="false">(D22/F22-1)*100</f>
        <v>110.215053763441</v>
      </c>
      <c r="H22" s="23"/>
      <c r="I22" s="29" t="n">
        <v>5765</v>
      </c>
    </row>
    <row r="23" s="24" customFormat="true" ht="33.75" hidden="false" customHeight="true" outlineLevel="0" collapsed="false">
      <c r="A23" s="26" t="s">
        <v>44</v>
      </c>
      <c r="B23" s="18" t="n">
        <v>4852</v>
      </c>
      <c r="C23" s="18"/>
      <c r="D23" s="33" t="n">
        <v>4831</v>
      </c>
      <c r="E23" s="31" t="n">
        <f aca="false">D23/B23</f>
        <v>0.995671887881286</v>
      </c>
      <c r="F23" s="33" t="n">
        <v>2471</v>
      </c>
      <c r="G23" s="28" t="n">
        <f aca="false">(D23/F23-1)*100</f>
        <v>95.5078915418859</v>
      </c>
      <c r="H23" s="23"/>
      <c r="I23" s="29"/>
    </row>
    <row r="24" s="24" customFormat="true" ht="33.75" hidden="false" customHeight="true" outlineLevel="0" collapsed="false">
      <c r="A24" s="26" t="s">
        <v>45</v>
      </c>
      <c r="B24" s="35" t="n">
        <v>1746</v>
      </c>
      <c r="C24" s="35"/>
      <c r="D24" s="30" t="n">
        <v>1746</v>
      </c>
      <c r="E24" s="27" t="n">
        <f aca="false">D24/B24</f>
        <v>1</v>
      </c>
      <c r="F24" s="30" t="n">
        <v>497</v>
      </c>
      <c r="G24" s="28" t="n">
        <f aca="false">(D24/F24-1)*100</f>
        <v>251.307847082495</v>
      </c>
      <c r="H24" s="23"/>
      <c r="I24" s="29" t="n">
        <v>2321</v>
      </c>
    </row>
    <row r="25" s="24" customFormat="true" ht="33.75" hidden="false" customHeight="true" outlineLevel="0" collapsed="false">
      <c r="A25" s="26" t="s">
        <v>46</v>
      </c>
      <c r="B25" s="35" t="n">
        <v>106</v>
      </c>
      <c r="C25" s="35"/>
      <c r="D25" s="30" t="n">
        <v>106</v>
      </c>
      <c r="E25" s="27" t="n">
        <f aca="false">D25/B25</f>
        <v>1</v>
      </c>
      <c r="F25" s="30" t="n">
        <v>0</v>
      </c>
      <c r="G25" s="28" t="e">
        <f aca="false">(D25/F25-1)*100</f>
        <v>#DIV/0!</v>
      </c>
      <c r="H25" s="23"/>
    </row>
    <row r="26" s="24" customFormat="true" ht="33.75" hidden="false" customHeight="true" outlineLevel="0" collapsed="false">
      <c r="A26" s="26" t="s">
        <v>47</v>
      </c>
      <c r="B26" s="18"/>
      <c r="C26" s="18"/>
      <c r="D26" s="33"/>
      <c r="E26" s="27" t="e">
        <f aca="false">D26/B26</f>
        <v>#DIV/0!</v>
      </c>
      <c r="F26" s="33" t="n">
        <v>34</v>
      </c>
      <c r="G26" s="28" t="n">
        <f aca="false">(D26/F26-1)*100</f>
        <v>-100</v>
      </c>
      <c r="H26" s="23"/>
    </row>
    <row r="27" s="24" customFormat="true" ht="33.75" hidden="false" customHeight="true" outlineLevel="0" collapsed="false">
      <c r="A27" s="9" t="s">
        <v>21</v>
      </c>
      <c r="B27" s="18" t="n">
        <f aca="false">SUM(B6:C26)</f>
        <v>412560</v>
      </c>
      <c r="C27" s="18"/>
      <c r="D27" s="32" t="n">
        <f aca="false">SUM(D6:D26)</f>
        <v>404908</v>
      </c>
      <c r="E27" s="27" t="n">
        <f aca="false">D27/B27</f>
        <v>0.98145239480318</v>
      </c>
      <c r="F27" s="32" t="n">
        <f aca="false">SUM(F6:F26)</f>
        <v>339428</v>
      </c>
      <c r="G27" s="28" t="n">
        <f aca="false">(D27/F27-1)*100</f>
        <v>19.2912782681452</v>
      </c>
      <c r="H27" s="23"/>
      <c r="I27" s="36" t="n">
        <f aca="false">SUM(I6:I26)</f>
        <v>126042</v>
      </c>
    </row>
  </sheetData>
  <mergeCells count="33">
    <mergeCell ref="A1:B1"/>
    <mergeCell ref="C1:D1"/>
    <mergeCell ref="F1:G1"/>
    <mergeCell ref="A2:G2"/>
    <mergeCell ref="B3:C3"/>
    <mergeCell ref="E3:G3"/>
    <mergeCell ref="A4:A5"/>
    <mergeCell ref="B4:C5"/>
    <mergeCell ref="D4:D5"/>
    <mergeCell ref="E4:E5"/>
    <mergeCell ref="F4:F5"/>
    <mergeCell ref="G4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1: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1.49"/>
    <col collapsed="false" customWidth="true" hidden="false" outlineLevel="0" max="3" min="3" style="0" width="12.62"/>
    <col collapsed="false" customWidth="true" hidden="false" outlineLevel="0" max="4" min="4" style="0" width="13.49"/>
    <col collapsed="false" customWidth="true" hidden="false" outlineLevel="0" max="5" min="5" style="0" width="10.62"/>
    <col collapsed="false" customWidth="true" hidden="false" outlineLevel="0" max="6" min="6" style="0" width="11.49"/>
  </cols>
  <sheetData>
    <row r="1" customFormat="false" ht="27" hidden="false" customHeight="true" outlineLevel="0" collapsed="false">
      <c r="A1" s="37" t="s">
        <v>48</v>
      </c>
      <c r="B1" s="37"/>
      <c r="C1" s="3"/>
      <c r="D1" s="3"/>
      <c r="E1" s="7"/>
      <c r="F1" s="7"/>
      <c r="G1" s="5"/>
    </row>
    <row r="2" customFormat="false" ht="42" hidden="false" customHeight="true" outlineLevel="0" collapsed="false">
      <c r="A2" s="6" t="s">
        <v>49</v>
      </c>
      <c r="B2" s="6"/>
      <c r="C2" s="6"/>
      <c r="D2" s="6"/>
      <c r="E2" s="6"/>
      <c r="F2" s="6"/>
      <c r="G2" s="5"/>
    </row>
    <row r="3" customFormat="false" ht="20.25" hidden="false" customHeight="true" outlineLevel="0" collapsed="false">
      <c r="A3" s="38"/>
      <c r="B3" s="38"/>
      <c r="C3" s="38"/>
      <c r="D3" s="38"/>
      <c r="E3" s="39"/>
      <c r="F3" s="40" t="s">
        <v>2</v>
      </c>
      <c r="G3" s="5"/>
    </row>
    <row r="4" customFormat="false" ht="40.5" hidden="false" customHeight="true" outlineLevel="0" collapsed="false">
      <c r="A4" s="41" t="s">
        <v>3</v>
      </c>
      <c r="B4" s="42" t="s">
        <v>24</v>
      </c>
      <c r="C4" s="42" t="s">
        <v>5</v>
      </c>
      <c r="D4" s="43" t="s">
        <v>50</v>
      </c>
      <c r="E4" s="44" t="s">
        <v>7</v>
      </c>
      <c r="F4" s="45" t="s">
        <v>51</v>
      </c>
      <c r="G4" s="5"/>
    </row>
    <row r="5" customFormat="false" ht="40.5" hidden="false" customHeight="true" outlineLevel="0" collapsed="false">
      <c r="A5" s="46" t="s">
        <v>52</v>
      </c>
      <c r="B5" s="47" t="n">
        <v>0</v>
      </c>
      <c r="C5" s="47" t="n">
        <v>0</v>
      </c>
      <c r="D5" s="48" t="e">
        <f aca="false">C5/B5*100</f>
        <v>#DIV/0!</v>
      </c>
      <c r="E5" s="47" t="n">
        <v>10</v>
      </c>
      <c r="F5" s="49" t="n">
        <f aca="false">(C5/E5-1)*100</f>
        <v>-100</v>
      </c>
      <c r="G5" s="5"/>
    </row>
    <row r="6" customFormat="false" ht="40.5" hidden="false" customHeight="true" outlineLevel="0" collapsed="false">
      <c r="A6" s="46" t="s">
        <v>53</v>
      </c>
      <c r="B6" s="47" t="n">
        <v>54</v>
      </c>
      <c r="C6" s="47" t="n">
        <v>54</v>
      </c>
      <c r="D6" s="48" t="n">
        <f aca="false">C6/B6*100</f>
        <v>100</v>
      </c>
      <c r="E6" s="47" t="n">
        <v>64</v>
      </c>
      <c r="F6" s="49" t="n">
        <f aca="false">(C6/E6-1)*100</f>
        <v>-15.625</v>
      </c>
      <c r="G6" s="5"/>
    </row>
    <row r="7" customFormat="false" ht="40.5" hidden="false" customHeight="true" outlineLevel="0" collapsed="false">
      <c r="A7" s="46" t="s">
        <v>54</v>
      </c>
      <c r="B7" s="47" t="n">
        <v>131</v>
      </c>
      <c r="C7" s="47" t="n">
        <v>131</v>
      </c>
      <c r="D7" s="48" t="n">
        <f aca="false">C7/B7*100</f>
        <v>100</v>
      </c>
      <c r="E7" s="47" t="n">
        <v>740</v>
      </c>
      <c r="F7" s="49" t="n">
        <f aca="false">(C7/E7-1)*100</f>
        <v>-82.2972972972973</v>
      </c>
      <c r="G7" s="5"/>
    </row>
    <row r="8" customFormat="false" ht="40.5" hidden="false" customHeight="true" outlineLevel="0" collapsed="false">
      <c r="A8" s="46" t="s">
        <v>55</v>
      </c>
      <c r="B8" s="47" t="n">
        <v>15218</v>
      </c>
      <c r="C8" s="47" t="n">
        <v>15218</v>
      </c>
      <c r="D8" s="48" t="n">
        <f aca="false">C8/B8*100</f>
        <v>100</v>
      </c>
      <c r="E8" s="47" t="n">
        <v>6581</v>
      </c>
      <c r="F8" s="49" t="n">
        <f aca="false">(C8/E8-1)*100</f>
        <v>131.241452666768</v>
      </c>
      <c r="G8" s="5"/>
    </row>
    <row r="9" customFormat="false" ht="40.5" hidden="false" customHeight="true" outlineLevel="0" collapsed="false">
      <c r="A9" s="46" t="s">
        <v>56</v>
      </c>
      <c r="B9" s="47" t="n">
        <v>1304</v>
      </c>
      <c r="C9" s="47" t="n">
        <v>1304</v>
      </c>
      <c r="D9" s="48" t="n">
        <f aca="false">C9/B9*100</f>
        <v>100</v>
      </c>
      <c r="E9" s="47" t="n">
        <v>531</v>
      </c>
      <c r="F9" s="49" t="n">
        <f aca="false">(C9/E9-1)*100</f>
        <v>145.574387947269</v>
      </c>
      <c r="G9" s="5"/>
    </row>
    <row r="10" customFormat="false" ht="40.5" hidden="false" customHeight="true" outlineLevel="0" collapsed="false">
      <c r="A10" s="50" t="s">
        <v>57</v>
      </c>
      <c r="B10" s="47" t="n">
        <v>271083</v>
      </c>
      <c r="C10" s="47" t="n">
        <v>271083</v>
      </c>
      <c r="D10" s="48" t="n">
        <f aca="false">C10/B10*100</f>
        <v>100</v>
      </c>
      <c r="E10" s="47" t="n">
        <v>132201</v>
      </c>
      <c r="F10" s="49" t="n">
        <f aca="false">(C10/E10-1)*100</f>
        <v>105.05366827785</v>
      </c>
      <c r="G10" s="5"/>
    </row>
    <row r="11" customFormat="false" ht="40.5" hidden="false" customHeight="true" outlineLevel="0" collapsed="false">
      <c r="A11" s="51" t="s">
        <v>58</v>
      </c>
      <c r="B11" s="47" t="n">
        <v>200</v>
      </c>
      <c r="C11" s="47" t="n">
        <v>200</v>
      </c>
      <c r="D11" s="48" t="n">
        <f aca="false">C11/B11*100</f>
        <v>100</v>
      </c>
      <c r="E11" s="47" t="n">
        <v>193</v>
      </c>
      <c r="F11" s="49" t="n">
        <f aca="false">(C11/E11-1)*100</f>
        <v>3.62694300518134</v>
      </c>
      <c r="G11" s="5"/>
    </row>
    <row r="12" customFormat="false" ht="40.5" hidden="false" customHeight="true" outlineLevel="0" collapsed="false">
      <c r="A12" s="51" t="s">
        <v>59</v>
      </c>
      <c r="B12" s="47" t="n">
        <v>13865</v>
      </c>
      <c r="C12" s="47" t="n">
        <v>13865</v>
      </c>
      <c r="D12" s="48" t="n">
        <f aca="false">C12/B12*100</f>
        <v>100</v>
      </c>
      <c r="E12" s="47" t="n">
        <v>3823</v>
      </c>
      <c r="F12" s="49" t="n">
        <f aca="false">(C12/E12-1)*100</f>
        <v>262.673293225216</v>
      </c>
      <c r="G12" s="5"/>
    </row>
    <row r="13" customFormat="false" ht="31.5" hidden="false" customHeight="true" outlineLevel="0" collapsed="false">
      <c r="A13" s="50" t="s">
        <v>60</v>
      </c>
      <c r="B13" s="47" t="n">
        <v>465</v>
      </c>
      <c r="C13" s="47" t="n">
        <v>465</v>
      </c>
      <c r="D13" s="48" t="n">
        <f aca="false">C13/B13*100</f>
        <v>100</v>
      </c>
      <c r="E13" s="52" t="n">
        <v>393</v>
      </c>
      <c r="F13" s="49" t="n">
        <f aca="false">(C13/E13-1)*100</f>
        <v>18.3206106870229</v>
      </c>
      <c r="G13" s="5"/>
    </row>
    <row r="14" customFormat="false" ht="31.5" hidden="false" customHeight="true" outlineLevel="0" collapsed="false">
      <c r="A14" s="53" t="s">
        <v>61</v>
      </c>
      <c r="B14" s="52" t="n">
        <v>0</v>
      </c>
      <c r="C14" s="52" t="n">
        <v>0</v>
      </c>
      <c r="D14" s="48" t="e">
        <f aca="false">C14/B14*100</f>
        <v>#DIV/0!</v>
      </c>
      <c r="E14" s="52"/>
      <c r="F14" s="49" t="e">
        <f aca="false">(C14/E14-1)*100</f>
        <v>#DIV/0!</v>
      </c>
      <c r="G14" s="5"/>
    </row>
    <row r="15" customFormat="false" ht="35.25" hidden="false" customHeight="true" outlineLevel="0" collapsed="false">
      <c r="A15" s="54" t="s">
        <v>21</v>
      </c>
      <c r="B15" s="55" t="n">
        <f aca="false">SUM(B5:B14)</f>
        <v>302320</v>
      </c>
      <c r="C15" s="55" t="n">
        <f aca="false">SUM(C5:C14)</f>
        <v>302320</v>
      </c>
      <c r="D15" s="56" t="n">
        <f aca="false">C15/B15*100</f>
        <v>100</v>
      </c>
      <c r="E15" s="55" t="n">
        <f aca="false">SUM(E5:E14)</f>
        <v>144536</v>
      </c>
      <c r="F15" s="49" t="n">
        <f aca="false">(C15/E15-1)*100</f>
        <v>109.165882548292</v>
      </c>
      <c r="G15" s="5"/>
    </row>
    <row r="16" customFormat="false" ht="35.25" hidden="false" customHeight="true" outlineLevel="0" collapsed="false">
      <c r="G16" s="5"/>
    </row>
    <row r="17" customFormat="false" ht="35.25" hidden="false" customHeight="true" outlineLevel="0" collapsed="false">
      <c r="G17" s="5"/>
    </row>
    <row r="18" customFormat="false" ht="35.25" hidden="false" customHeight="true" outlineLevel="0" collapsed="false">
      <c r="G18" s="5"/>
    </row>
    <row r="19" customFormat="false" ht="35.25" hidden="false" customHeight="true" outlineLevel="0" collapsed="false">
      <c r="G19" s="5"/>
    </row>
  </sheetData>
  <mergeCells count="4">
    <mergeCell ref="A1:B1"/>
    <mergeCell ref="E1:F1"/>
    <mergeCell ref="A2:F2"/>
    <mergeCell ref="A3:D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8.62"/>
    <col collapsed="false" customWidth="true" hidden="false" outlineLevel="0" max="2" min="2" style="0" width="11.99"/>
    <col collapsed="false" customWidth="true" hidden="false" outlineLevel="0" max="3" min="3" style="0" width="13.87"/>
    <col collapsed="false" customWidth="true" hidden="false" outlineLevel="0" max="4" min="4" style="0" width="11.24"/>
    <col collapsed="false" customWidth="true" hidden="false" outlineLevel="0" max="5" min="5" style="0" width="10.25"/>
    <col collapsed="false" customWidth="true" hidden="false" outlineLevel="0" max="6" min="6" style="0" width="10.49"/>
    <col collapsed="false" customWidth="true" hidden="false" outlineLevel="0" max="7" min="7" style="0" width="14.37"/>
  </cols>
  <sheetData>
    <row r="1" customFormat="false" ht="21.75" hidden="false" customHeight="true" outlineLevel="0" collapsed="false">
      <c r="A1" s="58" t="s">
        <v>62</v>
      </c>
      <c r="B1" s="3"/>
      <c r="C1" s="3"/>
      <c r="D1" s="3"/>
      <c r="E1" s="3"/>
      <c r="F1" s="5"/>
    </row>
    <row r="2" customFormat="false" ht="27" hidden="false" customHeight="true" outlineLevel="0" collapsed="false">
      <c r="A2" s="19" t="s">
        <v>63</v>
      </c>
      <c r="B2" s="19"/>
      <c r="C2" s="19"/>
      <c r="D2" s="19"/>
      <c r="E2" s="19"/>
      <c r="F2" s="19"/>
    </row>
    <row r="3" customFormat="false" ht="13.5" hidden="false" customHeight="true" outlineLevel="0" collapsed="false">
      <c r="A3" s="19"/>
      <c r="B3" s="19"/>
      <c r="C3" s="19"/>
      <c r="D3" s="19"/>
      <c r="E3" s="19"/>
      <c r="F3" s="19"/>
    </row>
    <row r="4" customFormat="false" ht="30.75" hidden="false" customHeight="true" outlineLevel="0" collapsed="false">
      <c r="A4" s="59"/>
      <c r="B4" s="39"/>
      <c r="C4" s="39"/>
      <c r="D4" s="60" t="s">
        <v>2</v>
      </c>
      <c r="E4" s="60"/>
      <c r="F4" s="5"/>
    </row>
    <row r="5" customFormat="false" ht="22.5" hidden="false" customHeight="true" outlineLevel="0" collapsed="false">
      <c r="A5" s="61" t="s">
        <v>3</v>
      </c>
      <c r="B5" s="61" t="s">
        <v>24</v>
      </c>
      <c r="C5" s="61" t="s">
        <v>5</v>
      </c>
      <c r="D5" s="62" t="s">
        <v>50</v>
      </c>
      <c r="E5" s="44" t="s">
        <v>7</v>
      </c>
      <c r="F5" s="45" t="s">
        <v>51</v>
      </c>
    </row>
    <row r="6" customFormat="false" ht="22.5" hidden="false" customHeight="true" outlineLevel="0" collapsed="false">
      <c r="A6" s="63" t="s">
        <v>64</v>
      </c>
      <c r="B6" s="64" t="n">
        <f aca="false">SUM(B7:B8)</f>
        <v>2118</v>
      </c>
      <c r="C6" s="65" t="n">
        <f aca="false">SUM(C7:C8)</f>
        <v>2118</v>
      </c>
      <c r="D6" s="66" t="n">
        <f aca="false">C6/B6*100</f>
        <v>100</v>
      </c>
      <c r="E6" s="65" t="n">
        <v>2450</v>
      </c>
      <c r="F6" s="67" t="n">
        <f aca="false">(C6/E6-1)*100</f>
        <v>-13.5510204081633</v>
      </c>
    </row>
    <row r="7" customFormat="false" ht="22.5" hidden="false" customHeight="true" outlineLevel="0" collapsed="false">
      <c r="A7" s="68" t="s">
        <v>65</v>
      </c>
      <c r="B7" s="64" t="n">
        <v>1875</v>
      </c>
      <c r="C7" s="65" t="n">
        <v>1875</v>
      </c>
      <c r="D7" s="66" t="n">
        <f aca="false">C7/B7*100</f>
        <v>100</v>
      </c>
      <c r="E7" s="65" t="n">
        <v>2231</v>
      </c>
      <c r="F7" s="67" t="n">
        <f aca="false">(C7/E7-1)*100</f>
        <v>-15.9569699686239</v>
      </c>
    </row>
    <row r="8" customFormat="false" ht="22.5" hidden="false" customHeight="true" outlineLevel="0" collapsed="false">
      <c r="A8" s="68" t="s">
        <v>66</v>
      </c>
      <c r="B8" s="64" t="n">
        <v>243</v>
      </c>
      <c r="C8" s="65" t="n">
        <v>243</v>
      </c>
      <c r="D8" s="66" t="n">
        <f aca="false">C8/B8*100</f>
        <v>100</v>
      </c>
      <c r="E8" s="65" t="n">
        <v>219</v>
      </c>
      <c r="F8" s="67" t="n">
        <f aca="false">(C8/E8-1)*100</f>
        <v>10.958904109589</v>
      </c>
    </row>
    <row r="9" customFormat="false" ht="22.5" hidden="false" customHeight="true" outlineLevel="0" collapsed="false">
      <c r="A9" s="63" t="s">
        <v>67</v>
      </c>
      <c r="B9" s="64" t="n">
        <f aca="false">SUM(B10:B14)</f>
        <v>279188</v>
      </c>
      <c r="C9" s="64" t="n">
        <f aca="false">SUM(C10:C14)</f>
        <v>279148</v>
      </c>
      <c r="D9" s="66" t="n">
        <f aca="false">C9/B9*100</f>
        <v>99.9856727366506</v>
      </c>
      <c r="E9" s="65" t="n">
        <v>143959</v>
      </c>
      <c r="F9" s="67" t="n">
        <f aca="false">(C9/E9-1)*100</f>
        <v>93.9079876909398</v>
      </c>
    </row>
    <row r="10" customFormat="false" ht="22.5" hidden="false" customHeight="true" outlineLevel="0" collapsed="false">
      <c r="A10" s="68" t="s">
        <v>68</v>
      </c>
      <c r="B10" s="64" t="n">
        <v>258244</v>
      </c>
      <c r="C10" s="64" t="n">
        <v>258204</v>
      </c>
      <c r="D10" s="66" t="n">
        <f aca="false">C10/B10*100</f>
        <v>99.9845107727576</v>
      </c>
      <c r="E10" s="65" t="n">
        <v>136476</v>
      </c>
      <c r="F10" s="67" t="n">
        <f aca="false">(C10/E10-1)*100</f>
        <v>89.1937043875846</v>
      </c>
    </row>
    <row r="11" customFormat="false" ht="22.5" hidden="false" customHeight="true" outlineLevel="0" collapsed="false">
      <c r="A11" s="68" t="s">
        <v>69</v>
      </c>
      <c r="B11" s="64" t="n">
        <v>131</v>
      </c>
      <c r="C11" s="64" t="n">
        <v>131</v>
      </c>
      <c r="D11" s="66" t="n">
        <f aca="false">C11/B11*100</f>
        <v>100</v>
      </c>
      <c r="E11" s="65" t="n">
        <v>3379</v>
      </c>
      <c r="F11" s="67" t="n">
        <f aca="false">(C11/E11-1)*100</f>
        <v>-96.1231133471441</v>
      </c>
    </row>
    <row r="12" customFormat="false" ht="22.5" hidden="false" customHeight="true" outlineLevel="0" collapsed="false">
      <c r="A12" s="68" t="s">
        <v>70</v>
      </c>
      <c r="B12" s="64" t="n">
        <v>15218</v>
      </c>
      <c r="C12" s="64" t="n">
        <v>15218</v>
      </c>
      <c r="D12" s="66" t="n">
        <f aca="false">C12/B12*100</f>
        <v>100</v>
      </c>
      <c r="E12" s="65" t="n">
        <v>55</v>
      </c>
      <c r="F12" s="67" t="n">
        <f aca="false">(C12/E12-1)*100</f>
        <v>27569.0909090909</v>
      </c>
    </row>
    <row r="13" customFormat="false" ht="22.5" hidden="false" customHeight="true" outlineLevel="0" collapsed="false">
      <c r="A13" s="68" t="s">
        <v>71</v>
      </c>
      <c r="B13" s="64" t="n">
        <v>0</v>
      </c>
      <c r="C13" s="64" t="n">
        <v>0</v>
      </c>
      <c r="D13" s="66" t="e">
        <f aca="false">C13/B13*100</f>
        <v>#DIV/0!</v>
      </c>
      <c r="E13" s="65" t="n">
        <v>226</v>
      </c>
      <c r="F13" s="67" t="n">
        <f aca="false">(C13/E13-1)*100</f>
        <v>-100</v>
      </c>
    </row>
    <row r="14" customFormat="false" ht="22.5" hidden="false" customHeight="true" outlineLevel="0" collapsed="false">
      <c r="A14" s="68" t="s">
        <v>72</v>
      </c>
      <c r="B14" s="64" t="n">
        <v>5595</v>
      </c>
      <c r="C14" s="64" t="n">
        <v>5595</v>
      </c>
      <c r="D14" s="66" t="n">
        <f aca="false">C14/B14*100</f>
        <v>100</v>
      </c>
      <c r="E14" s="65" t="n">
        <v>3823</v>
      </c>
      <c r="F14" s="67" t="n">
        <f aca="false">(C14/E14-1)*100</f>
        <v>46.3510332199843</v>
      </c>
    </row>
    <row r="15" customFormat="false" ht="22.5" hidden="false" customHeight="true" outlineLevel="0" collapsed="false">
      <c r="A15" s="63" t="s">
        <v>73</v>
      </c>
      <c r="B15" s="64" t="n">
        <f aca="false">SUM(B16:B17)</f>
        <v>82</v>
      </c>
      <c r="C15" s="64" t="n">
        <f aca="false">SUM(C16:C17)</f>
        <v>82</v>
      </c>
      <c r="D15" s="66" t="n">
        <f aca="false">C15/B15*100</f>
        <v>100</v>
      </c>
      <c r="E15" s="65" t="n">
        <v>60</v>
      </c>
      <c r="F15" s="67" t="n">
        <f aca="false">(C15/E15-1)*100</f>
        <v>36.6666666666667</v>
      </c>
    </row>
    <row r="16" customFormat="false" ht="22.5" hidden="false" customHeight="true" outlineLevel="0" collapsed="false">
      <c r="A16" s="68" t="s">
        <v>74</v>
      </c>
      <c r="B16" s="64" t="n">
        <v>0</v>
      </c>
      <c r="C16" s="65" t="n">
        <v>0</v>
      </c>
      <c r="D16" s="66" t="e">
        <f aca="false">C16/B16*100</f>
        <v>#DIV/0!</v>
      </c>
      <c r="E16" s="65" t="n">
        <v>60</v>
      </c>
      <c r="F16" s="67" t="n">
        <f aca="false">(C16/E16-1)*100</f>
        <v>-100</v>
      </c>
    </row>
    <row r="17" customFormat="false" ht="22.5" hidden="false" customHeight="true" outlineLevel="0" collapsed="false">
      <c r="A17" s="68" t="s">
        <v>75</v>
      </c>
      <c r="B17" s="64" t="n">
        <v>82</v>
      </c>
      <c r="C17" s="65" t="n">
        <v>82</v>
      </c>
      <c r="D17" s="66" t="n">
        <f aca="false">C17/B17*100</f>
        <v>100</v>
      </c>
      <c r="E17" s="65" t="n">
        <v>0</v>
      </c>
      <c r="F17" s="67"/>
    </row>
    <row r="18" customFormat="false" ht="22.5" hidden="false" customHeight="true" outlineLevel="0" collapsed="false">
      <c r="A18" s="63" t="s">
        <v>76</v>
      </c>
      <c r="B18" s="64" t="n">
        <f aca="false">SUM(B19)</f>
        <v>1257</v>
      </c>
      <c r="C18" s="64" t="n">
        <f aca="false">SUM(C19)</f>
        <v>1197</v>
      </c>
      <c r="D18" s="66" t="n">
        <f aca="false">C18/B18*100</f>
        <v>95.2267303102625</v>
      </c>
      <c r="E18" s="65" t="n">
        <v>411</v>
      </c>
      <c r="F18" s="67" t="n">
        <f aca="false">(C18/E18-1)*100</f>
        <v>191.240875912409</v>
      </c>
    </row>
    <row r="19" customFormat="false" ht="22.5" hidden="false" customHeight="true" outlineLevel="0" collapsed="false">
      <c r="A19" s="69" t="s">
        <v>77</v>
      </c>
      <c r="B19" s="64" t="n">
        <v>1257</v>
      </c>
      <c r="C19" s="65" t="n">
        <v>1197</v>
      </c>
      <c r="D19" s="66" t="n">
        <f aca="false">C19/B19*100</f>
        <v>95.2267303102625</v>
      </c>
      <c r="E19" s="65" t="n">
        <v>411</v>
      </c>
      <c r="F19" s="67" t="n">
        <f aca="false">(C19/E19-1)*100</f>
        <v>191.240875912409</v>
      </c>
    </row>
    <row r="20" customFormat="false" ht="22.5" hidden="false" customHeight="true" outlineLevel="0" collapsed="false">
      <c r="A20" s="70" t="s">
        <v>78</v>
      </c>
      <c r="B20" s="64" t="n">
        <v>954</v>
      </c>
      <c r="C20" s="65" t="n">
        <v>954</v>
      </c>
      <c r="D20" s="66" t="n">
        <f aca="false">C20/B20*100</f>
        <v>100</v>
      </c>
      <c r="E20" s="65" t="n">
        <v>227</v>
      </c>
      <c r="F20" s="67" t="n">
        <f aca="false">(C20/E20-1)*100</f>
        <v>320.264317180617</v>
      </c>
    </row>
    <row r="21" customFormat="false" ht="22.5" hidden="false" customHeight="true" outlineLevel="0" collapsed="false">
      <c r="A21" s="70" t="s">
        <v>79</v>
      </c>
      <c r="B21" s="64" t="n">
        <v>37</v>
      </c>
      <c r="C21" s="65" t="n">
        <v>37</v>
      </c>
      <c r="D21" s="66" t="n">
        <f aca="false">C21/B21*100</f>
        <v>100</v>
      </c>
      <c r="E21" s="65" t="n">
        <v>9</v>
      </c>
      <c r="F21" s="67" t="n">
        <f aca="false">(C21/E21-1)*100</f>
        <v>311.111111111111</v>
      </c>
    </row>
    <row r="22" customFormat="false" ht="22.5" hidden="false" customHeight="true" outlineLevel="0" collapsed="false">
      <c r="A22" s="70" t="s">
        <v>80</v>
      </c>
      <c r="B22" s="64" t="n">
        <f aca="false">SUM(B23)</f>
        <v>722</v>
      </c>
      <c r="C22" s="64" t="n">
        <f aca="false">SUM(C23)</f>
        <v>722</v>
      </c>
      <c r="D22" s="66" t="n">
        <f aca="false">C22/B22*100</f>
        <v>100</v>
      </c>
      <c r="E22" s="65" t="n">
        <v>0</v>
      </c>
      <c r="F22" s="67" t="e">
        <f aca="false">(C22/E22-1)*100</f>
        <v>#DIV/0!</v>
      </c>
    </row>
    <row r="23" customFormat="false" ht="22.5" hidden="false" customHeight="true" outlineLevel="0" collapsed="false">
      <c r="A23" s="71" t="s">
        <v>81</v>
      </c>
      <c r="B23" s="64" t="n">
        <v>722</v>
      </c>
      <c r="C23" s="65" t="n">
        <v>722</v>
      </c>
      <c r="D23" s="66" t="n">
        <f aca="false">C23/B23*100</f>
        <v>100</v>
      </c>
      <c r="E23" s="65" t="n">
        <v>0</v>
      </c>
      <c r="F23" s="67" t="e">
        <f aca="false">(C23/E23-1)*100</f>
        <v>#DIV/0!</v>
      </c>
    </row>
    <row r="24" customFormat="false" ht="22.5" hidden="false" customHeight="true" outlineLevel="0" collapsed="false">
      <c r="A24" s="70" t="s">
        <v>82</v>
      </c>
      <c r="B24" s="64"/>
      <c r="C24" s="65"/>
      <c r="D24" s="66"/>
      <c r="E24" s="65"/>
      <c r="F24" s="67" t="e">
        <f aca="false">(C24/E24-1)*100</f>
        <v>#DIV/0!</v>
      </c>
    </row>
    <row r="25" customFormat="false" ht="22.5" hidden="false" customHeight="true" outlineLevel="0" collapsed="false">
      <c r="A25" s="71" t="s">
        <v>83</v>
      </c>
      <c r="B25" s="64"/>
      <c r="C25" s="65"/>
      <c r="D25" s="66"/>
      <c r="E25" s="65"/>
      <c r="F25" s="67" t="e">
        <f aca="false">(C25/E25-1)*100</f>
        <v>#DIV/0!</v>
      </c>
    </row>
    <row r="26" customFormat="false" ht="22.5" hidden="false" customHeight="true" outlineLevel="0" collapsed="false">
      <c r="A26" s="72" t="s">
        <v>84</v>
      </c>
      <c r="B26" s="73" t="n">
        <f aca="false">B21+B20+B18+B15+B9+B6+B22</f>
        <v>284358</v>
      </c>
      <c r="C26" s="73" t="n">
        <f aca="false">C21+C20+C18+C15+C9+C6+C22</f>
        <v>284258</v>
      </c>
      <c r="D26" s="66" t="n">
        <f aca="false">C26/B26*100</f>
        <v>99.9648330625479</v>
      </c>
      <c r="E26" s="73" t="n">
        <f aca="false">E21+E20+E18+E15+E9+E6</f>
        <v>147116</v>
      </c>
      <c r="F26" s="67" t="n">
        <f aca="false">(C26/E26-1)*100</f>
        <v>93.2203159411621</v>
      </c>
    </row>
    <row r="27" customFormat="false" ht="34.5" hidden="false" customHeight="true" outlineLevel="0" collapsed="false"/>
  </sheetData>
  <mergeCells count="2">
    <mergeCell ref="A2:F3"/>
    <mergeCell ref="D4:E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1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25"/>
    <col collapsed="false" customWidth="true" hidden="false" outlineLevel="0" max="2" min="2" style="0" width="14.87"/>
    <col collapsed="false" customWidth="true" hidden="false" outlineLevel="0" max="3" min="3" style="0" width="16.25"/>
    <col collapsed="false" customWidth="true" hidden="false" outlineLevel="0" max="4" min="4" style="74" width="12.49"/>
  </cols>
  <sheetData>
    <row r="1" customFormat="false" ht="20.25" hidden="false" customHeight="false" outlineLevel="0" collapsed="false">
      <c r="A1" s="75" t="s">
        <v>85</v>
      </c>
    </row>
    <row r="2" customFormat="false" ht="33.75" hidden="false" customHeight="true" outlineLevel="0" collapsed="false">
      <c r="A2" s="6" t="s">
        <v>86</v>
      </c>
      <c r="B2" s="6"/>
      <c r="C2" s="6"/>
      <c r="D2" s="6"/>
    </row>
    <row r="3" customFormat="false" ht="14.25" hidden="false" customHeight="false" outlineLevel="0" collapsed="false">
      <c r="A3" s="39"/>
      <c r="B3" s="39"/>
      <c r="C3" s="39"/>
      <c r="D3" s="76" t="s">
        <v>2</v>
      </c>
    </row>
    <row r="4" customFormat="false" ht="14.25" hidden="false" customHeight="true" outlineLevel="0" collapsed="false">
      <c r="A4" s="9" t="s">
        <v>3</v>
      </c>
      <c r="B4" s="9" t="s">
        <v>24</v>
      </c>
      <c r="C4" s="9" t="s">
        <v>5</v>
      </c>
      <c r="D4" s="77" t="s">
        <v>87</v>
      </c>
    </row>
    <row r="5" customFormat="false" ht="14.25" hidden="false" customHeight="true" outlineLevel="0" collapsed="false">
      <c r="A5" s="9"/>
      <c r="B5" s="9"/>
      <c r="C5" s="9"/>
      <c r="D5" s="77"/>
    </row>
    <row r="6" customFormat="false" ht="30" hidden="false" customHeight="true" outlineLevel="0" collapsed="false">
      <c r="A6" s="78" t="s">
        <v>88</v>
      </c>
      <c r="B6" s="79" t="n">
        <f aca="false">B7+B12</f>
        <v>28829</v>
      </c>
      <c r="C6" s="80" t="n">
        <f aca="false">C7+C12</f>
        <v>28829</v>
      </c>
      <c r="D6" s="27" t="n">
        <f aca="false">C6/B6</f>
        <v>1</v>
      </c>
    </row>
    <row r="7" customFormat="false" ht="30" hidden="false" customHeight="true" outlineLevel="0" collapsed="false">
      <c r="A7" s="81" t="s">
        <v>89</v>
      </c>
      <c r="B7" s="79" t="n">
        <f aca="false">SUM(B8:B11)</f>
        <v>11075</v>
      </c>
      <c r="C7" s="80" t="n">
        <f aca="false">SUM(C8:C11)</f>
        <v>11075</v>
      </c>
      <c r="D7" s="27" t="n">
        <f aca="false">C7/B7</f>
        <v>1</v>
      </c>
    </row>
    <row r="8" customFormat="false" ht="30" hidden="false" customHeight="true" outlineLevel="0" collapsed="false">
      <c r="A8" s="78" t="s">
        <v>90</v>
      </c>
      <c r="B8" s="82" t="n">
        <v>2328</v>
      </c>
      <c r="C8" s="82" t="n">
        <v>2328</v>
      </c>
      <c r="D8" s="27" t="n">
        <f aca="false">C8/B8</f>
        <v>1</v>
      </c>
    </row>
    <row r="9" customFormat="false" ht="30" hidden="false" customHeight="true" outlineLevel="0" collapsed="false">
      <c r="A9" s="78" t="s">
        <v>91</v>
      </c>
      <c r="B9" s="82" t="n">
        <v>7931</v>
      </c>
      <c r="C9" s="82" t="n">
        <v>7931</v>
      </c>
      <c r="D9" s="27" t="n">
        <f aca="false">C9/B9</f>
        <v>1</v>
      </c>
    </row>
    <row r="10" customFormat="false" ht="30" hidden="false" customHeight="true" outlineLevel="0" collapsed="false">
      <c r="A10" s="78" t="s">
        <v>92</v>
      </c>
      <c r="B10" s="82" t="n">
        <v>803</v>
      </c>
      <c r="C10" s="82" t="n">
        <v>803</v>
      </c>
      <c r="D10" s="27" t="n">
        <f aca="false">C10/B10</f>
        <v>1</v>
      </c>
    </row>
    <row r="11" customFormat="false" ht="30" hidden="false" customHeight="true" outlineLevel="0" collapsed="false">
      <c r="A11" s="78" t="s">
        <v>93</v>
      </c>
      <c r="B11" s="82" t="n">
        <v>13</v>
      </c>
      <c r="C11" s="82" t="n">
        <v>13</v>
      </c>
      <c r="D11" s="27" t="n">
        <f aca="false">C11/B11</f>
        <v>1</v>
      </c>
    </row>
    <row r="12" customFormat="false" ht="30" hidden="false" customHeight="true" outlineLevel="0" collapsed="false">
      <c r="A12" s="81" t="s">
        <v>94</v>
      </c>
      <c r="B12" s="79" t="n">
        <f aca="false">SUM(B13:B16)</f>
        <v>17754</v>
      </c>
      <c r="C12" s="80" t="n">
        <f aca="false">SUM(C13:C16)</f>
        <v>17754</v>
      </c>
      <c r="D12" s="27" t="n">
        <f aca="false">C12/B12</f>
        <v>1</v>
      </c>
    </row>
    <row r="13" customFormat="false" ht="30" hidden="false" customHeight="true" outlineLevel="0" collapsed="false">
      <c r="A13" s="78" t="s">
        <v>95</v>
      </c>
      <c r="B13" s="82" t="n">
        <v>12154</v>
      </c>
      <c r="C13" s="82" t="n">
        <v>12154</v>
      </c>
      <c r="D13" s="27" t="n">
        <f aca="false">C13/B13</f>
        <v>1</v>
      </c>
    </row>
    <row r="14" customFormat="false" ht="30" hidden="false" customHeight="true" outlineLevel="0" collapsed="false">
      <c r="A14" s="78" t="s">
        <v>96</v>
      </c>
      <c r="B14" s="82" t="n">
        <v>4650</v>
      </c>
      <c r="C14" s="82" t="n">
        <v>4650</v>
      </c>
      <c r="D14" s="27" t="n">
        <f aca="false">C14/B14</f>
        <v>1</v>
      </c>
    </row>
    <row r="15" customFormat="false" ht="30" hidden="false" customHeight="true" outlineLevel="0" collapsed="false">
      <c r="A15" s="78" t="s">
        <v>97</v>
      </c>
      <c r="B15" s="82" t="n">
        <v>16</v>
      </c>
      <c r="C15" s="82" t="n">
        <v>16</v>
      </c>
      <c r="D15" s="27" t="n">
        <f aca="false">C15/B15</f>
        <v>1</v>
      </c>
    </row>
    <row r="16" customFormat="false" ht="30" hidden="false" customHeight="true" outlineLevel="0" collapsed="false">
      <c r="A16" s="78" t="s">
        <v>98</v>
      </c>
      <c r="B16" s="82" t="n">
        <v>934</v>
      </c>
      <c r="C16" s="82" t="n">
        <v>934</v>
      </c>
      <c r="D16" s="27" t="n">
        <f aca="false">C16/B16</f>
        <v>1</v>
      </c>
    </row>
    <row r="17" customFormat="false" ht="30" hidden="false" customHeight="true" outlineLevel="0" collapsed="false">
      <c r="A17" s="83" t="s">
        <v>99</v>
      </c>
      <c r="B17" s="79" t="n">
        <f aca="false">SUM(B18:B19)</f>
        <v>30183</v>
      </c>
      <c r="C17" s="80" t="n">
        <f aca="false">SUM(C18:C19)</f>
        <v>30183</v>
      </c>
      <c r="D17" s="27" t="n">
        <f aca="false">C17/B17</f>
        <v>1</v>
      </c>
    </row>
    <row r="18" customFormat="false" ht="30" hidden="false" customHeight="true" outlineLevel="0" collapsed="false">
      <c r="A18" s="78" t="s">
        <v>89</v>
      </c>
      <c r="B18" s="82" t="n">
        <v>30183</v>
      </c>
      <c r="C18" s="82" t="n">
        <v>30183</v>
      </c>
      <c r="D18" s="27" t="n">
        <f aca="false">C18/B18</f>
        <v>1</v>
      </c>
    </row>
    <row r="19" customFormat="false" ht="30" hidden="false" customHeight="true" outlineLevel="0" collapsed="false">
      <c r="A19" s="78" t="s">
        <v>94</v>
      </c>
      <c r="B19" s="82" t="n">
        <v>0</v>
      </c>
      <c r="C19" s="82" t="n">
        <v>0</v>
      </c>
      <c r="D19" s="27"/>
    </row>
    <row r="20" customFormat="false" ht="30" hidden="false" customHeight="true" outlineLevel="0" collapsed="false">
      <c r="A20" s="81" t="s">
        <v>100</v>
      </c>
      <c r="B20" s="79" t="n">
        <f aca="false">B6+B17</f>
        <v>59012</v>
      </c>
      <c r="C20" s="80" t="n">
        <f aca="false">C6+C17</f>
        <v>59012</v>
      </c>
      <c r="D20" s="27" t="n">
        <f aca="false">C20/B20</f>
        <v>1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12.12"/>
    <col collapsed="false" customWidth="true" hidden="false" outlineLevel="0" max="4" min="4" style="74" width="11.87"/>
  </cols>
  <sheetData>
    <row r="1" customFormat="false" ht="20.25" hidden="false" customHeight="false" outlineLevel="0" collapsed="false">
      <c r="A1" s="75" t="s">
        <v>101</v>
      </c>
    </row>
    <row r="2" customFormat="false" ht="25.5" hidden="false" customHeight="false" outlineLevel="0" collapsed="false">
      <c r="A2" s="6" t="s">
        <v>102</v>
      </c>
      <c r="B2" s="6"/>
      <c r="C2" s="6"/>
      <c r="D2" s="6"/>
    </row>
    <row r="3" customFormat="false" ht="14.25" hidden="false" customHeight="false" outlineLevel="0" collapsed="false">
      <c r="A3" s="84"/>
      <c r="B3" s="84"/>
      <c r="C3" s="84"/>
      <c r="D3" s="76" t="s">
        <v>2</v>
      </c>
    </row>
    <row r="4" customFormat="false" ht="13.5" hidden="false" customHeight="true" outlineLevel="0" collapsed="false">
      <c r="A4" s="9" t="s">
        <v>3</v>
      </c>
      <c r="B4" s="9" t="s">
        <v>24</v>
      </c>
      <c r="C4" s="9" t="s">
        <v>5</v>
      </c>
      <c r="D4" s="77" t="s">
        <v>87</v>
      </c>
    </row>
    <row r="5" customFormat="false" ht="13.5" hidden="false" customHeight="false" outlineLevel="0" collapsed="false">
      <c r="A5" s="9"/>
      <c r="B5" s="9"/>
      <c r="C5" s="9"/>
      <c r="D5" s="77"/>
    </row>
    <row r="6" customFormat="false" ht="29.1" hidden="false" customHeight="true" outlineLevel="0" collapsed="false">
      <c r="A6" s="85" t="s">
        <v>103</v>
      </c>
      <c r="B6" s="86" t="n">
        <f aca="false">B7+B13</f>
        <v>25562</v>
      </c>
      <c r="C6" s="86" t="n">
        <f aca="false">C7+C13</f>
        <v>25561.9</v>
      </c>
      <c r="D6" s="27" t="n">
        <f aca="false">C6/B6</f>
        <v>0.999996087943041</v>
      </c>
    </row>
    <row r="7" customFormat="false" ht="29.1" hidden="false" customHeight="true" outlineLevel="0" collapsed="false">
      <c r="A7" s="85" t="s">
        <v>104</v>
      </c>
      <c r="B7" s="86" t="n">
        <f aca="false">SUM(B8:B12)</f>
        <v>7848</v>
      </c>
      <c r="C7" s="86" t="n">
        <f aca="false">SUM(C8:C12)</f>
        <v>7847.9</v>
      </c>
      <c r="D7" s="27" t="n">
        <f aca="false">C7/B7</f>
        <v>0.999987257900102</v>
      </c>
    </row>
    <row r="8" customFormat="false" ht="29.1" hidden="false" customHeight="true" outlineLevel="0" collapsed="false">
      <c r="A8" s="87" t="s">
        <v>105</v>
      </c>
      <c r="B8" s="88" t="n">
        <v>6941</v>
      </c>
      <c r="C8" s="88" t="n">
        <v>6940.9</v>
      </c>
      <c r="D8" s="27" t="n">
        <f aca="false">C8/B8</f>
        <v>0.999985592854056</v>
      </c>
    </row>
    <row r="9" customFormat="false" ht="29.1" hidden="false" customHeight="true" outlineLevel="0" collapsed="false">
      <c r="A9" s="87" t="s">
        <v>106</v>
      </c>
      <c r="B9" s="88" t="n">
        <v>904</v>
      </c>
      <c r="C9" s="88" t="n">
        <v>904</v>
      </c>
      <c r="D9" s="27" t="n">
        <f aca="false">C9/B9</f>
        <v>1</v>
      </c>
    </row>
    <row r="10" customFormat="false" ht="29.1" hidden="false" customHeight="true" outlineLevel="0" collapsed="false">
      <c r="A10" s="87" t="s">
        <v>107</v>
      </c>
      <c r="B10" s="88" t="n">
        <v>0</v>
      </c>
      <c r="C10" s="88" t="n">
        <v>0</v>
      </c>
      <c r="D10" s="27" t="e">
        <f aca="false">C10/B10</f>
        <v>#DIV/0!</v>
      </c>
    </row>
    <row r="11" customFormat="false" ht="29.1" hidden="false" customHeight="true" outlineLevel="0" collapsed="false">
      <c r="A11" s="87" t="s">
        <v>108</v>
      </c>
      <c r="B11" s="88" t="n">
        <v>0</v>
      </c>
      <c r="C11" s="88" t="n">
        <v>0</v>
      </c>
      <c r="D11" s="27" t="e">
        <f aca="false">C11/B11</f>
        <v>#DIV/0!</v>
      </c>
    </row>
    <row r="12" customFormat="false" ht="29.1" hidden="false" customHeight="true" outlineLevel="0" collapsed="false">
      <c r="A12" s="87" t="s">
        <v>109</v>
      </c>
      <c r="B12" s="88" t="n">
        <v>3</v>
      </c>
      <c r="C12" s="88" t="n">
        <v>3</v>
      </c>
      <c r="D12" s="27" t="n">
        <f aca="false">C12/B12</f>
        <v>1</v>
      </c>
    </row>
    <row r="13" customFormat="false" ht="29.1" hidden="false" customHeight="true" outlineLevel="0" collapsed="false">
      <c r="A13" s="85" t="s">
        <v>110</v>
      </c>
      <c r="B13" s="86" t="n">
        <f aca="false">SUM(B14)</f>
        <v>17714</v>
      </c>
      <c r="C13" s="86" t="n">
        <f aca="false">SUM(C14)</f>
        <v>17714</v>
      </c>
      <c r="D13" s="27" t="n">
        <f aca="false">C13/B13</f>
        <v>1</v>
      </c>
    </row>
    <row r="14" customFormat="false" ht="29.1" hidden="false" customHeight="true" outlineLevel="0" collapsed="false">
      <c r="A14" s="87" t="s">
        <v>111</v>
      </c>
      <c r="B14" s="88" t="n">
        <v>17714</v>
      </c>
      <c r="C14" s="88" t="n">
        <v>17714</v>
      </c>
      <c r="D14" s="27" t="n">
        <f aca="false">C14/B14</f>
        <v>1</v>
      </c>
    </row>
    <row r="15" customFormat="false" ht="29.1" hidden="false" customHeight="true" outlineLevel="0" collapsed="false">
      <c r="A15" s="85" t="s">
        <v>112</v>
      </c>
      <c r="B15" s="86" t="n">
        <f aca="false">SUM(B16:B17)</f>
        <v>33450</v>
      </c>
      <c r="C15" s="86" t="n">
        <f aca="false">SUM(C16:C17)</f>
        <v>33450</v>
      </c>
      <c r="D15" s="27" t="n">
        <f aca="false">C15/B15</f>
        <v>1</v>
      </c>
    </row>
    <row r="16" customFormat="false" ht="29.1" hidden="false" customHeight="true" outlineLevel="0" collapsed="false">
      <c r="A16" s="87" t="s">
        <v>113</v>
      </c>
      <c r="B16" s="88" t="n">
        <v>33410</v>
      </c>
      <c r="C16" s="88" t="n">
        <v>33410</v>
      </c>
      <c r="D16" s="27" t="n">
        <f aca="false">C16/B16</f>
        <v>1</v>
      </c>
    </row>
    <row r="17" customFormat="false" ht="29.1" hidden="false" customHeight="true" outlineLevel="0" collapsed="false">
      <c r="A17" s="87" t="s">
        <v>114</v>
      </c>
      <c r="B17" s="88" t="n">
        <v>40</v>
      </c>
      <c r="C17" s="88" t="n">
        <v>40</v>
      </c>
      <c r="D17" s="27" t="n">
        <f aca="false">C17/B17</f>
        <v>1</v>
      </c>
    </row>
    <row r="18" customFormat="false" ht="29.1" hidden="false" customHeight="true" outlineLevel="0" collapsed="false">
      <c r="A18" s="89" t="s">
        <v>115</v>
      </c>
      <c r="B18" s="90" t="n">
        <f aca="false">B6+B15</f>
        <v>59012</v>
      </c>
      <c r="C18" s="90" t="n">
        <f aca="false">C6+C15</f>
        <v>59011.9</v>
      </c>
      <c r="D18" s="27" t="n">
        <f aca="false">C18/B18</f>
        <v>0.999998305429404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5.99"/>
    <col collapsed="false" customWidth="true" hidden="false" outlineLevel="0" max="4" min="4" style="0" width="6.37"/>
    <col collapsed="false" customWidth="true" hidden="false" outlineLevel="0" max="5" min="5" style="0" width="7.12"/>
    <col collapsed="false" customWidth="true" hidden="true" outlineLevel="0" max="6" min="6" style="0" width="2.25"/>
    <col collapsed="false" customWidth="true" hidden="false" outlineLevel="0" max="7" min="7" style="0" width="12.86"/>
    <col collapsed="false" customWidth="true" hidden="false" outlineLevel="0" max="8" min="8" style="0" width="13.75"/>
    <col collapsed="false" customWidth="true" hidden="false" outlineLevel="0" max="9" min="9" style="91" width="13.75"/>
  </cols>
  <sheetData>
    <row r="1" customFormat="false" ht="20.25" hidden="false" customHeight="false" outlineLevel="0" collapsed="false">
      <c r="A1" s="37" t="s">
        <v>116</v>
      </c>
      <c r="B1" s="37"/>
      <c r="C1" s="7"/>
      <c r="D1" s="7"/>
      <c r="E1" s="7"/>
      <c r="F1" s="7"/>
      <c r="G1" s="3"/>
      <c r="H1" s="3"/>
      <c r="I1" s="92"/>
    </row>
    <row r="2" s="93" customFormat="true" ht="30" hidden="false" customHeight="true" outlineLevel="0" collapsed="false">
      <c r="A2" s="6" t="s">
        <v>117</v>
      </c>
      <c r="B2" s="6"/>
      <c r="C2" s="6"/>
      <c r="D2" s="6"/>
      <c r="E2" s="6"/>
      <c r="F2" s="6"/>
      <c r="G2" s="6"/>
      <c r="H2" s="6"/>
      <c r="I2" s="6"/>
    </row>
    <row r="3" customFormat="false" ht="24" hidden="false" customHeight="true" outlineLevel="0" collapsed="false">
      <c r="A3" s="38"/>
      <c r="B3" s="38"/>
      <c r="C3" s="60" t="s">
        <v>2</v>
      </c>
      <c r="D3" s="60"/>
      <c r="E3" s="60"/>
      <c r="F3" s="60"/>
      <c r="G3" s="60"/>
      <c r="H3" s="60"/>
      <c r="I3" s="60"/>
    </row>
    <row r="4" customFormat="false" ht="27" hidden="false" customHeight="true" outlineLevel="0" collapsed="false">
      <c r="A4" s="10" t="s">
        <v>3</v>
      </c>
      <c r="B4" s="10"/>
      <c r="C4" s="94" t="s">
        <v>118</v>
      </c>
      <c r="D4" s="94"/>
      <c r="E4" s="94"/>
      <c r="F4" s="94"/>
      <c r="G4" s="94" t="s">
        <v>119</v>
      </c>
      <c r="H4" s="10" t="s">
        <v>120</v>
      </c>
      <c r="I4" s="95" t="s">
        <v>8</v>
      </c>
    </row>
    <row r="5" customFormat="false" ht="27" hidden="false" customHeight="true" outlineLevel="0" collapsed="false">
      <c r="A5" s="96" t="s">
        <v>121</v>
      </c>
      <c r="B5" s="96"/>
      <c r="C5" s="97" t="n">
        <f aca="false">SUM(C6:F10)</f>
        <v>192255</v>
      </c>
      <c r="D5" s="97"/>
      <c r="E5" s="97"/>
      <c r="F5" s="97"/>
      <c r="G5" s="32" t="n">
        <f aca="false">SUM(G6:G10)</f>
        <v>174647</v>
      </c>
      <c r="H5" s="89" t="n">
        <f aca="false">C5-G5</f>
        <v>17608</v>
      </c>
      <c r="I5" s="98" t="n">
        <f aca="false">(C5/G5-1)*100</f>
        <v>10.0820512233248</v>
      </c>
    </row>
    <row r="6" customFormat="false" ht="27" hidden="false" customHeight="true" outlineLevel="0" collapsed="false">
      <c r="A6" s="96" t="s">
        <v>122</v>
      </c>
      <c r="B6" s="96"/>
      <c r="C6" s="99" t="n">
        <v>69900</v>
      </c>
      <c r="D6" s="99"/>
      <c r="E6" s="99"/>
      <c r="F6" s="99"/>
      <c r="G6" s="13" t="n">
        <v>62285</v>
      </c>
      <c r="H6" s="89" t="n">
        <f aca="false">C6-G6</f>
        <v>7615</v>
      </c>
      <c r="I6" s="98" t="n">
        <f aca="false">(C6/G6-1)*100</f>
        <v>12.2260576382757</v>
      </c>
    </row>
    <row r="7" customFormat="false" ht="27" hidden="false" customHeight="true" outlineLevel="0" collapsed="false">
      <c r="A7" s="100" t="s">
        <v>123</v>
      </c>
      <c r="B7" s="100"/>
      <c r="C7" s="97" t="n">
        <v>15600</v>
      </c>
      <c r="D7" s="97"/>
      <c r="E7" s="97"/>
      <c r="F7" s="97"/>
      <c r="G7" s="16" t="n">
        <v>13153</v>
      </c>
      <c r="H7" s="89" t="n">
        <f aca="false">C7-G7</f>
        <v>2447</v>
      </c>
      <c r="I7" s="98" t="n">
        <f aca="false">(C7/G7-1)*100</f>
        <v>18.6041207329126</v>
      </c>
    </row>
    <row r="8" customFormat="false" ht="27" hidden="false" customHeight="true" outlineLevel="0" collapsed="false">
      <c r="A8" s="100" t="s">
        <v>124</v>
      </c>
      <c r="B8" s="100"/>
      <c r="C8" s="97" t="n">
        <v>13450</v>
      </c>
      <c r="D8" s="97"/>
      <c r="E8" s="97"/>
      <c r="F8" s="97"/>
      <c r="G8" s="17" t="n">
        <v>12499</v>
      </c>
      <c r="H8" s="89" t="n">
        <f aca="false">C8-G8</f>
        <v>951</v>
      </c>
      <c r="I8" s="98" t="n">
        <f aca="false">(C8/G8-1)*100</f>
        <v>7.60860868869511</v>
      </c>
    </row>
    <row r="9" customFormat="false" ht="27" hidden="false" customHeight="true" outlineLevel="0" collapsed="false">
      <c r="A9" s="100" t="s">
        <v>125</v>
      </c>
      <c r="B9" s="100"/>
      <c r="C9" s="97" t="n">
        <v>19883</v>
      </c>
      <c r="D9" s="97"/>
      <c r="E9" s="97"/>
      <c r="F9" s="97"/>
      <c r="G9" s="17" t="n">
        <v>19827</v>
      </c>
      <c r="H9" s="89" t="n">
        <f aca="false">C9-G9</f>
        <v>56</v>
      </c>
      <c r="I9" s="98" t="n">
        <f aca="false">(C9/G9-1)*100</f>
        <v>0.282443133101329</v>
      </c>
    </row>
    <row r="10" customFormat="false" ht="27" hidden="false" customHeight="true" outlineLevel="0" collapsed="false">
      <c r="A10" s="100" t="s">
        <v>126</v>
      </c>
      <c r="B10" s="100"/>
      <c r="C10" s="97" t="n">
        <v>73422</v>
      </c>
      <c r="D10" s="97"/>
      <c r="E10" s="97"/>
      <c r="F10" s="97"/>
      <c r="G10" s="17" t="n">
        <v>66883</v>
      </c>
      <c r="H10" s="89" t="n">
        <f aca="false">C10-G10</f>
        <v>6539</v>
      </c>
      <c r="I10" s="98" t="n">
        <f aca="false">(C10/G10-1)*100</f>
        <v>9.7767743671785</v>
      </c>
    </row>
    <row r="11" customFormat="false" ht="27" hidden="false" customHeight="true" outlineLevel="0" collapsed="false">
      <c r="A11" s="100" t="s">
        <v>127</v>
      </c>
      <c r="B11" s="100"/>
      <c r="C11" s="97" t="n">
        <f aca="false">SUM(C12:F16)</f>
        <v>60835</v>
      </c>
      <c r="D11" s="97"/>
      <c r="E11" s="97"/>
      <c r="F11" s="97"/>
      <c r="G11" s="32" t="n">
        <f aca="false">G12+G13+G14+G15+G16</f>
        <v>55431</v>
      </c>
      <c r="H11" s="89" t="n">
        <f aca="false">C11-G11</f>
        <v>5404</v>
      </c>
      <c r="I11" s="98" t="n">
        <f aca="false">(C11/G11-1)*100</f>
        <v>9.7490573866609</v>
      </c>
    </row>
    <row r="12" customFormat="false" ht="27" hidden="false" customHeight="true" outlineLevel="0" collapsed="false">
      <c r="A12" s="100" t="s">
        <v>128</v>
      </c>
      <c r="B12" s="100"/>
      <c r="C12" s="97" t="n">
        <v>22089</v>
      </c>
      <c r="D12" s="97"/>
      <c r="E12" s="97"/>
      <c r="F12" s="97"/>
      <c r="G12" s="17" t="n">
        <v>19891</v>
      </c>
      <c r="H12" s="89" t="n">
        <f aca="false">C12-G12</f>
        <v>2198</v>
      </c>
      <c r="I12" s="98" t="n">
        <f aca="false">(C12/G12-1)*100</f>
        <v>11.05022371927</v>
      </c>
    </row>
    <row r="13" customFormat="false" ht="27" hidden="false" customHeight="true" outlineLevel="0" collapsed="false">
      <c r="A13" s="100" t="s">
        <v>129</v>
      </c>
      <c r="B13" s="100"/>
      <c r="C13" s="97" t="n">
        <v>10500</v>
      </c>
      <c r="D13" s="97"/>
      <c r="E13" s="97"/>
      <c r="F13" s="97"/>
      <c r="G13" s="17" t="n">
        <v>10212</v>
      </c>
      <c r="H13" s="89" t="n">
        <f aca="false">C13-G13</f>
        <v>288</v>
      </c>
      <c r="I13" s="98" t="n">
        <f aca="false">(C13/G13-1)*100</f>
        <v>2.82021151586369</v>
      </c>
    </row>
    <row r="14" customFormat="false" ht="27" hidden="false" customHeight="true" outlineLevel="0" collapsed="false">
      <c r="A14" s="100" t="s">
        <v>130</v>
      </c>
      <c r="B14" s="100"/>
      <c r="C14" s="97" t="n">
        <v>5431</v>
      </c>
      <c r="D14" s="97"/>
      <c r="E14" s="97"/>
      <c r="F14" s="97"/>
      <c r="G14" s="17" t="n">
        <v>6379</v>
      </c>
      <c r="H14" s="89" t="n">
        <f aca="false">C14-G14</f>
        <v>-948</v>
      </c>
      <c r="I14" s="98" t="n">
        <f aca="false">(C14/G14-1)*100</f>
        <v>-14.861263520928</v>
      </c>
    </row>
    <row r="15" customFormat="false" ht="27" hidden="false" customHeight="true" outlineLevel="0" collapsed="false">
      <c r="A15" s="100" t="s">
        <v>131</v>
      </c>
      <c r="B15" s="100"/>
      <c r="C15" s="97" t="n">
        <v>1849</v>
      </c>
      <c r="D15" s="97"/>
      <c r="E15" s="97"/>
      <c r="F15" s="97"/>
      <c r="G15" s="17" t="n">
        <v>1955</v>
      </c>
      <c r="H15" s="89" t="n">
        <f aca="false">C15-G15</f>
        <v>-106</v>
      </c>
      <c r="I15" s="98" t="n">
        <f aca="false">(C15/G15-1)*100</f>
        <v>-5.42199488491049</v>
      </c>
    </row>
    <row r="16" customFormat="false" ht="27" hidden="false" customHeight="true" outlineLevel="0" collapsed="false">
      <c r="A16" s="100" t="s">
        <v>132</v>
      </c>
      <c r="B16" s="100"/>
      <c r="C16" s="97" t="n">
        <v>20966</v>
      </c>
      <c r="D16" s="97"/>
      <c r="E16" s="97"/>
      <c r="F16" s="97"/>
      <c r="G16" s="17" t="n">
        <v>16994</v>
      </c>
      <c r="H16" s="89" t="n">
        <f aca="false">C16-G16</f>
        <v>3972</v>
      </c>
      <c r="I16" s="98" t="n">
        <f aca="false">(C16/G16-1)*100</f>
        <v>23.3729551606449</v>
      </c>
    </row>
    <row r="17" customFormat="false" ht="27" hidden="false" customHeight="true" outlineLevel="0" collapsed="false">
      <c r="A17" s="89" t="s">
        <v>133</v>
      </c>
      <c r="B17" s="89"/>
      <c r="C17" s="97" t="n">
        <f aca="false">C5+C11</f>
        <v>253090</v>
      </c>
      <c r="D17" s="97"/>
      <c r="E17" s="97"/>
      <c r="F17" s="97"/>
      <c r="G17" s="32" t="n">
        <f aca="false">G5+G11</f>
        <v>230078</v>
      </c>
      <c r="H17" s="89" t="n">
        <f aca="false">C17-G17</f>
        <v>23012</v>
      </c>
      <c r="I17" s="98" t="n">
        <f aca="false">(C17/G17-1)*100</f>
        <v>10.0018254678848</v>
      </c>
    </row>
  </sheetData>
  <mergeCells count="33">
    <mergeCell ref="A1:B1"/>
    <mergeCell ref="C1:F1"/>
    <mergeCell ref="A2:I2"/>
    <mergeCell ref="A3:B3"/>
    <mergeCell ref="C3:I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</mergeCells>
  <printOptions headings="false" gridLines="false" gridLinesSet="true" horizontalCentered="false" verticalCentered="false"/>
  <pageMargins left="0.8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87"/>
    <col collapsed="false" customWidth="true" hidden="true" outlineLevel="0" max="4" min="4" style="0" width="4.75"/>
    <col collapsed="false" customWidth="true" hidden="true" outlineLevel="0" max="5" min="5" style="0" width="15.12"/>
    <col collapsed="false" customWidth="true" hidden="false" outlineLevel="0" max="6" min="6" style="0" width="15.87"/>
    <col collapsed="false" customWidth="true" hidden="false" outlineLevel="0" max="7" min="7" style="0" width="12.75"/>
    <col collapsed="false" customWidth="true" hidden="false" outlineLevel="0" max="8" min="8" style="91" width="11.62"/>
  </cols>
  <sheetData>
    <row r="1" customFormat="false" ht="22.5" hidden="false" customHeight="true" outlineLevel="0" collapsed="false">
      <c r="A1" s="101" t="s">
        <v>134</v>
      </c>
      <c r="B1" s="101"/>
      <c r="C1" s="101"/>
      <c r="D1" s="101"/>
      <c r="E1" s="102"/>
      <c r="F1" s="102"/>
      <c r="G1" s="102"/>
      <c r="H1" s="103"/>
    </row>
    <row r="2" customFormat="false" ht="42.75" hidden="false" customHeight="true" outlineLevel="0" collapsed="false">
      <c r="A2" s="19" t="s">
        <v>13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24.75" hidden="false" customHeight="true" outlineLevel="0" collapsed="false">
      <c r="A3" s="104"/>
      <c r="B3" s="105" t="s">
        <v>2</v>
      </c>
      <c r="C3" s="105"/>
      <c r="D3" s="105"/>
      <c r="E3" s="105"/>
      <c r="F3" s="105"/>
      <c r="G3" s="105"/>
      <c r="H3" s="105"/>
    </row>
    <row r="4" customFormat="false" ht="29.25" hidden="false" customHeight="true" outlineLevel="0" collapsed="false">
      <c r="A4" s="106"/>
      <c r="B4" s="94" t="s">
        <v>118</v>
      </c>
      <c r="C4" s="94"/>
      <c r="D4" s="94"/>
      <c r="E4" s="94"/>
      <c r="F4" s="94" t="s">
        <v>136</v>
      </c>
      <c r="G4" s="10" t="s">
        <v>120</v>
      </c>
      <c r="H4" s="95" t="s">
        <v>8</v>
      </c>
    </row>
    <row r="5" customFormat="false" ht="22.5" hidden="false" customHeight="true" outlineLevel="0" collapsed="false">
      <c r="A5" s="26" t="s">
        <v>27</v>
      </c>
      <c r="B5" s="32" t="n">
        <v>37810</v>
      </c>
      <c r="C5" s="32"/>
      <c r="D5" s="32"/>
      <c r="E5" s="32"/>
      <c r="F5" s="32" t="n">
        <v>33334</v>
      </c>
      <c r="G5" s="32" t="n">
        <f aca="false">B5-F5</f>
        <v>4476</v>
      </c>
      <c r="H5" s="28" t="n">
        <f aca="false">(B5/F5-1)*100</f>
        <v>13.4277314453711</v>
      </c>
    </row>
    <row r="6" customFormat="false" ht="22.5" hidden="false" customHeight="true" outlineLevel="0" collapsed="false">
      <c r="A6" s="26" t="s">
        <v>28</v>
      </c>
      <c r="B6" s="32" t="n">
        <v>23799</v>
      </c>
      <c r="C6" s="32"/>
      <c r="D6" s="32"/>
      <c r="E6" s="32"/>
      <c r="F6" s="33" t="n">
        <v>22844</v>
      </c>
      <c r="G6" s="32" t="n">
        <f aca="false">B6-F6</f>
        <v>955</v>
      </c>
      <c r="H6" s="28" t="n">
        <f aca="false">(B6/F6-1)*100</f>
        <v>4.18052880406234</v>
      </c>
    </row>
    <row r="7" customFormat="false" ht="22.5" hidden="false" customHeight="true" outlineLevel="0" collapsed="false">
      <c r="A7" s="26" t="s">
        <v>29</v>
      </c>
      <c r="B7" s="32" t="n">
        <v>100175</v>
      </c>
      <c r="C7" s="32"/>
      <c r="D7" s="32"/>
      <c r="E7" s="32"/>
      <c r="F7" s="33" t="n">
        <v>96923</v>
      </c>
      <c r="G7" s="32" t="n">
        <f aca="false">B7-F7</f>
        <v>3252</v>
      </c>
      <c r="H7" s="28" t="n">
        <f aca="false">(B7/F7-1)*100</f>
        <v>3.35524075812759</v>
      </c>
    </row>
    <row r="8" customFormat="false" ht="22.5" hidden="false" customHeight="true" outlineLevel="0" collapsed="false">
      <c r="A8" s="26" t="s">
        <v>30</v>
      </c>
      <c r="B8" s="32" t="n">
        <v>2112</v>
      </c>
      <c r="C8" s="32"/>
      <c r="D8" s="32"/>
      <c r="E8" s="32"/>
      <c r="F8" s="33" t="n">
        <v>12070</v>
      </c>
      <c r="G8" s="32" t="n">
        <f aca="false">B8-F8</f>
        <v>-9958</v>
      </c>
      <c r="H8" s="28" t="n">
        <f aca="false">(B8/F8-1)*100</f>
        <v>-82.5020712510356</v>
      </c>
    </row>
    <row r="9" customFormat="false" ht="22.5" hidden="false" customHeight="true" outlineLevel="0" collapsed="false">
      <c r="A9" s="26" t="s">
        <v>31</v>
      </c>
      <c r="B9" s="32" t="n">
        <v>4601</v>
      </c>
      <c r="C9" s="32"/>
      <c r="D9" s="32"/>
      <c r="E9" s="32"/>
      <c r="F9" s="33" t="n">
        <v>2757</v>
      </c>
      <c r="G9" s="32" t="n">
        <f aca="false">B9-F9</f>
        <v>1844</v>
      </c>
      <c r="H9" s="28" t="n">
        <f aca="false">(B9/F9-1)*100</f>
        <v>66.8842945230323</v>
      </c>
    </row>
    <row r="10" customFormat="false" ht="22.5" hidden="false" customHeight="true" outlineLevel="0" collapsed="false">
      <c r="A10" s="26" t="s">
        <v>32</v>
      </c>
      <c r="B10" s="32" t="n">
        <v>30159</v>
      </c>
      <c r="C10" s="32"/>
      <c r="D10" s="32"/>
      <c r="E10" s="32"/>
      <c r="F10" s="33" t="n">
        <v>29167</v>
      </c>
      <c r="G10" s="32" t="n">
        <f aca="false">B10-F10</f>
        <v>992</v>
      </c>
      <c r="H10" s="28" t="n">
        <f aca="false">(B10/F10-1)*100</f>
        <v>3.401103987383</v>
      </c>
    </row>
    <row r="11" customFormat="false" ht="22.5" hidden="false" customHeight="true" outlineLevel="0" collapsed="false">
      <c r="A11" s="26" t="s">
        <v>33</v>
      </c>
      <c r="B11" s="32" t="n">
        <v>20568</v>
      </c>
      <c r="C11" s="32"/>
      <c r="D11" s="32"/>
      <c r="E11" s="32"/>
      <c r="F11" s="33" t="n">
        <v>29525</v>
      </c>
      <c r="G11" s="32" t="n">
        <f aca="false">B11-F11</f>
        <v>-8957</v>
      </c>
      <c r="H11" s="28" t="n">
        <f aca="false">(B11/F11-1)*100</f>
        <v>-30.3370025402201</v>
      </c>
    </row>
    <row r="12" customFormat="false" ht="22.5" hidden="false" customHeight="true" outlineLevel="0" collapsed="false">
      <c r="A12" s="26" t="s">
        <v>34</v>
      </c>
      <c r="B12" s="32" t="n">
        <v>39121</v>
      </c>
      <c r="C12" s="32"/>
      <c r="D12" s="32"/>
      <c r="E12" s="32"/>
      <c r="F12" s="33" t="n">
        <v>49541</v>
      </c>
      <c r="G12" s="32" t="n">
        <f aca="false">B12-F12</f>
        <v>-10420</v>
      </c>
      <c r="H12" s="28" t="n">
        <f aca="false">(B12/F12-1)*100</f>
        <v>-21.0330837084435</v>
      </c>
    </row>
    <row r="13" customFormat="false" ht="22.5" hidden="false" customHeight="true" outlineLevel="0" collapsed="false">
      <c r="A13" s="26" t="s">
        <v>35</v>
      </c>
      <c r="B13" s="32" t="n">
        <v>31741</v>
      </c>
      <c r="C13" s="32"/>
      <c r="D13" s="32"/>
      <c r="E13" s="32"/>
      <c r="F13" s="33" t="n">
        <v>23369</v>
      </c>
      <c r="G13" s="32" t="n">
        <f aca="false">B13-F13</f>
        <v>8372</v>
      </c>
      <c r="H13" s="28" t="n">
        <f aca="false">(B13/F13-1)*100</f>
        <v>35.8252385639094</v>
      </c>
    </row>
    <row r="14" customFormat="false" ht="22.5" hidden="false" customHeight="true" outlineLevel="0" collapsed="false">
      <c r="A14" s="26" t="s">
        <v>36</v>
      </c>
      <c r="B14" s="32" t="n">
        <v>61938</v>
      </c>
      <c r="C14" s="32"/>
      <c r="D14" s="32"/>
      <c r="E14" s="32"/>
      <c r="F14" s="33" t="n">
        <v>73693</v>
      </c>
      <c r="G14" s="32" t="n">
        <f aca="false">B14-F14</f>
        <v>-11755</v>
      </c>
      <c r="H14" s="28" t="n">
        <f aca="false">(B14/F14-1)*100</f>
        <v>-15.9513115221256</v>
      </c>
    </row>
    <row r="15" customFormat="false" ht="22.5" hidden="false" customHeight="true" outlineLevel="0" collapsed="false">
      <c r="A15" s="26" t="s">
        <v>37</v>
      </c>
      <c r="B15" s="32" t="n">
        <v>4548</v>
      </c>
      <c r="C15" s="32"/>
      <c r="D15" s="32"/>
      <c r="E15" s="32"/>
      <c r="F15" s="33" t="n">
        <v>3860</v>
      </c>
      <c r="G15" s="32" t="n">
        <f aca="false">B15-F15</f>
        <v>688</v>
      </c>
      <c r="H15" s="28" t="n">
        <f aca="false">(B15/F15-1)*100</f>
        <v>17.8238341968912</v>
      </c>
    </row>
    <row r="16" customFormat="false" ht="22.5" hidden="false" customHeight="true" outlineLevel="0" collapsed="false">
      <c r="A16" s="26" t="s">
        <v>38</v>
      </c>
      <c r="B16" s="32" t="n">
        <v>4640</v>
      </c>
      <c r="C16" s="32"/>
      <c r="D16" s="32"/>
      <c r="E16" s="32"/>
      <c r="F16" s="32" t="n">
        <v>15156</v>
      </c>
      <c r="G16" s="32" t="n">
        <f aca="false">B16-F16</f>
        <v>-10516</v>
      </c>
      <c r="H16" s="28" t="n">
        <f aca="false">(B16/F16-1)*100</f>
        <v>-69.3850620216416</v>
      </c>
    </row>
    <row r="17" customFormat="false" ht="22.5" hidden="false" customHeight="true" outlineLevel="0" collapsed="false">
      <c r="A17" s="26" t="s">
        <v>39</v>
      </c>
      <c r="B17" s="32" t="n">
        <v>5073</v>
      </c>
      <c r="C17" s="32"/>
      <c r="D17" s="32"/>
      <c r="E17" s="32"/>
      <c r="F17" s="33" t="n">
        <v>3456</v>
      </c>
      <c r="G17" s="32" t="n">
        <f aca="false">B17-F17</f>
        <v>1617</v>
      </c>
      <c r="H17" s="28" t="n">
        <f aca="false">(B17/F17-1)*100</f>
        <v>46.7881944444444</v>
      </c>
    </row>
    <row r="18" customFormat="false" ht="22.5" hidden="false" customHeight="true" outlineLevel="0" collapsed="false">
      <c r="A18" s="26" t="s">
        <v>40</v>
      </c>
      <c r="B18" s="32" t="n">
        <v>0</v>
      </c>
      <c r="C18" s="32"/>
      <c r="D18" s="32"/>
      <c r="E18" s="32"/>
      <c r="F18" s="33" t="n">
        <v>0</v>
      </c>
      <c r="G18" s="32" t="n">
        <f aca="false">B18-F18</f>
        <v>0</v>
      </c>
      <c r="H18" s="28" t="e">
        <f aca="false">(B18/F18-1)*100</f>
        <v>#DIV/0!</v>
      </c>
    </row>
    <row r="19" customFormat="false" ht="22.5" hidden="false" customHeight="true" outlineLevel="0" collapsed="false">
      <c r="A19" s="26" t="s">
        <v>137</v>
      </c>
      <c r="B19" s="32" t="n">
        <v>3999</v>
      </c>
      <c r="C19" s="32"/>
      <c r="D19" s="32"/>
      <c r="E19" s="32"/>
      <c r="F19" s="33" t="n">
        <v>5007</v>
      </c>
      <c r="G19" s="32" t="n">
        <f aca="false">B19-F19</f>
        <v>-1008</v>
      </c>
      <c r="H19" s="28" t="n">
        <f aca="false">(B19/F19-1)*100</f>
        <v>-20.1318154583583</v>
      </c>
    </row>
    <row r="20" customFormat="false" ht="22.5" hidden="false" customHeight="true" outlineLevel="0" collapsed="false">
      <c r="A20" s="26" t="s">
        <v>138</v>
      </c>
      <c r="B20" s="18" t="n">
        <v>1000</v>
      </c>
      <c r="C20" s="18"/>
      <c r="D20" s="32"/>
      <c r="E20" s="32"/>
      <c r="F20" s="33" t="n">
        <v>1000</v>
      </c>
      <c r="G20" s="32" t="n">
        <f aca="false">B20-F20</f>
        <v>0</v>
      </c>
      <c r="H20" s="28" t="n">
        <f aca="false">(B20/F20-1)*100</f>
        <v>0</v>
      </c>
    </row>
    <row r="21" customFormat="false" ht="22.5" hidden="false" customHeight="true" outlineLevel="0" collapsed="false">
      <c r="A21" s="26" t="s">
        <v>43</v>
      </c>
      <c r="B21" s="32" t="n">
        <v>9570</v>
      </c>
      <c r="C21" s="32"/>
      <c r="D21" s="32"/>
      <c r="E21" s="32"/>
      <c r="F21" s="33" t="n">
        <v>4154</v>
      </c>
      <c r="G21" s="32" t="n">
        <f aca="false">B21-F21</f>
        <v>5416</v>
      </c>
      <c r="H21" s="28" t="n">
        <f aca="false">(B21/F21-1)*100</f>
        <v>130.380356283101</v>
      </c>
    </row>
    <row r="22" customFormat="false" ht="22.5" hidden="false" customHeight="true" outlineLevel="0" collapsed="false">
      <c r="A22" s="26" t="s">
        <v>44</v>
      </c>
      <c r="B22" s="32" t="n">
        <v>1888</v>
      </c>
      <c r="C22" s="32"/>
      <c r="D22" s="32"/>
      <c r="E22" s="32"/>
      <c r="F22" s="33" t="n">
        <v>4852</v>
      </c>
      <c r="G22" s="32" t="n">
        <f aca="false">B22-F22</f>
        <v>-2964</v>
      </c>
      <c r="H22" s="28" t="n">
        <f aca="false">(B22/F22-1)*100</f>
        <v>-61.0882110469909</v>
      </c>
    </row>
    <row r="23" customFormat="false" ht="22.5" hidden="false" customHeight="true" outlineLevel="0" collapsed="false">
      <c r="A23" s="26" t="s">
        <v>45</v>
      </c>
      <c r="B23" s="97" t="n">
        <v>1775</v>
      </c>
      <c r="C23" s="97"/>
      <c r="D23" s="97"/>
      <c r="E23" s="97"/>
      <c r="F23" s="30" t="n">
        <v>1746</v>
      </c>
      <c r="G23" s="32" t="n">
        <f aca="false">B23-F23</f>
        <v>29</v>
      </c>
      <c r="H23" s="28" t="n">
        <f aca="false">(B23/F23-1)*100</f>
        <v>1.66093928980526</v>
      </c>
    </row>
    <row r="24" customFormat="false" ht="22.5" hidden="false" customHeight="true" outlineLevel="0" collapsed="false">
      <c r="A24" s="26" t="s">
        <v>46</v>
      </c>
      <c r="B24" s="107" t="n">
        <v>19000</v>
      </c>
      <c r="C24" s="107"/>
      <c r="D24" s="108"/>
      <c r="E24" s="108"/>
      <c r="F24" s="13" t="n">
        <v>106</v>
      </c>
      <c r="G24" s="32" t="n">
        <f aca="false">B24-F24</f>
        <v>18894</v>
      </c>
      <c r="H24" s="28" t="n">
        <f aca="false">(B24/F24-1)*100</f>
        <v>17824.5283018868</v>
      </c>
    </row>
    <row r="25" customFormat="false" ht="22.5" hidden="false" customHeight="true" outlineLevel="0" collapsed="false">
      <c r="A25" s="26" t="s">
        <v>47</v>
      </c>
      <c r="B25" s="109" t="n">
        <v>0</v>
      </c>
      <c r="C25" s="109"/>
      <c r="D25" s="108"/>
      <c r="E25" s="108"/>
      <c r="F25" s="32"/>
      <c r="G25" s="32" t="n">
        <f aca="false">B25-F25</f>
        <v>0</v>
      </c>
      <c r="H25" s="28" t="e">
        <f aca="false">(B25/F25-1)*100</f>
        <v>#DIV/0!</v>
      </c>
    </row>
    <row r="26" customFormat="false" ht="22.5" hidden="false" customHeight="true" outlineLevel="0" collapsed="false">
      <c r="A26" s="110" t="s">
        <v>21</v>
      </c>
      <c r="B26" s="109" t="n">
        <f aca="false">SUM(B5:E25)</f>
        <v>403517</v>
      </c>
      <c r="C26" s="109"/>
      <c r="D26" s="108"/>
      <c r="E26" s="108"/>
      <c r="F26" s="32" t="n">
        <f aca="false">SUM(F5:F25)</f>
        <v>412560</v>
      </c>
      <c r="G26" s="32" t="n">
        <f aca="false">B26-F26</f>
        <v>-9043</v>
      </c>
      <c r="H26" s="28" t="n">
        <f aca="false">(B26/F26-1)*100</f>
        <v>-2.19192359899166</v>
      </c>
    </row>
  </sheetData>
  <mergeCells count="27">
    <mergeCell ref="A1:D1"/>
    <mergeCell ref="A2:H2"/>
    <mergeCell ref="I2:M2"/>
    <mergeCell ref="B3:H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C20"/>
    <mergeCell ref="B21:E21"/>
    <mergeCell ref="B22:E22"/>
    <mergeCell ref="B23:E23"/>
    <mergeCell ref="B24:C24"/>
    <mergeCell ref="B25:C25"/>
    <mergeCell ref="B26:C26"/>
  </mergeCells>
  <printOptions headings="false" gridLines="false" gridLinesSet="true" horizontalCentered="false" verticalCentered="false"/>
  <pageMargins left="1.02013888888889" right="0.529861111111111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4.37"/>
    <col collapsed="false" customWidth="true" hidden="false" outlineLevel="0" max="3" min="3" style="0" width="14.99"/>
    <col collapsed="false" customWidth="true" hidden="false" outlineLevel="0" max="4" min="4" style="0" width="12.86"/>
    <col collapsed="false" customWidth="true" hidden="false" outlineLevel="0" max="5" min="5" style="0" width="11.12"/>
  </cols>
  <sheetData>
    <row r="1" customFormat="false" ht="21.75" hidden="false" customHeight="true" outlineLevel="0" collapsed="false">
      <c r="A1" s="75" t="s">
        <v>139</v>
      </c>
    </row>
    <row r="2" customFormat="false" ht="36.75" hidden="false" customHeight="true" outlineLevel="0" collapsed="false">
      <c r="A2" s="111" t="s">
        <v>140</v>
      </c>
      <c r="B2" s="111"/>
      <c r="C2" s="111"/>
      <c r="D2" s="111"/>
      <c r="E2" s="111"/>
      <c r="F2" s="112"/>
    </row>
    <row r="3" customFormat="false" ht="25.5" hidden="false" customHeight="true" outlineLevel="0" collapsed="false">
      <c r="A3" s="39"/>
      <c r="B3" s="39"/>
      <c r="C3" s="39"/>
      <c r="D3" s="39"/>
      <c r="E3" s="113" t="s">
        <v>2</v>
      </c>
      <c r="F3" s="39"/>
    </row>
    <row r="4" customFormat="false" ht="46.5" hidden="false" customHeight="true" outlineLevel="0" collapsed="false">
      <c r="A4" s="41" t="s">
        <v>3</v>
      </c>
      <c r="B4" s="114" t="s">
        <v>141</v>
      </c>
      <c r="C4" s="115" t="s">
        <v>142</v>
      </c>
      <c r="D4" s="116" t="s">
        <v>120</v>
      </c>
      <c r="E4" s="117" t="s">
        <v>8</v>
      </c>
    </row>
    <row r="5" customFormat="false" ht="22.5" hidden="false" customHeight="true" outlineLevel="0" collapsed="false">
      <c r="A5" s="46" t="s">
        <v>143</v>
      </c>
      <c r="B5" s="118" t="n">
        <v>0</v>
      </c>
      <c r="C5" s="47" t="n">
        <v>0</v>
      </c>
      <c r="D5" s="119" t="n">
        <f aca="false">B5-C5</f>
        <v>0</v>
      </c>
      <c r="E5" s="120" t="n">
        <v>0</v>
      </c>
    </row>
    <row r="6" customFormat="false" ht="22.5" hidden="false" customHeight="true" outlineLevel="0" collapsed="false">
      <c r="A6" s="46" t="s">
        <v>144</v>
      </c>
      <c r="B6" s="118" t="n">
        <v>0</v>
      </c>
      <c r="C6" s="47" t="n">
        <v>0</v>
      </c>
      <c r="D6" s="119" t="n">
        <f aca="false">B6-C6</f>
        <v>0</v>
      </c>
      <c r="E6" s="120" t="e">
        <f aca="false">D6/B6*100</f>
        <v>#DIV/0!</v>
      </c>
    </row>
    <row r="7" customFormat="false" ht="22.5" hidden="false" customHeight="true" outlineLevel="0" collapsed="false">
      <c r="A7" s="46" t="s">
        <v>145</v>
      </c>
      <c r="B7" s="118" t="n">
        <v>0</v>
      </c>
      <c r="C7" s="47" t="n">
        <v>0</v>
      </c>
      <c r="D7" s="119" t="n">
        <f aca="false">B7-C7</f>
        <v>0</v>
      </c>
      <c r="E7" s="120" t="n">
        <v>0</v>
      </c>
    </row>
    <row r="8" customFormat="false" ht="22.5" hidden="false" customHeight="true" outlineLevel="0" collapsed="false">
      <c r="A8" s="46" t="s">
        <v>55</v>
      </c>
      <c r="B8" s="118" t="n">
        <v>10000</v>
      </c>
      <c r="C8" s="47" t="n">
        <v>15218</v>
      </c>
      <c r="D8" s="119" t="n">
        <f aca="false">B8-C8</f>
        <v>-5218</v>
      </c>
      <c r="E8" s="120" t="n">
        <f aca="false">D8/B8*100</f>
        <v>-52.18</v>
      </c>
    </row>
    <row r="9" customFormat="false" ht="22.5" hidden="false" customHeight="true" outlineLevel="0" collapsed="false">
      <c r="A9" s="46" t="s">
        <v>56</v>
      </c>
      <c r="B9" s="118" t="n">
        <v>800</v>
      </c>
      <c r="C9" s="47" t="n">
        <v>1304</v>
      </c>
      <c r="D9" s="119" t="n">
        <f aca="false">B9-C9</f>
        <v>-504</v>
      </c>
      <c r="E9" s="120" t="n">
        <f aca="false">D9/B9*100</f>
        <v>-63</v>
      </c>
    </row>
    <row r="10" customFormat="false" ht="22.5" hidden="false" customHeight="true" outlineLevel="0" collapsed="false">
      <c r="A10" s="50" t="s">
        <v>57</v>
      </c>
      <c r="B10" s="118" t="n">
        <v>240000</v>
      </c>
      <c r="C10" s="47" t="n">
        <v>271083</v>
      </c>
      <c r="D10" s="119" t="n">
        <f aca="false">B10-C10</f>
        <v>-31083</v>
      </c>
      <c r="E10" s="120" t="n">
        <f aca="false">D10/B10*100</f>
        <v>-12.95125</v>
      </c>
    </row>
    <row r="11" customFormat="false" ht="22.5" hidden="false" customHeight="true" outlineLevel="0" collapsed="false">
      <c r="A11" s="51" t="s">
        <v>58</v>
      </c>
      <c r="B11" s="118" t="n">
        <v>150</v>
      </c>
      <c r="C11" s="47" t="n">
        <v>200</v>
      </c>
      <c r="D11" s="119" t="n">
        <f aca="false">B11-C11</f>
        <v>-50</v>
      </c>
      <c r="E11" s="120" t="n">
        <f aca="false">D11/B11*100</f>
        <v>-33.3333333333333</v>
      </c>
    </row>
    <row r="12" customFormat="false" ht="22.5" hidden="false" customHeight="true" outlineLevel="0" collapsed="false">
      <c r="A12" s="51" t="s">
        <v>59</v>
      </c>
      <c r="B12" s="118" t="n">
        <v>12480</v>
      </c>
      <c r="C12" s="47" t="n">
        <v>13865</v>
      </c>
      <c r="D12" s="119" t="n">
        <f aca="false">B12-C12</f>
        <v>-1385</v>
      </c>
      <c r="E12" s="120" t="n">
        <f aca="false">D12/B12*100</f>
        <v>-11.0977564102564</v>
      </c>
    </row>
    <row r="13" customFormat="false" ht="22.5" hidden="false" customHeight="true" outlineLevel="0" collapsed="false">
      <c r="A13" s="50" t="s">
        <v>60</v>
      </c>
      <c r="B13" s="118" t="n">
        <v>400</v>
      </c>
      <c r="C13" s="52" t="n">
        <v>465</v>
      </c>
      <c r="D13" s="119" t="n">
        <f aca="false">B13-C13</f>
        <v>-65</v>
      </c>
      <c r="E13" s="120" t="n">
        <f aca="false">D13/B13*100</f>
        <v>-16.25</v>
      </c>
    </row>
    <row r="14" customFormat="false" ht="22.5" hidden="false" customHeight="true" outlineLevel="0" collapsed="false">
      <c r="A14" s="50" t="s">
        <v>146</v>
      </c>
      <c r="B14" s="118" t="n">
        <v>170</v>
      </c>
      <c r="C14" s="121" t="n">
        <v>185</v>
      </c>
      <c r="D14" s="119" t="n">
        <f aca="false">B14-C14</f>
        <v>-15</v>
      </c>
      <c r="E14" s="120" t="n">
        <f aca="false">D14/B14*100</f>
        <v>-8.82352941176471</v>
      </c>
    </row>
    <row r="15" customFormat="false" ht="22.5" hidden="false" customHeight="true" outlineLevel="0" collapsed="false">
      <c r="A15" s="122" t="s">
        <v>147</v>
      </c>
      <c r="B15" s="123" t="n">
        <f aca="false">SUM(B5:B14)</f>
        <v>264000</v>
      </c>
      <c r="C15" s="123" t="n">
        <f aca="false">SUM(C5:C14)</f>
        <v>302320</v>
      </c>
      <c r="D15" s="119" t="n">
        <f aca="false">B15-C15</f>
        <v>-38320</v>
      </c>
      <c r="E15" s="120" t="n">
        <f aca="false">D15/B15*100</f>
        <v>-14.5151515151515</v>
      </c>
    </row>
    <row r="16" customFormat="false" ht="22.5" hidden="false" customHeight="true" outlineLevel="0" collapsed="false">
      <c r="A16" s="124" t="s">
        <v>148</v>
      </c>
      <c r="B16" s="118" t="n">
        <v>1887</v>
      </c>
      <c r="C16" s="125" t="n">
        <v>4623</v>
      </c>
      <c r="D16" s="126"/>
      <c r="E16" s="120" t="n">
        <f aca="false">D16/B16*100</f>
        <v>0</v>
      </c>
    </row>
    <row r="17" customFormat="false" ht="22.5" hidden="false" customHeight="true" outlineLevel="0" collapsed="false">
      <c r="A17" s="124" t="s">
        <v>149</v>
      </c>
      <c r="B17" s="118" t="n">
        <v>100</v>
      </c>
      <c r="C17" s="125" t="n">
        <v>159</v>
      </c>
      <c r="D17" s="127"/>
      <c r="E17" s="120" t="n">
        <f aca="false">D17/B17*100</f>
        <v>0</v>
      </c>
    </row>
    <row r="18" customFormat="false" ht="22.5" hidden="false" customHeight="true" outlineLevel="0" collapsed="false">
      <c r="A18" s="124" t="s">
        <v>150</v>
      </c>
      <c r="B18" s="118"/>
      <c r="C18" s="125" t="n">
        <v>36000</v>
      </c>
      <c r="D18" s="125"/>
      <c r="E18" s="120"/>
    </row>
    <row r="19" customFormat="false" ht="22.5" hidden="false" customHeight="true" outlineLevel="0" collapsed="false">
      <c r="A19" s="128" t="s">
        <v>151</v>
      </c>
      <c r="B19" s="129" t="n">
        <f aca="false">SUM(B15:B18)</f>
        <v>265987</v>
      </c>
      <c r="C19" s="129" t="n">
        <f aca="false">SUM(C15:C18)</f>
        <v>343102</v>
      </c>
      <c r="D19" s="129" t="n">
        <f aca="false">SUM(D15:D17)</f>
        <v>-38320</v>
      </c>
      <c r="E19" s="120" t="n">
        <f aca="false">D19/B19*100</f>
        <v>-14.4067191253708</v>
      </c>
    </row>
  </sheetData>
  <mergeCells count="1">
    <mergeCell ref="A2:E2"/>
  </mergeCells>
  <printOptions headings="false" gridLines="false" gridLinesSet="true" horizontalCentered="false" verticalCentered="false"/>
  <pageMargins left="0.890277777777778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988-4</cp:lastModifiedBy>
  <cp:lastPrinted>2017-03-10T08:32:04Z</cp:lastPrinted>
  <dcterms:modified xsi:type="dcterms:W3CDTF">2018-03-27T09:2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