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6"/>
  </bookViews>
  <sheets>
    <sheet name="附表1-1一般公共预算收入表" sheetId="1" state="visible" r:id="rId2"/>
    <sheet name="附表1-2一般公共预算支出表" sheetId="2" state="visible" r:id="rId3"/>
    <sheet name="附表1-3一般公共预算本级支出表" sheetId="3" state="visible" r:id="rId4"/>
    <sheet name="附表1-4一般公共预算本级基本支出表" sheetId="4" state="visible" r:id="rId5"/>
    <sheet name="附表1-5一般公共预算税收返还、一般性和专项转移支出分地区安排" sheetId="5" state="visible" r:id="rId6"/>
    <sheet name="附表1-6一般公共预算专项转移支付分项目安排情况表" sheetId="6" state="visible" r:id="rId7"/>
    <sheet name="附表1-7政府性基金预算收入表" sheetId="7" state="visible" r:id="rId8"/>
    <sheet name="附表1-8政府性基金预算支出表" sheetId="8" state="visible" r:id="rId9"/>
    <sheet name="附表1-9政府性基金预算本级支出表" sheetId="9" state="visible" r:id="rId10"/>
    <sheet name="附表1-10政府性基金预算专项转移支付分地区安排情况表" sheetId="10" state="visible" r:id="rId11"/>
    <sheet name="附表1-11政府性基金预算专项转移支付分项目安排情况表" sheetId="11" state="visible" r:id="rId12"/>
    <sheet name="附表1-12国有资本经营预算收入表" sheetId="12" state="visible" r:id="rId13"/>
    <sheet name="附表1-13国有资本经营预算支出表" sheetId="13" state="visible" r:id="rId14"/>
    <sheet name="附表1-14国有资本经营预算本级支出表" sheetId="14" state="visible" r:id="rId15"/>
    <sheet name="附表1-15国有资本经营预算专项转移支付分地区安排情况表" sheetId="15" state="visible" r:id="rId16"/>
    <sheet name="附表1-16国有资本经营预算专项转移支付分项目安排情况表" sheetId="16" state="visible" r:id="rId17"/>
    <sheet name="附表1-17社会保险基金预算收入表" sheetId="17" state="visible" r:id="rId18"/>
    <sheet name="附表1-18社会保险基金预算支出表" sheetId="18" state="visible" r:id="rId19"/>
    <sheet name="附表1-19政府一般债务限额及余额情况表" sheetId="19" state="visible" r:id="rId20"/>
    <sheet name="附表1-20政府专项债务限额及余额情况表" sheetId="20" state="visible" r:id="rId21"/>
  </sheets>
  <definedNames>
    <definedName function="false" hidden="false" localSheetId="11" name="_xlnm.Print_Titles" vbProcedure="false">'附表1-12国有资本经营预算收入表'!$4:$4</definedName>
    <definedName function="false" hidden="false" localSheetId="13" name="_xlnm.Print_Area" vbProcedure="false">'附表1-14国有资本经营预算本级支出表'!$A:$C</definedName>
    <definedName function="false" hidden="false" localSheetId="13" name="_xlnm.Print_Titles" vbProcedure="false">'附表1-14国有资本经营预算本级支出表'!$4:$4</definedName>
    <definedName function="false" hidden="false" localSheetId="16" name="_xlnm.Print_Titles" vbProcedure="false">'附表1-17社会保险基金预算收入表'!$4:$4</definedName>
    <definedName function="false" hidden="false" localSheetId="17" name="_xlnm.Print_Area" vbProcedure="false">'附表1-18社会保险基金预算支出表'!$A:$C</definedName>
    <definedName function="false" hidden="false" localSheetId="17" name="_xlnm.Print_Titles" vbProcedure="false">'附表1-18社会保险基金预算支出表'!$4:$4</definedName>
    <definedName function="false" hidden="false" localSheetId="0" name="_xlnm.Print_Area" vbProcedure="false">'附表1-1一般公共预算收入表'!$A$1:$B$44</definedName>
    <definedName function="false" hidden="false" localSheetId="2" name="_xlnm.Print_Area" vbProcedure="false">'附表1-3一般公共预算本级支出表'!$A:$C</definedName>
    <definedName function="false" hidden="false" localSheetId="2" name="_xlnm.Print_Titles" vbProcedure="false">'附表1-3一般公共预算本级支出表'!$4:$4</definedName>
    <definedName function="false" hidden="true" localSheetId="2" name="_xlnm._FilterDatabase" vbProcedure="false">'附表1-3一般公共预算本级支出表'!$A$4:$Y$435</definedName>
    <definedName function="false" hidden="false" localSheetId="3" name="_xlnm.Print_Titles" vbProcedure="false">'附表1-4一般公共预算本级基本支出表'!$4:$4</definedName>
    <definedName function="false" hidden="true" localSheetId="3" name="_xlnm._FilterDatabase" vbProcedure="false">'附表1-4一般公共预算本级基本支出表'!$A$4:$C$31</definedName>
    <definedName function="false" hidden="false" localSheetId="4" name="_xlnm.Print_Area" vbProcedure="false">'附表1-5一般公共预算税收返还、一般性和专项转移支出分地区安排'!$A:$D</definedName>
    <definedName function="false" hidden="false" localSheetId="4" name="_xlnm.Print_Titles" vbProcedure="false">'附表1-5一般公共预算税收返还、一般性和专项转移支出分地区安排'!$4:$4</definedName>
    <definedName function="false" hidden="false" localSheetId="5" name="_xlnm.Print_Area" vbProcedure="false">'附表1-6一般公共预算专项转移支付分项目安排情况表'!$A$1:$B$8</definedName>
    <definedName function="false" hidden="false" localSheetId="6" name="_xlnm.Print_Titles" vbProcedure="false">'附表1-7政府性基金预算收入表'!$4:$4</definedName>
    <definedName function="false" hidden="false" localSheetId="8" name="_xlnm.Print_Area" vbProcedure="false">'附表1-9政府性基金预算本级支出表'!$A:$C</definedName>
    <definedName function="false" hidden="false" localSheetId="8" name="_xlnm.Print_Titles" vbProcedure="false">'附表1-9政府性基金预算本级支出表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一般公共预算税收返还、一般性和专项转移支出分地区安排'!$A$4:$AB$17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Database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Excel_BuiltIn_Database" vbProcedure="false">#REF!</definedName>
    <definedName function="false" hidden="false" localSheetId="8" name="Excel_BuiltIn__FilterDatabase" vbProcedure="false">'附表1-9政府性基金预算本级支出表'!$A$4:$AA$185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Excel_BuiltIn_Database" vbProcedure="false">#REF!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'附表1-14国有资本经营预算本级支出表'!$A$4:$AA$8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Excel_BuiltIn_Database" vbProcedure="false">#REF!</definedName>
    <definedName function="false" hidden="false" localSheetId="16" name="_a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2" vbProcedure="false">#REF!</definedName>
    <definedName function="false" hidden="false" localSheetId="17" name="Excel_BuiltIn_Database" vbProcedure="false">#REF!</definedName>
    <definedName function="false" hidden="false" localSheetId="17" name="Excel_BuiltIn__FilterDatabase" vbProcedure="false">'附表1-18社会保险基金预算支出表'!$A$4:$AA$10</definedName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35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目编码</t>
  </si>
  <si>
    <t xml:space="preserve">科目（单位）名称</t>
  </si>
  <si>
    <t xml:space="preserve">一、本级支出</t>
  </si>
  <si>
    <t xml:space="preserve">201</t>
  </si>
  <si>
    <t xml:space="preserve">一般公共服务支出类合计</t>
  </si>
  <si>
    <t xml:space="preserve">  一般公共服务支出</t>
  </si>
  <si>
    <t xml:space="preserve">20101</t>
  </si>
  <si>
    <t xml:space="preserve"> 人大事务款合计</t>
  </si>
  <si>
    <t xml:space="preserve">  国防支出</t>
  </si>
  <si>
    <t xml:space="preserve">2010101</t>
  </si>
  <si>
    <t xml:space="preserve">  行政运行项合计</t>
  </si>
  <si>
    <t xml:space="preserve">  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事务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名称</t>
  </si>
  <si>
    <t xml:space="preserve">一、一般公共服务</t>
  </si>
  <si>
    <t xml:space="preserve">    人大事务</t>
  </si>
  <si>
    <t xml:space="preserve">      行政运行</t>
  </si>
  <si>
    <t xml:space="preserve">2010102</t>
  </si>
  <si>
    <t xml:space="preserve">      一般行政管理事务</t>
  </si>
  <si>
    <t xml:space="preserve">2010104</t>
  </si>
  <si>
    <t xml:space="preserve">      人大会议</t>
  </si>
  <si>
    <t xml:space="preserve">2010108</t>
  </si>
  <si>
    <t xml:space="preserve">      代表工作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4</t>
  </si>
  <si>
    <t xml:space="preserve">      政协会议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      机关服务</t>
  </si>
  <si>
    <t xml:space="preserve">2010309</t>
  </si>
  <si>
    <t xml:space="preserve">      参事事务</t>
  </si>
  <si>
    <t xml:space="preserve">2010350</t>
  </si>
  <si>
    <t xml:space="preserve">      事业运行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50</t>
  </si>
  <si>
    <t xml:space="preserve">20105</t>
  </si>
  <si>
    <t xml:space="preserve">    统计信息事务</t>
  </si>
  <si>
    <t xml:space="preserve">2010501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7</t>
  </si>
  <si>
    <t xml:space="preserve">    税收事务</t>
  </si>
  <si>
    <t xml:space="preserve">2010702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4</t>
  </si>
  <si>
    <t xml:space="preserve">      审计业务</t>
  </si>
  <si>
    <t xml:space="preserve">2010806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6</t>
  </si>
  <si>
    <t xml:space="preserve">      军队转业干部安置</t>
  </si>
  <si>
    <t xml:space="preserve">2011008</t>
  </si>
  <si>
    <t xml:space="preserve">      引进人才费用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50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7</t>
  </si>
  <si>
    <t xml:space="preserve">    质量技术监督与检验检疫事务</t>
  </si>
  <si>
    <t xml:space="preserve">2011701</t>
  </si>
  <si>
    <t xml:space="preserve">2011706</t>
  </si>
  <si>
    <t xml:space="preserve">      质量技术监督行政执法及业务管理</t>
  </si>
  <si>
    <t xml:space="preserve">2011709</t>
  </si>
  <si>
    <t xml:space="preserve">      标准化管理</t>
  </si>
  <si>
    <t xml:space="preserve">2011799</t>
  </si>
  <si>
    <t xml:space="preserve">      其他质量技术监督与检验检疫事务支出</t>
  </si>
  <si>
    <t xml:space="preserve">20124</t>
  </si>
  <si>
    <t xml:space="preserve">    宗教事务</t>
  </si>
  <si>
    <t xml:space="preserve">2012404</t>
  </si>
  <si>
    <t xml:space="preserve">      宗教工作专项</t>
  </si>
  <si>
    <t xml:space="preserve">20126</t>
  </si>
  <si>
    <t xml:space="preserve">    档案事务</t>
  </si>
  <si>
    <t xml:space="preserve">2012601</t>
  </si>
  <si>
    <t xml:space="preserve">2012602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50</t>
  </si>
  <si>
    <t xml:space="preserve">20132</t>
  </si>
  <si>
    <t xml:space="preserve">    组织事务</t>
  </si>
  <si>
    <t xml:space="preserve">2013201</t>
  </si>
  <si>
    <t xml:space="preserve">2013202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6</t>
  </si>
  <si>
    <t xml:space="preserve">    其他共产党事务支出</t>
  </si>
  <si>
    <t xml:space="preserve">2013601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4</t>
  </si>
  <si>
    <t xml:space="preserve">四、公共安全支出</t>
  </si>
  <si>
    <t xml:space="preserve">20401</t>
  </si>
  <si>
    <t xml:space="preserve">    武装警察</t>
  </si>
  <si>
    <t xml:space="preserve">2040103</t>
  </si>
  <si>
    <t xml:space="preserve">      消防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4</t>
  </si>
  <si>
    <t xml:space="preserve">      治安管理</t>
  </si>
  <si>
    <t xml:space="preserve">2040206</t>
  </si>
  <si>
    <t xml:space="preserve">      刑事侦查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4</t>
  </si>
  <si>
    <t xml:space="preserve">      反恐怖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99</t>
  </si>
  <si>
    <t xml:space="preserve">      其他司法支出</t>
  </si>
  <si>
    <t xml:space="preserve">205</t>
  </si>
  <si>
    <t xml:space="preserve">五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4</t>
  </si>
  <si>
    <t xml:space="preserve">      高中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2</t>
  </si>
  <si>
    <t xml:space="preserve">      中专教育</t>
  </si>
  <si>
    <t xml:space="preserve">2050304</t>
  </si>
  <si>
    <t xml:space="preserve">      职业高中教育</t>
  </si>
  <si>
    <t xml:space="preserve">2050399</t>
  </si>
  <si>
    <t xml:space="preserve">      其他职业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9</t>
  </si>
  <si>
    <t xml:space="preserve">    教育费附加安排的支出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      其他教育支出</t>
  </si>
  <si>
    <t xml:space="preserve">206</t>
  </si>
  <si>
    <t xml:space="preserve">六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4</t>
  </si>
  <si>
    <t xml:space="preserve">    技术研究与开发</t>
  </si>
  <si>
    <t xml:space="preserve">2060401</t>
  </si>
  <si>
    <t xml:space="preserve">      机构运行</t>
  </si>
  <si>
    <t xml:space="preserve">2060402</t>
  </si>
  <si>
    <t xml:space="preserve">      应用技术研究与开发</t>
  </si>
  <si>
    <t xml:space="preserve">2060403</t>
  </si>
  <si>
    <t xml:space="preserve">      其他技术研究与开发支出</t>
  </si>
  <si>
    <t xml:space="preserve">20607</t>
  </si>
  <si>
    <t xml:space="preserve">    科学技术普及</t>
  </si>
  <si>
    <t xml:space="preserve">2060702</t>
  </si>
  <si>
    <t xml:space="preserve">      科普活动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7</t>
  </si>
  <si>
    <t xml:space="preserve">七、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4</t>
  </si>
  <si>
    <t xml:space="preserve">      文物保护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5</t>
  </si>
  <si>
    <t xml:space="preserve">      体育竞赛</t>
  </si>
  <si>
    <t xml:space="preserve">2070308</t>
  </si>
  <si>
    <t xml:space="preserve">      群众体育</t>
  </si>
  <si>
    <t xml:space="preserve">20704</t>
  </si>
  <si>
    <t xml:space="preserve">    新闻出版广播影视</t>
  </si>
  <si>
    <t xml:space="preserve">2070405</t>
  </si>
  <si>
    <t xml:space="preserve">      电视</t>
  </si>
  <si>
    <t xml:space="preserve">2070406</t>
  </si>
  <si>
    <t xml:space="preserve">      电影</t>
  </si>
  <si>
    <t xml:space="preserve">2070408</t>
  </si>
  <si>
    <t xml:space="preserve">      出版发行</t>
  </si>
  <si>
    <t xml:space="preserve">2070499</t>
  </si>
  <si>
    <t xml:space="preserve">      其他新闻出版广播影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99</t>
  </si>
  <si>
    <t xml:space="preserve">      其他文化体育与传媒支出</t>
  </si>
  <si>
    <t xml:space="preserve">208</t>
  </si>
  <si>
    <t xml:space="preserve">八、社会保障和就业支出</t>
  </si>
  <si>
    <t xml:space="preserve">20801</t>
  </si>
  <si>
    <t xml:space="preserve">    人力资源和社会保障管理事务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9</t>
  </si>
  <si>
    <t xml:space="preserve">      社会保险经办机构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99</t>
  </si>
  <si>
    <t xml:space="preserve">      其他民政管理事务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3</t>
  </si>
  <si>
    <t xml:space="preserve">      离退休人员管理机构</t>
  </si>
  <si>
    <t xml:space="preserve">2080506</t>
  </si>
  <si>
    <t xml:space="preserve">      机关事业单位基本养老保险缴费支出</t>
  </si>
  <si>
    <t xml:space="preserve">2080507</t>
  </si>
  <si>
    <t xml:space="preserve">      机关事业单位职业年金缴费支出</t>
  </si>
  <si>
    <t xml:space="preserve">2080599</t>
  </si>
  <si>
    <t xml:space="preserve">      对机关事业单位基本养老保险基金的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4</t>
  </si>
  <si>
    <t xml:space="preserve">      退役士兵管理教育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1</t>
  </si>
  <si>
    <t xml:space="preserve">    残疾人事业</t>
  </si>
  <si>
    <t xml:space="preserve">2081101</t>
  </si>
  <si>
    <t xml:space="preserve">2081104</t>
  </si>
  <si>
    <t xml:space="preserve">      残疾人康复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2</t>
  </si>
  <si>
    <t xml:space="preserve">      地方自然灾害生活补助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99</t>
  </si>
  <si>
    <t xml:space="preserve">    其他社会保障和就业支出</t>
  </si>
  <si>
    <t xml:space="preserve">2089901</t>
  </si>
  <si>
    <t xml:space="preserve">      其他社会保障和就业支出</t>
  </si>
  <si>
    <t xml:space="preserve">210</t>
  </si>
  <si>
    <t xml:space="preserve">九、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2</t>
  </si>
  <si>
    <t xml:space="preserve">    财政对基本医疗保险基金的补助</t>
  </si>
  <si>
    <t xml:space="preserve">2101202</t>
  </si>
  <si>
    <t xml:space="preserve">      财政对城乡居民基本医疗保险基金的补助</t>
  </si>
  <si>
    <t xml:space="preserve">2101204</t>
  </si>
  <si>
    <t xml:space="preserve">      财政对城镇居民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1</t>
  </si>
  <si>
    <t xml:space="preserve">十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4</t>
  </si>
  <si>
    <t xml:space="preserve">      固体废弃物与化学品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99</t>
  </si>
  <si>
    <t xml:space="preserve">      其他自然生态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10</t>
  </si>
  <si>
    <t xml:space="preserve">    能源节约利用</t>
  </si>
  <si>
    <t xml:space="preserve">2111001</t>
  </si>
  <si>
    <t xml:space="preserve">      能源节约利用</t>
  </si>
  <si>
    <t xml:space="preserve">21111</t>
  </si>
  <si>
    <t xml:space="preserve">    污染减排</t>
  </si>
  <si>
    <t xml:space="preserve">2111103</t>
  </si>
  <si>
    <t xml:space="preserve">      减排专项支出</t>
  </si>
  <si>
    <t xml:space="preserve">2129999</t>
  </si>
  <si>
    <t xml:space="preserve">    其他节能环保支出</t>
  </si>
  <si>
    <t xml:space="preserve">212</t>
  </si>
  <si>
    <t xml:space="preserve">十一、城乡社区支出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4</t>
  </si>
  <si>
    <t xml:space="preserve">        城管执法</t>
  </si>
  <si>
    <t xml:space="preserve">2120106</t>
  </si>
  <si>
    <t xml:space="preserve">        工程建设管理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2120201</t>
  </si>
  <si>
    <t xml:space="preserve">  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2120501</t>
  </si>
  <si>
    <t xml:space="preserve">        城乡社区环境卫生</t>
  </si>
  <si>
    <t xml:space="preserve">21206</t>
  </si>
  <si>
    <t xml:space="preserve">      建设市场管理与监督</t>
  </si>
  <si>
    <t xml:space="preserve">2120601</t>
  </si>
  <si>
    <t xml:space="preserve">        建设市场管理与监督</t>
  </si>
  <si>
    <t xml:space="preserve">21299</t>
  </si>
  <si>
    <t xml:space="preserve">      其他城乡社区支出</t>
  </si>
  <si>
    <t xml:space="preserve">        其他城乡社区支出</t>
  </si>
  <si>
    <t xml:space="preserve">213</t>
  </si>
  <si>
    <t xml:space="preserve">十二、农林水支出</t>
  </si>
  <si>
    <t xml:space="preserve">21301</t>
  </si>
  <si>
    <t xml:space="preserve">      农业</t>
  </si>
  <si>
    <t xml:space="preserve">2130101</t>
  </si>
  <si>
    <t xml:space="preserve">2130104</t>
  </si>
  <si>
    <t xml:space="preserve">        事业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9</t>
  </si>
  <si>
    <t xml:space="preserve">        防灾救灾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20124</t>
  </si>
  <si>
    <t xml:space="preserve">        农业组织化与产业化经营</t>
  </si>
  <si>
    <t xml:space="preserve">2120126</t>
  </si>
  <si>
    <t xml:space="preserve">        农村公益事业</t>
  </si>
  <si>
    <t xml:space="preserve">2130142</t>
  </si>
  <si>
    <t xml:space="preserve">        农村道路建设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</t>
  </si>
  <si>
    <t xml:space="preserve">2130201</t>
  </si>
  <si>
    <t xml:space="preserve">2130202</t>
  </si>
  <si>
    <t xml:space="preserve">2130204</t>
  </si>
  <si>
    <t xml:space="preserve">        林业事业机构</t>
  </si>
  <si>
    <t xml:space="preserve">2130205</t>
  </si>
  <si>
    <t xml:space="preserve">        森林培育</t>
  </si>
  <si>
    <t xml:space="preserve">2130207</t>
  </si>
  <si>
    <t xml:space="preserve">        森林资源管理</t>
  </si>
  <si>
    <t xml:space="preserve">2130209</t>
  </si>
  <si>
    <t xml:space="preserve">        森林生态效益补偿</t>
  </si>
  <si>
    <t xml:space="preserve">2130234</t>
  </si>
  <si>
    <t xml:space="preserve">        林业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9</t>
  </si>
  <si>
    <t xml:space="preserve">        江河湖库水系综合整治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2</t>
  </si>
  <si>
    <t xml:space="preserve">        土地治理</t>
  </si>
  <si>
    <t xml:space="preserve">2130603</t>
  </si>
  <si>
    <t xml:space="preserve">        产业化发展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99</t>
  </si>
  <si>
    <t xml:space="preserve">        其他农村综合改革支出</t>
  </si>
  <si>
    <t xml:space="preserve">21308</t>
  </si>
  <si>
    <t xml:space="preserve">      普惠金融发展支出</t>
  </si>
  <si>
    <t xml:space="preserve">2130801</t>
  </si>
  <si>
    <t xml:space="preserve">        支持农村金融机构</t>
  </si>
  <si>
    <t xml:space="preserve">2130802</t>
  </si>
  <si>
    <t xml:space="preserve">        涉农贷款增量奖励</t>
  </si>
  <si>
    <t xml:space="preserve">2130803</t>
  </si>
  <si>
    <t xml:space="preserve">        农业保险保费补贴</t>
  </si>
  <si>
    <t xml:space="preserve">2130804</t>
  </si>
  <si>
    <t xml:space="preserve">        创业担保贷款贴息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t xml:space="preserve">214</t>
  </si>
  <si>
    <t xml:space="preserve">十三、交通运输支出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6</t>
  </si>
  <si>
    <t xml:space="preserve">        公路养护</t>
  </si>
  <si>
    <t xml:space="preserve">2140112</t>
  </si>
  <si>
    <t xml:space="preserve">        公路运输管理</t>
  </si>
  <si>
    <t xml:space="preserve">2140199</t>
  </si>
  <si>
    <t xml:space="preserve">        其他公路水路运输支出</t>
  </si>
  <si>
    <t xml:space="preserve">215</t>
  </si>
  <si>
    <t xml:space="preserve">十四、资源勘探信息等支出</t>
  </si>
  <si>
    <t xml:space="preserve">21505</t>
  </si>
  <si>
    <t xml:space="preserve">      工业和信息产业监管</t>
  </si>
  <si>
    <t xml:space="preserve">2150502</t>
  </si>
  <si>
    <t xml:space="preserve">2150507</t>
  </si>
  <si>
    <t xml:space="preserve">        专用通信</t>
  </si>
  <si>
    <t xml:space="preserve">2150510</t>
  </si>
  <si>
    <t xml:space="preserve">        工业和信息产业支持</t>
  </si>
  <si>
    <t xml:space="preserve">2100599</t>
  </si>
  <si>
    <t xml:space="preserve">        其他工业和信息产业监管支出</t>
  </si>
  <si>
    <t xml:space="preserve">21506</t>
  </si>
  <si>
    <t xml:space="preserve">      安全生产监管</t>
  </si>
  <si>
    <t xml:space="preserve">2150601</t>
  </si>
  <si>
    <t xml:space="preserve">2150602</t>
  </si>
  <si>
    <t xml:space="preserve">2150605</t>
  </si>
  <si>
    <t xml:space="preserve">        安全监管监察专项</t>
  </si>
  <si>
    <t xml:space="preserve">2150606</t>
  </si>
  <si>
    <t xml:space="preserve">        应急救援支出</t>
  </si>
  <si>
    <t xml:space="preserve">2150699</t>
  </si>
  <si>
    <t xml:space="preserve">        其他安全生产监管支出</t>
  </si>
  <si>
    <t xml:space="preserve">21508</t>
  </si>
  <si>
    <t xml:space="preserve">      支持中小企业发展和管理支出</t>
  </si>
  <si>
    <t xml:space="preserve">2150801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6</t>
  </si>
  <si>
    <t xml:space="preserve">十五、商业服务业等支出</t>
  </si>
  <si>
    <t xml:space="preserve">21602</t>
  </si>
  <si>
    <t xml:space="preserve">      商业流通事务</t>
  </si>
  <si>
    <t xml:space="preserve">2160250</t>
  </si>
  <si>
    <t xml:space="preserve">2160299</t>
  </si>
  <si>
    <t xml:space="preserve">        其他商业流通事务支出</t>
  </si>
  <si>
    <t xml:space="preserve">21605</t>
  </si>
  <si>
    <t xml:space="preserve">      旅游业管理与服务支出</t>
  </si>
  <si>
    <t xml:space="preserve">2160502</t>
  </si>
  <si>
    <t xml:space="preserve">2160504</t>
  </si>
  <si>
    <t xml:space="preserve">        旅游宣传</t>
  </si>
  <si>
    <t xml:space="preserve">2160599</t>
  </si>
  <si>
    <t xml:space="preserve">        其他旅游业管理与服务支出</t>
  </si>
  <si>
    <t xml:space="preserve">21606</t>
  </si>
  <si>
    <t xml:space="preserve">      涉外发展服务支出</t>
  </si>
  <si>
    <t xml:space="preserve">2160699</t>
  </si>
  <si>
    <t xml:space="preserve">        其他涉外发展服务支出</t>
  </si>
  <si>
    <t xml:space="preserve">      其他商业服务业等支出</t>
  </si>
  <si>
    <t xml:space="preserve">2169999</t>
  </si>
  <si>
    <t xml:space="preserve">        其他商业服务业等支出</t>
  </si>
  <si>
    <t xml:space="preserve">219</t>
  </si>
  <si>
    <t xml:space="preserve">十七、援助其他地区支出</t>
  </si>
  <si>
    <t xml:space="preserve">21906</t>
  </si>
  <si>
    <t xml:space="preserve">220</t>
  </si>
  <si>
    <t xml:space="preserve">十八、国土海洋气象等支出</t>
  </si>
  <si>
    <t xml:space="preserve">22001</t>
  </si>
  <si>
    <t xml:space="preserve">      国土资源事务</t>
  </si>
  <si>
    <t xml:space="preserve">2200101</t>
  </si>
  <si>
    <t xml:space="preserve">2200102</t>
  </si>
  <si>
    <t xml:space="preserve">2200104</t>
  </si>
  <si>
    <t xml:space="preserve">        国土资源规划及管理</t>
  </si>
  <si>
    <t xml:space="preserve">2200105</t>
  </si>
  <si>
    <t xml:space="preserve">        国土资源调查</t>
  </si>
  <si>
    <t xml:space="preserve">2200110</t>
  </si>
  <si>
    <t xml:space="preserve">        国土整治</t>
  </si>
  <si>
    <t xml:space="preserve">2200114</t>
  </si>
  <si>
    <t xml:space="preserve">        地质矿产资源利用与保护</t>
  </si>
  <si>
    <t xml:space="preserve">2200199</t>
  </si>
  <si>
    <t xml:space="preserve">        其他国土资源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10</t>
  </si>
  <si>
    <t xml:space="preserve">        气象装备保障维护</t>
  </si>
  <si>
    <t xml:space="preserve">221</t>
  </si>
  <si>
    <t xml:space="preserve">十九、住房保障支出</t>
  </si>
  <si>
    <t xml:space="preserve">22101</t>
  </si>
  <si>
    <t xml:space="preserve">      保障性安居工程支出</t>
  </si>
  <si>
    <t xml:space="preserve">2210103</t>
  </si>
  <si>
    <t xml:space="preserve">        棚户区改造</t>
  </si>
  <si>
    <t xml:space="preserve">2210105</t>
  </si>
  <si>
    <t xml:space="preserve">        农村危房改造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2</t>
  </si>
  <si>
    <t xml:space="preserve">二十、粮油物资储备支出</t>
  </si>
  <si>
    <t xml:space="preserve">22201</t>
  </si>
  <si>
    <t xml:space="preserve">      粮油事务</t>
  </si>
  <si>
    <t xml:space="preserve">2220199</t>
  </si>
  <si>
    <t xml:space="preserve">        其他粮油事务支出</t>
  </si>
  <si>
    <t xml:space="preserve">227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229</t>
  </si>
  <si>
    <t xml:space="preserve">二十四、其他支出</t>
  </si>
  <si>
    <t xml:space="preserve">22902</t>
  </si>
  <si>
    <t xml:space="preserve">        年初预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机关工资福利支出</t>
  </si>
  <si>
    <t xml:space="preserve"> 工资奖金津补贴</t>
  </si>
  <si>
    <t xml:space="preserve"> 社会保障缴费</t>
  </si>
  <si>
    <t xml:space="preserve"> 住房公积金 </t>
  </si>
  <si>
    <t xml:space="preserve"> 其他工资福利支出</t>
  </si>
  <si>
    <t xml:space="preserve">机关商品和服务支出</t>
  </si>
  <si>
    <t xml:space="preserve"> 办公经费</t>
  </si>
  <si>
    <t xml:space="preserve"> 会议费</t>
  </si>
  <si>
    <t xml:space="preserve"> 培训费</t>
  </si>
  <si>
    <t xml:space="preserve"> 专用材料购置费</t>
  </si>
  <si>
    <t xml:space="preserve"> 委托业务费</t>
  </si>
  <si>
    <t xml:space="preserve"> 公务接待费</t>
  </si>
  <si>
    <t xml:space="preserve"> 公务用车运行维护费</t>
  </si>
  <si>
    <t xml:space="preserve"> 维修（护）费</t>
  </si>
  <si>
    <t xml:space="preserve"> 其他商品和服务支出</t>
  </si>
  <si>
    <t xml:space="preserve">机关资本性支出（一）</t>
  </si>
  <si>
    <t xml:space="preserve"> 设备购置</t>
  </si>
  <si>
    <t xml:space="preserve">对事业单位经常性补助</t>
  </si>
  <si>
    <t xml:space="preserve"> 工资福利支出</t>
  </si>
  <si>
    <t xml:space="preserve"> 商品和服务支出</t>
  </si>
  <si>
    <t xml:space="preserve">对事业单位资本性补助</t>
  </si>
  <si>
    <t xml:space="preserve">50601</t>
  </si>
  <si>
    <t xml:space="preserve"> 资本性支出（一）</t>
  </si>
  <si>
    <t xml:space="preserve">对个人和家庭的补助</t>
  </si>
  <si>
    <t xml:space="preserve">50901</t>
  </si>
  <si>
    <t xml:space="preserve"> 社会福利和救助</t>
  </si>
  <si>
    <t xml:space="preserve">50905</t>
  </si>
  <si>
    <t xml:space="preserve"> 离退休费</t>
  </si>
  <si>
    <t xml:space="preserve">50999</t>
  </si>
  <si>
    <t xml:space="preserve"> 其他对个人和家庭补助</t>
  </si>
  <si>
    <t xml:space="preserve">14156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获鹿镇</t>
  </si>
  <si>
    <t xml:space="preserve">铜冶镇</t>
  </si>
  <si>
    <t xml:space="preserve">山尹村镇</t>
  </si>
  <si>
    <t xml:space="preserve">上庄镇</t>
  </si>
  <si>
    <t xml:space="preserve">开发区</t>
  </si>
  <si>
    <t xml:space="preserve"> </t>
  </si>
  <si>
    <t xml:space="preserve">寺家庄镇</t>
  </si>
  <si>
    <t xml:space="preserve">宜安镇</t>
  </si>
  <si>
    <t xml:space="preserve">大河镇</t>
  </si>
  <si>
    <t xml:space="preserve">白鹿泉乡</t>
  </si>
  <si>
    <t xml:space="preserve">上寨乡</t>
  </si>
  <si>
    <t xml:space="preserve">李村镇</t>
  </si>
  <si>
    <t xml:space="preserve">石井乡</t>
  </si>
  <si>
    <t xml:space="preserve">黄壁庄镇</t>
  </si>
  <si>
    <t xml:space="preserve">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t xml:space="preserve">备注：本表为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t xml:space="preserve">一、文化体育与传媒支出</t>
  </si>
  <si>
    <t xml:space="preserve">    国家电影事业发展专项资金及对应专项债务收入安排的支出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小型水库移民扶助基金及对应专项债务收入安排的支出</t>
  </si>
  <si>
    <t xml:space="preserve">      基础设施建设和经济发展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廉租住房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  其他散装水泥专项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城乡医疗救助的的彩票公益金支出</t>
  </si>
  <si>
    <t xml:space="preserve">十、债务付息支出</t>
  </si>
  <si>
    <t xml:space="preserve">十一、债务发行费用支出</t>
  </si>
  <si>
    <t xml:space="preserve">2010199</t>
  </si>
  <si>
    <t xml:space="preserve">  其他人大事务支出项合计</t>
  </si>
  <si>
    <t xml:space="preserve">二、对下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t xml:space="preserve">20707</t>
  </si>
  <si>
    <t xml:space="preserve">2070701</t>
  </si>
  <si>
    <t xml:space="preserve">      资助国产影片放映</t>
  </si>
  <si>
    <t xml:space="preserve">2070702</t>
  </si>
  <si>
    <t xml:space="preserve">      资助城市影院</t>
  </si>
  <si>
    <t xml:space="preserve">2070703</t>
  </si>
  <si>
    <t xml:space="preserve">      资助少数民族电影译制</t>
  </si>
  <si>
    <t xml:space="preserve">2070799</t>
  </si>
  <si>
    <t xml:space="preserve">20822</t>
  </si>
  <si>
    <t xml:space="preserve">2082201</t>
  </si>
  <si>
    <t xml:space="preserve">2082202</t>
  </si>
  <si>
    <t xml:space="preserve">2082299</t>
  </si>
  <si>
    <t xml:space="preserve">      其他大中型水库移民后期扶持基金支出</t>
  </si>
  <si>
    <t xml:space="preserve">20823</t>
  </si>
  <si>
    <t xml:space="preserve">2082301</t>
  </si>
  <si>
    <t xml:space="preserve">2082302</t>
  </si>
  <si>
    <t xml:space="preserve">2082399</t>
  </si>
  <si>
    <t xml:space="preserve">      其他小型水库移民扶助基金支出</t>
  </si>
  <si>
    <t xml:space="preserve">21160</t>
  </si>
  <si>
    <t xml:space="preserve">21161</t>
  </si>
  <si>
    <t xml:space="preserve">2116101</t>
  </si>
  <si>
    <t xml:space="preserve">      回收处理费用补贴</t>
  </si>
  <si>
    <t xml:space="preserve">2116102</t>
  </si>
  <si>
    <t xml:space="preserve">      信息系统建设</t>
  </si>
  <si>
    <t xml:space="preserve">2116103</t>
  </si>
  <si>
    <t xml:space="preserve">      基金征管经费</t>
  </si>
  <si>
    <t xml:space="preserve">2116104</t>
  </si>
  <si>
    <t xml:space="preserve">      其他废弃电器电子产品处理基金支出</t>
  </si>
  <si>
    <t xml:space="preserve">21208</t>
  </si>
  <si>
    <t xml:space="preserve">2120801</t>
  </si>
  <si>
    <t xml:space="preserve">2120802</t>
  </si>
  <si>
    <t xml:space="preserve">      土地开发支出</t>
  </si>
  <si>
    <t xml:space="preserve">2120803</t>
  </si>
  <si>
    <t xml:space="preserve">2120804</t>
  </si>
  <si>
    <t xml:space="preserve">2120805</t>
  </si>
  <si>
    <t xml:space="preserve">2120806</t>
  </si>
  <si>
    <t xml:space="preserve">      土地出让业务支出</t>
  </si>
  <si>
    <t xml:space="preserve">2120807</t>
  </si>
  <si>
    <t xml:space="preserve">2120809</t>
  </si>
  <si>
    <t xml:space="preserve">      支付破产或改制企业职工安置费</t>
  </si>
  <si>
    <t xml:space="preserve">2120810</t>
  </si>
  <si>
    <t xml:space="preserve">      棚户区改造支出</t>
  </si>
  <si>
    <t xml:space="preserve">2120811</t>
  </si>
  <si>
    <t xml:space="preserve">      公共租赁住房支出</t>
  </si>
  <si>
    <t xml:space="preserve">2120813</t>
  </si>
  <si>
    <t xml:space="preserve">      保障性住房租金补贴</t>
  </si>
  <si>
    <t xml:space="preserve">2120899</t>
  </si>
  <si>
    <t xml:space="preserve">     其他国有土地使用权出让收入安排的支出</t>
  </si>
  <si>
    <t xml:space="preserve">21209</t>
  </si>
  <si>
    <t xml:space="preserve">    城市公用事业附加及对应专项债务收入安排的支出</t>
  </si>
  <si>
    <t xml:space="preserve">2120901</t>
  </si>
  <si>
    <t xml:space="preserve">2120902</t>
  </si>
  <si>
    <t xml:space="preserve">2120903</t>
  </si>
  <si>
    <t xml:space="preserve">      公有房屋</t>
  </si>
  <si>
    <t xml:space="preserve">2120904</t>
  </si>
  <si>
    <t xml:space="preserve">      城市防洪</t>
  </si>
  <si>
    <t xml:space="preserve">2120999</t>
  </si>
  <si>
    <t xml:space="preserve">      其他城市公用事业附加安排的支出</t>
  </si>
  <si>
    <t xml:space="preserve">21210</t>
  </si>
  <si>
    <t xml:space="preserve">    国有土地收益基金及对应专项债务收入安排的支出</t>
  </si>
  <si>
    <t xml:space="preserve">2121001</t>
  </si>
  <si>
    <t xml:space="preserve">2121002</t>
  </si>
  <si>
    <t xml:space="preserve">2121099</t>
  </si>
  <si>
    <t xml:space="preserve">      其他国有土地收益基金支出</t>
  </si>
  <si>
    <t xml:space="preserve">21211</t>
  </si>
  <si>
    <t xml:space="preserve">    农业土地开发资金及对应专项债务收入安排的支出</t>
  </si>
  <si>
    <t xml:space="preserve">21212</t>
  </si>
  <si>
    <t xml:space="preserve">    新增建设用地有偿使用费及对应专项债务收入安排的支出</t>
  </si>
  <si>
    <t xml:space="preserve">2121201</t>
  </si>
  <si>
    <t xml:space="preserve">      耕地开发专项支出</t>
  </si>
  <si>
    <t xml:space="preserve">2121202</t>
  </si>
  <si>
    <t xml:space="preserve">      基本农田建设和保护支出</t>
  </si>
  <si>
    <t xml:space="preserve">2121203</t>
  </si>
  <si>
    <t xml:space="preserve">      土地整理支出</t>
  </si>
  <si>
    <t xml:space="preserve">2121204</t>
  </si>
  <si>
    <t xml:space="preserve">      用于地震灾后恢复重建的支出</t>
  </si>
  <si>
    <t xml:space="preserve">2121299</t>
  </si>
  <si>
    <t xml:space="preserve">      其他新增建设用地有偿使用费安排的支出</t>
  </si>
  <si>
    <t xml:space="preserve">21213</t>
  </si>
  <si>
    <t xml:space="preserve">2121301</t>
  </si>
  <si>
    <t xml:space="preserve">2121302</t>
  </si>
  <si>
    <t xml:space="preserve">    污水处理费收入及对应专项债务收入安排的支出</t>
  </si>
  <si>
    <t xml:space="preserve">21360</t>
  </si>
  <si>
    <t xml:space="preserve">2136001</t>
  </si>
  <si>
    <t xml:space="preserve">      开发新菜地工程</t>
  </si>
  <si>
    <t xml:space="preserve">2136002</t>
  </si>
  <si>
    <t xml:space="preserve">      改造老菜地工程</t>
  </si>
  <si>
    <t xml:space="preserve">2136003</t>
  </si>
  <si>
    <t xml:space="preserve">      设备购置</t>
  </si>
  <si>
    <t xml:space="preserve">2136004</t>
  </si>
  <si>
    <t xml:space="preserve">      技术培训与推广</t>
  </si>
  <si>
    <t xml:space="preserve">2136099</t>
  </si>
  <si>
    <t xml:space="preserve">      其他新菜地开发建设基金支出</t>
  </si>
  <si>
    <t xml:space="preserve">21366</t>
  </si>
  <si>
    <t xml:space="preserve">    大中型水库库区基金及对应专项债务收入安排的支出</t>
  </si>
  <si>
    <t xml:space="preserve">2136601</t>
  </si>
  <si>
    <t xml:space="preserve">2136602</t>
  </si>
  <si>
    <t xml:space="preserve">      解决移民遗留问题</t>
  </si>
  <si>
    <t xml:space="preserve">2136603</t>
  </si>
  <si>
    <t xml:space="preserve">      库区防护工程维护</t>
  </si>
  <si>
    <t xml:space="preserve">2136699</t>
  </si>
  <si>
    <t xml:space="preserve">      其他大中型水库库区基金支出</t>
  </si>
  <si>
    <t xml:space="preserve">21367</t>
  </si>
  <si>
    <t xml:space="preserve">2136701</t>
  </si>
  <si>
    <t xml:space="preserve">2136702</t>
  </si>
  <si>
    <t xml:space="preserve">2136703</t>
  </si>
  <si>
    <t xml:space="preserve">      库区维护和管理</t>
  </si>
  <si>
    <t xml:space="preserve">2136799</t>
  </si>
  <si>
    <t xml:space="preserve">      其他三峡水库库区基金支出</t>
  </si>
  <si>
    <t xml:space="preserve">21368</t>
  </si>
  <si>
    <t xml:space="preserve">2136801</t>
  </si>
  <si>
    <t xml:space="preserve">      南水北调工程建设</t>
  </si>
  <si>
    <t xml:space="preserve">2136802</t>
  </si>
  <si>
    <t xml:space="preserve">      偿还南水北调工程贷款本息</t>
  </si>
  <si>
    <t xml:space="preserve">21369</t>
  </si>
  <si>
    <t xml:space="preserve">2136901</t>
  </si>
  <si>
    <t xml:space="preserve">2136902</t>
  </si>
  <si>
    <t xml:space="preserve">      三峡工程后续工作</t>
  </si>
  <si>
    <t xml:space="preserve">2136903</t>
  </si>
  <si>
    <t xml:space="preserve">      地方重大水利工程建设</t>
  </si>
  <si>
    <t xml:space="preserve">2136999</t>
  </si>
  <si>
    <t xml:space="preserve">      其他重大水利工程建设基金支出</t>
  </si>
  <si>
    <t xml:space="preserve">21402</t>
  </si>
  <si>
    <t xml:space="preserve">2140280</t>
  </si>
  <si>
    <t xml:space="preserve">      铁路资产变现收入安排的支出</t>
  </si>
  <si>
    <t xml:space="preserve">21460</t>
  </si>
  <si>
    <t xml:space="preserve">2146001</t>
  </si>
  <si>
    <t xml:space="preserve">      公路建设</t>
  </si>
  <si>
    <t xml:space="preserve">2146002</t>
  </si>
  <si>
    <t xml:space="preserve">      公路养护</t>
  </si>
  <si>
    <t xml:space="preserve">2146003</t>
  </si>
  <si>
    <t xml:space="preserve">      公路还贷</t>
  </si>
  <si>
    <t xml:space="preserve">2146099</t>
  </si>
  <si>
    <t xml:space="preserve">      其他海南省高等级公路车辆通行附加费安排的支出</t>
  </si>
  <si>
    <t xml:space="preserve">21462</t>
  </si>
  <si>
    <t xml:space="preserve">2146201</t>
  </si>
  <si>
    <t xml:space="preserve">2146202</t>
  </si>
  <si>
    <t xml:space="preserve">      政府还贷公路养护</t>
  </si>
  <si>
    <t xml:space="preserve">2146203</t>
  </si>
  <si>
    <t xml:space="preserve">      政府还贷公路管理</t>
  </si>
  <si>
    <t xml:space="preserve">2146299</t>
  </si>
  <si>
    <t xml:space="preserve">      其他车辆通行费安排的支出</t>
  </si>
  <si>
    <t xml:space="preserve">21463</t>
  </si>
  <si>
    <t xml:space="preserve">2146301</t>
  </si>
  <si>
    <t xml:space="preserve">      港口设施</t>
  </si>
  <si>
    <t xml:space="preserve">2146302</t>
  </si>
  <si>
    <t xml:space="preserve">      航道建设和维护</t>
  </si>
  <si>
    <t xml:space="preserve">2146303</t>
  </si>
  <si>
    <t xml:space="preserve">      航运保障系统建设</t>
  </si>
  <si>
    <t xml:space="preserve">2146399</t>
  </si>
  <si>
    <t xml:space="preserve">      其他港口建设费安排的支出</t>
  </si>
  <si>
    <t xml:space="preserve">21464</t>
  </si>
  <si>
    <t xml:space="preserve">2146401</t>
  </si>
  <si>
    <t xml:space="preserve">      铁路建设投资</t>
  </si>
  <si>
    <t xml:space="preserve">2146402</t>
  </si>
  <si>
    <t xml:space="preserve">      购置铁路机车车辆</t>
  </si>
  <si>
    <t xml:space="preserve">2146403</t>
  </si>
  <si>
    <t xml:space="preserve">      铁路还贷</t>
  </si>
  <si>
    <t xml:space="preserve">2146404</t>
  </si>
  <si>
    <t xml:space="preserve">      建设项目铺底资金</t>
  </si>
  <si>
    <t xml:space="preserve">2146405</t>
  </si>
  <si>
    <t xml:space="preserve">      勘测设计</t>
  </si>
  <si>
    <t xml:space="preserve">2146406</t>
  </si>
  <si>
    <t xml:space="preserve">      注册资本金</t>
  </si>
  <si>
    <t xml:space="preserve">2146407</t>
  </si>
  <si>
    <t xml:space="preserve">      周转资金</t>
  </si>
  <si>
    <t xml:space="preserve">2146499</t>
  </si>
  <si>
    <t xml:space="preserve">      其他铁路建设基金支出</t>
  </si>
  <si>
    <t xml:space="preserve">21468</t>
  </si>
  <si>
    <t xml:space="preserve">2146801</t>
  </si>
  <si>
    <t xml:space="preserve">      应急处置费用</t>
  </si>
  <si>
    <t xml:space="preserve">2146802</t>
  </si>
  <si>
    <t xml:space="preserve">      控制清除污染</t>
  </si>
  <si>
    <t xml:space="preserve">2146803</t>
  </si>
  <si>
    <t xml:space="preserve">      损失补偿</t>
  </si>
  <si>
    <t xml:space="preserve">2146804</t>
  </si>
  <si>
    <t xml:space="preserve">      生态恢复</t>
  </si>
  <si>
    <t xml:space="preserve">2146805</t>
  </si>
  <si>
    <t xml:space="preserve">      监视监测</t>
  </si>
  <si>
    <t xml:space="preserve">2146899</t>
  </si>
  <si>
    <t xml:space="preserve">      其他船舶油污损害赔偿基金支出</t>
  </si>
  <si>
    <t xml:space="preserve">21469</t>
  </si>
  <si>
    <t xml:space="preserve">2146901</t>
  </si>
  <si>
    <t xml:space="preserve">      民航机场建设</t>
  </si>
  <si>
    <t xml:space="preserve">2146902</t>
  </si>
  <si>
    <t xml:space="preserve">      空管系统建设</t>
  </si>
  <si>
    <t xml:space="preserve">2146903</t>
  </si>
  <si>
    <t xml:space="preserve">      民航安全</t>
  </si>
  <si>
    <t xml:space="preserve">2146904</t>
  </si>
  <si>
    <t xml:space="preserve">      航线和机场补贴</t>
  </si>
  <si>
    <t xml:space="preserve">2146906</t>
  </si>
  <si>
    <t xml:space="preserve">      民航节能减排</t>
  </si>
  <si>
    <t xml:space="preserve">2146907</t>
  </si>
  <si>
    <t xml:space="preserve">      通用航空发展</t>
  </si>
  <si>
    <t xml:space="preserve">2146908</t>
  </si>
  <si>
    <t xml:space="preserve">      征管经费</t>
  </si>
  <si>
    <t xml:space="preserve">2146999</t>
  </si>
  <si>
    <t xml:space="preserve">      其他民航发展基金支出</t>
  </si>
  <si>
    <t xml:space="preserve">21560</t>
  </si>
  <si>
    <t xml:space="preserve">2156001</t>
  </si>
  <si>
    <t xml:space="preserve">      建设专用设施</t>
  </si>
  <si>
    <t xml:space="preserve">2156002</t>
  </si>
  <si>
    <t xml:space="preserve">      专用设备购置和维修</t>
  </si>
  <si>
    <t xml:space="preserve">2156003</t>
  </si>
  <si>
    <t xml:space="preserve">      贷款贴息</t>
  </si>
  <si>
    <t xml:space="preserve">2156004</t>
  </si>
  <si>
    <t xml:space="preserve">      技术研发与推广</t>
  </si>
  <si>
    <t xml:space="preserve">2156005</t>
  </si>
  <si>
    <t xml:space="preserve">      宣传</t>
  </si>
  <si>
    <t xml:space="preserve">2156099</t>
  </si>
  <si>
    <t xml:space="preserve">21561</t>
  </si>
  <si>
    <t xml:space="preserve">    新型墙体材料专项基金及对应专项债务收入安排的支出</t>
  </si>
  <si>
    <t xml:space="preserve">2156101</t>
  </si>
  <si>
    <t xml:space="preserve">      技改贴息和补助</t>
  </si>
  <si>
    <t xml:space="preserve">2156102</t>
  </si>
  <si>
    <t xml:space="preserve">      技术研发和推广</t>
  </si>
  <si>
    <t xml:space="preserve">2156103</t>
  </si>
  <si>
    <t xml:space="preserve">      示范项目补贴</t>
  </si>
  <si>
    <t xml:space="preserve">2156104</t>
  </si>
  <si>
    <t xml:space="preserve">      宣传和培训</t>
  </si>
  <si>
    <t xml:space="preserve">2156199</t>
  </si>
  <si>
    <t xml:space="preserve">      其他新型墙体材料专项基金支出</t>
  </si>
  <si>
    <t xml:space="preserve">21562</t>
  </si>
  <si>
    <t xml:space="preserve">    农网还贷资金支出</t>
  </si>
  <si>
    <t xml:space="preserve">2156201</t>
  </si>
  <si>
    <t xml:space="preserve">      地方农网还贷资金支出</t>
  </si>
  <si>
    <t xml:space="preserve">2156202</t>
  </si>
  <si>
    <t xml:space="preserve">      其他农网还贷资金支出</t>
  </si>
  <si>
    <t xml:space="preserve">21660</t>
  </si>
  <si>
    <t xml:space="preserve">2166001</t>
  </si>
  <si>
    <t xml:space="preserve">      宣传促销</t>
  </si>
  <si>
    <t xml:space="preserve">2166002</t>
  </si>
  <si>
    <t xml:space="preserve">      行业规划</t>
  </si>
  <si>
    <t xml:space="preserve">2166003</t>
  </si>
  <si>
    <t xml:space="preserve">      旅游事业补助</t>
  </si>
  <si>
    <t xml:space="preserve">2166004</t>
  </si>
  <si>
    <t xml:space="preserve">      地方旅游开发项目补助</t>
  </si>
  <si>
    <t xml:space="preserve">2166099</t>
  </si>
  <si>
    <t xml:space="preserve">      其他旅游发展基金支出</t>
  </si>
  <si>
    <t xml:space="preserve">22904</t>
  </si>
  <si>
    <t xml:space="preserve">22908</t>
  </si>
  <si>
    <t xml:space="preserve">    彩票发行销售机构业务费安排的支出</t>
  </si>
  <si>
    <t xml:space="preserve">2290802</t>
  </si>
  <si>
    <t xml:space="preserve">      福利彩票发行机构的业务费支出</t>
  </si>
  <si>
    <t xml:space="preserve">2290803</t>
  </si>
  <si>
    <t xml:space="preserve">      体育彩票发行机构的业务费支出</t>
  </si>
  <si>
    <t xml:space="preserve">2290804</t>
  </si>
  <si>
    <t xml:space="preserve">      福利彩票销售机构的业务费支出</t>
  </si>
  <si>
    <t xml:space="preserve">2290805</t>
  </si>
  <si>
    <t xml:space="preserve">      体育彩票销售机构的业务费支出</t>
  </si>
  <si>
    <t xml:space="preserve">2290806</t>
  </si>
  <si>
    <t xml:space="preserve">      彩票兑奖周转金支出</t>
  </si>
  <si>
    <t xml:space="preserve">2290807</t>
  </si>
  <si>
    <t xml:space="preserve">      彩票发行销售风险基金支出</t>
  </si>
  <si>
    <t xml:space="preserve">2290808</t>
  </si>
  <si>
    <t xml:space="preserve">      彩票市场调控资金支出</t>
  </si>
  <si>
    <t xml:space="preserve">2290899</t>
  </si>
  <si>
    <t xml:space="preserve">      其他彩票发行销售机构业务费安排的支出</t>
  </si>
  <si>
    <t xml:space="preserve">22960</t>
  </si>
  <si>
    <t xml:space="preserve">2296002</t>
  </si>
  <si>
    <t xml:space="preserve">2296003</t>
  </si>
  <si>
    <t xml:space="preserve">      用于体育事业的彩票公益金支出</t>
  </si>
  <si>
    <t xml:space="preserve">2296004</t>
  </si>
  <si>
    <t xml:space="preserve">      用于教育事业的彩票公益金支出</t>
  </si>
  <si>
    <t xml:space="preserve">2296005</t>
  </si>
  <si>
    <t xml:space="preserve">      用于红十字事业的彩票公益金支出</t>
  </si>
  <si>
    <t xml:space="preserve">2296006</t>
  </si>
  <si>
    <t xml:space="preserve">      用于残疾人事业的彩票公益金支出</t>
  </si>
  <si>
    <t xml:space="preserve">2296010</t>
  </si>
  <si>
    <t xml:space="preserve">      用于文化事业的彩票公益金支出</t>
  </si>
  <si>
    <t xml:space="preserve">2296011</t>
  </si>
  <si>
    <t xml:space="preserve">      用于扶贫的彩票公益金支出</t>
  </si>
  <si>
    <t xml:space="preserve">2296012</t>
  </si>
  <si>
    <t xml:space="preserve">      用于法律援助的彩票公益金支出</t>
  </si>
  <si>
    <t xml:space="preserve">2296013</t>
  </si>
  <si>
    <t xml:space="preserve">      用于城乡医疗求助的的彩票公益金支出</t>
  </si>
  <si>
    <t xml:space="preserve">2296099</t>
  </si>
  <si>
    <t xml:space="preserve">      用于其他社会公益事业的彩票公益金支出</t>
  </si>
  <si>
    <t xml:space="preserve">233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专项转移支付分地区安排情况表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……</t>
  </si>
  <si>
    <t xml:space="preserve">未分配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社保保险基金收入</t>
  </si>
  <si>
    <t xml:space="preserve">10210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其他城乡居民基本养老保险基金收入</t>
  </si>
  <si>
    <t xml:space="preserve">10211</t>
  </si>
  <si>
    <t xml:space="preserve">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 机关事业单位基本养老保险基金利息收入</t>
  </si>
  <si>
    <t xml:space="preserve">     其他收入</t>
  </si>
  <si>
    <t xml:space="preserve">转移性收入</t>
  </si>
  <si>
    <t xml:space="preserve">11008</t>
  </si>
  <si>
    <t xml:space="preserve">上年结余收入</t>
  </si>
  <si>
    <t xml:space="preserve">  社会保险基金预算上年结余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社保保险基金支出</t>
  </si>
  <si>
    <t xml:space="preserve">20910</t>
  </si>
  <si>
    <t xml:space="preserve"> 城乡居民基本养老保险基金支出</t>
  </si>
  <si>
    <t xml:space="preserve">    基础养老金支出</t>
  </si>
  <si>
    <t xml:space="preserve">    个人账户养老金支出</t>
  </si>
  <si>
    <t xml:space="preserve">    其他城乡居民基本养老保险基金支出</t>
  </si>
  <si>
    <t xml:space="preserve">20911</t>
  </si>
  <si>
    <t xml:space="preserve"> 机关事业单位基本养老保险基金支出</t>
  </si>
  <si>
    <t xml:space="preserve">转移性支出</t>
  </si>
  <si>
    <t xml:space="preserve">年终结余</t>
  </si>
  <si>
    <t xml:space="preserve">  社会保险基金预算年终结余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1-</t>
    </r>
    <r>
      <rPr>
        <sz val="11"/>
        <rFont val="Times New Roman"/>
        <family val="1"/>
      </rPr>
      <t xml:space="preserve">19</t>
    </r>
  </si>
  <si>
    <t xml:space="preserve">政府一般债务限额及余额情况表</t>
  </si>
  <si>
    <t xml:space="preserve">执行数</t>
  </si>
  <si>
    <t xml:space="preserve">一、上两个年度末政府一般债务余额实际数</t>
  </si>
  <si>
    <t xml:space="preserve">58132</t>
  </si>
  <si>
    <t xml:space="preserve">二、上年度末政府一般债务余额限额</t>
  </si>
  <si>
    <t xml:space="preserve">三、因预算管理变化调整余额和限额</t>
  </si>
  <si>
    <t xml:space="preserve">四、调整后上年度末政府一般债务余额限额</t>
  </si>
  <si>
    <t xml:space="preserve">五、上年度政府一般债务发行额</t>
  </si>
  <si>
    <t xml:space="preserve">中央转贷地方的国际金融组织和外国政府贷款</t>
  </si>
  <si>
    <t xml:space="preserve">政府一般债券发行额</t>
  </si>
  <si>
    <t xml:space="preserve">六、上年度政府一般债务还本额</t>
  </si>
  <si>
    <t xml:space="preserve">七、上年度末政府一般债务余额预算执行数</t>
  </si>
  <si>
    <t xml:space="preserve">八、本年度政府一般债务余额新增限额</t>
  </si>
  <si>
    <t xml:space="preserve">九、本年度末政府一般债务余额限额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1-20</t>
    </r>
  </si>
  <si>
    <t xml:space="preserve">政府专项债务限额及余额情况表</t>
  </si>
  <si>
    <t xml:space="preserve">一、上两个年度末政府专项债务余额实际数</t>
  </si>
  <si>
    <t xml:space="preserve">33602</t>
  </si>
  <si>
    <t xml:space="preserve">二、上年度末政府专项债务余额限额</t>
  </si>
  <si>
    <t xml:space="preserve">四、调整后上年度末政府专项债务余额限额</t>
  </si>
  <si>
    <t xml:space="preserve">五、上年度政府专项债务发行额</t>
  </si>
  <si>
    <t xml:space="preserve">18290</t>
  </si>
  <si>
    <t xml:space="preserve">政府专项债券发行额</t>
  </si>
  <si>
    <t xml:space="preserve">六、上年度政府专项债务还本额</t>
  </si>
  <si>
    <t xml:space="preserve">11715</t>
  </si>
  <si>
    <t xml:space="preserve">七、上年度末政府专项债务余额预算执行数</t>
  </si>
  <si>
    <t xml:space="preserve">40177</t>
  </si>
  <si>
    <t xml:space="preserve">八、本年度政府专项债务余额新增限额</t>
  </si>
  <si>
    <t xml:space="preserve">18000</t>
  </si>
  <si>
    <t xml:space="preserve">九、本年度末政府专项债务余额限额</t>
  </si>
  <si>
    <t xml:space="preserve">643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0_ "/>
    <numFmt numFmtId="173" formatCode="0_);[RED]\(0\)"/>
    <numFmt numFmtId="174" formatCode="0.00"/>
    <numFmt numFmtId="175" formatCode="0.00_ "/>
    <numFmt numFmtId="176" formatCode="General"/>
    <numFmt numFmtId="177" formatCode="#,##0"/>
    <numFmt numFmtId="178" formatCode="0;_렀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name val="方正书宋_GBK"/>
      <family val="0"/>
      <charset val="134"/>
    </font>
    <font>
      <b val="true"/>
      <sz val="11"/>
      <name val="方正书宋_GBK"/>
      <family val="0"/>
      <charset val="134"/>
    </font>
    <font>
      <b val="true"/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0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7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14" fillId="0" borderId="0" xfId="7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1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0" xfId="7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5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4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0" xfId="7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14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14" fillId="0" borderId="1" xfId="7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15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20" fillId="0" borderId="2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1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2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1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1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14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15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4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7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8" fillId="0" borderId="0" xfId="7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1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22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6" fontId="2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15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14" fillId="0" borderId="0" xfId="7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31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2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3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21" fillId="0" borderId="1" xfId="7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1" xfId="77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22" fillId="0" borderId="0" xfId="7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2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23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2" fillId="0" borderId="0" xfId="7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22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3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2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23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" xfId="7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8" fontId="22" fillId="0" borderId="0" xfId="7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0" fillId="0" borderId="1" xfId="7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3" fillId="0" borderId="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8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7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7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5" fillId="0" borderId="0" xfId="7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7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7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4" fillId="0" borderId="0" xfId="7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7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0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0" fillId="0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7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0" xfId="7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0" fontId="15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0" borderId="0" xfId="7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0" fontId="15" fillId="0" borderId="0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4" fillId="0" borderId="0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15" fillId="0" borderId="0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1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7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5" fillId="0" borderId="0" xfId="7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0" fontId="15" fillId="0" borderId="0" xfId="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0" xfId="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0" xfId="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5" fillId="0" borderId="0" xfId="7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0" fontId="15" fillId="0" borderId="0" xfId="6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4" fillId="0" borderId="0" xfId="6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15" fillId="0" borderId="0" xfId="6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4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1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0" xfId="7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7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4" fillId="0" borderId="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1" fillId="0" borderId="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7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1" xfId="51"/>
    <cellStyle name="常规 12" xfId="52"/>
    <cellStyle name="常规 13" xfId="53"/>
    <cellStyle name="常规 14" xfId="54"/>
    <cellStyle name="常规 19" xfId="55"/>
    <cellStyle name="常规 2" xfId="56"/>
    <cellStyle name="常规 2 2" xfId="57"/>
    <cellStyle name="常规 20" xfId="58"/>
    <cellStyle name="常规 21" xfId="59"/>
    <cellStyle name="常规 3" xfId="60"/>
    <cellStyle name="常规 3 2" xfId="61"/>
    <cellStyle name="常规 39" xfId="62"/>
    <cellStyle name="常规 4" xfId="63"/>
    <cellStyle name="常规 40" xfId="64"/>
    <cellStyle name="常规 41" xfId="65"/>
    <cellStyle name="常规 43" xfId="66"/>
    <cellStyle name="常规 44" xfId="67"/>
    <cellStyle name="常规 45" xfId="68"/>
    <cellStyle name="常规 46" xfId="69"/>
    <cellStyle name="常规 47" xfId="70"/>
    <cellStyle name="常规 5" xfId="71"/>
    <cellStyle name="常规 6" xfId="72"/>
    <cellStyle name="常规 8" xfId="73"/>
    <cellStyle name="常规_2013.1.人代会报告附表" xfId="74"/>
    <cellStyle name="常规_Sheet5" xfId="75"/>
    <cellStyle name="常规_人代会报告附表（定）曹铂0103" xfId="76"/>
    <cellStyle name="常规_功能分类1212zhangl" xfId="77"/>
    <cellStyle name="数字" xfId="78"/>
    <cellStyle name="普通_97-917" xfId="79"/>
    <cellStyle name="未定义" xfId="80"/>
    <cellStyle name="样式 1" xfId="81"/>
    <cellStyle name="百分比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表标题" xfId="8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25.8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true" outlineLevel="0" max="5" min="5" style="1" width="8.49"/>
    <col collapsed="false" customWidth="true" hidden="true" outlineLevel="0" max="6" min="6" style="1" width="7.87"/>
    <col collapsed="false" customWidth="true" hidden="false" outlineLevel="0" max="254" min="7" style="1" width="7.87"/>
    <col collapsed="false" customWidth="true" hidden="false" outlineLevel="0" max="255" min="255" style="1" width="35.75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10" customFormat="true" ht="21" hidden="false" customHeight="true" outlineLevel="0" collapsed="false">
      <c r="A4" s="7" t="s">
        <v>3</v>
      </c>
      <c r="B4" s="8" t="s">
        <v>4</v>
      </c>
      <c r="C4" s="9"/>
    </row>
    <row r="5" s="14" customFormat="true" ht="21" hidden="false" customHeight="true" outlineLevel="0" collapsed="false">
      <c r="A5" s="11" t="s">
        <v>5</v>
      </c>
      <c r="B5" s="12" t="n">
        <f aca="false">SUM(B6:B22)</f>
        <v>192255</v>
      </c>
      <c r="C5" s="13"/>
    </row>
    <row r="6" s="17" customFormat="true" ht="21" hidden="false" customHeight="true" outlineLevel="0" collapsed="false">
      <c r="A6" s="15" t="s">
        <v>6</v>
      </c>
      <c r="B6" s="15" t="n">
        <v>69900</v>
      </c>
      <c r="C6" s="16"/>
      <c r="E6" s="17" t="n">
        <v>988753</v>
      </c>
    </row>
    <row r="7" s="17" customFormat="true" ht="21" hidden="false" customHeight="true" outlineLevel="0" collapsed="false">
      <c r="A7" s="15" t="s">
        <v>7</v>
      </c>
      <c r="B7" s="15" t="n">
        <v>0</v>
      </c>
      <c r="C7" s="16"/>
    </row>
    <row r="8" s="17" customFormat="true" ht="21" hidden="false" customHeight="true" outlineLevel="0" collapsed="false">
      <c r="A8" s="15" t="s">
        <v>8</v>
      </c>
      <c r="B8" s="15" t="n">
        <v>15600</v>
      </c>
      <c r="C8" s="16"/>
    </row>
    <row r="9" s="17" customFormat="true" ht="21" hidden="false" customHeight="true" outlineLevel="0" collapsed="false">
      <c r="A9" s="15" t="s">
        <v>9</v>
      </c>
      <c r="B9" s="15" t="n">
        <v>0</v>
      </c>
      <c r="C9" s="16"/>
    </row>
    <row r="10" s="17" customFormat="true" ht="21" hidden="false" customHeight="true" outlineLevel="0" collapsed="false">
      <c r="A10" s="15" t="s">
        <v>10</v>
      </c>
      <c r="B10" s="15" t="n">
        <v>6070</v>
      </c>
      <c r="C10" s="16"/>
    </row>
    <row r="11" s="17" customFormat="true" ht="21" hidden="false" customHeight="true" outlineLevel="0" collapsed="false">
      <c r="A11" s="15" t="s">
        <v>11</v>
      </c>
      <c r="B11" s="15" t="n">
        <v>802</v>
      </c>
      <c r="C11" s="16"/>
    </row>
    <row r="12" s="17" customFormat="true" ht="21" hidden="false" customHeight="true" outlineLevel="0" collapsed="false">
      <c r="A12" s="15" t="s">
        <v>12</v>
      </c>
      <c r="B12" s="15" t="n">
        <v>13450</v>
      </c>
      <c r="C12" s="16"/>
    </row>
    <row r="13" s="17" customFormat="true" ht="21" hidden="false" customHeight="true" outlineLevel="0" collapsed="false">
      <c r="A13" s="15" t="s">
        <v>13</v>
      </c>
      <c r="B13" s="15" t="n">
        <v>4920</v>
      </c>
      <c r="C13" s="16"/>
    </row>
    <row r="14" s="17" customFormat="true" ht="21" hidden="false" customHeight="true" outlineLevel="0" collapsed="false">
      <c r="A14" s="15" t="s">
        <v>14</v>
      </c>
      <c r="B14" s="15" t="n">
        <v>3527</v>
      </c>
      <c r="C14" s="16"/>
    </row>
    <row r="15" s="17" customFormat="true" ht="21" hidden="false" customHeight="true" outlineLevel="0" collapsed="false">
      <c r="A15" s="15" t="s">
        <v>15</v>
      </c>
      <c r="B15" s="15" t="n">
        <v>21200</v>
      </c>
      <c r="C15" s="16"/>
    </row>
    <row r="16" s="17" customFormat="true" ht="21" hidden="false" customHeight="true" outlineLevel="0" collapsed="false">
      <c r="A16" s="15" t="s">
        <v>16</v>
      </c>
      <c r="B16" s="15" t="n">
        <v>26884</v>
      </c>
      <c r="C16" s="16"/>
    </row>
    <row r="17" s="17" customFormat="true" ht="21" hidden="false" customHeight="true" outlineLevel="0" collapsed="false">
      <c r="A17" s="15" t="s">
        <v>17</v>
      </c>
      <c r="B17" s="15" t="n">
        <v>2814</v>
      </c>
      <c r="C17" s="16"/>
    </row>
    <row r="18" s="17" customFormat="true" ht="21" hidden="false" customHeight="true" outlineLevel="0" collapsed="false">
      <c r="A18" s="15" t="s">
        <v>18</v>
      </c>
      <c r="B18" s="15" t="n">
        <v>6305</v>
      </c>
      <c r="C18" s="16"/>
    </row>
    <row r="19" s="17" customFormat="true" ht="21" hidden="false" customHeight="true" outlineLevel="0" collapsed="false">
      <c r="A19" s="15" t="s">
        <v>19</v>
      </c>
      <c r="B19" s="15" t="n">
        <v>19883</v>
      </c>
      <c r="C19" s="16"/>
    </row>
    <row r="20" s="17" customFormat="true" ht="21" hidden="false" customHeight="true" outlineLevel="0" collapsed="false">
      <c r="A20" s="15" t="s">
        <v>20</v>
      </c>
      <c r="B20" s="15" t="n">
        <v>0</v>
      </c>
      <c r="C20" s="16"/>
    </row>
    <row r="21" s="17" customFormat="true" ht="21" hidden="false" customHeight="true" outlineLevel="0" collapsed="false">
      <c r="A21" s="15" t="s">
        <v>21</v>
      </c>
      <c r="B21" s="15" t="n">
        <v>900</v>
      </c>
      <c r="C21" s="16"/>
    </row>
    <row r="22" s="17" customFormat="true" ht="21" hidden="false" customHeight="true" outlineLevel="0" collapsed="false">
      <c r="A22" s="15" t="s">
        <v>22</v>
      </c>
      <c r="B22" s="15" t="n">
        <v>0</v>
      </c>
      <c r="C22" s="16"/>
    </row>
    <row r="23" s="10" customFormat="true" ht="21" hidden="false" customHeight="true" outlineLevel="0" collapsed="false">
      <c r="A23" s="18" t="s">
        <v>23</v>
      </c>
      <c r="B23" s="12" t="n">
        <f aca="false">SUM(B24:B30)</f>
        <v>60835</v>
      </c>
      <c r="C23" s="9"/>
    </row>
    <row r="24" s="22" customFormat="true" ht="21" hidden="false" customHeight="true" outlineLevel="0" collapsed="false">
      <c r="A24" s="19" t="s">
        <v>24</v>
      </c>
      <c r="B24" s="20" t="n">
        <v>22089</v>
      </c>
      <c r="C24" s="21"/>
      <c r="E24" s="22" t="n">
        <v>988753</v>
      </c>
    </row>
    <row r="25" s="22" customFormat="true" ht="21" hidden="false" customHeight="true" outlineLevel="0" collapsed="false">
      <c r="A25" s="19" t="s">
        <v>25</v>
      </c>
      <c r="B25" s="20" t="n">
        <v>10500</v>
      </c>
      <c r="C25" s="21"/>
    </row>
    <row r="26" s="22" customFormat="true" ht="21" hidden="false" customHeight="true" outlineLevel="0" collapsed="false">
      <c r="A26" s="19" t="s">
        <v>26</v>
      </c>
      <c r="B26" s="20" t="n">
        <v>5431</v>
      </c>
      <c r="C26" s="21"/>
    </row>
    <row r="27" s="22" customFormat="true" ht="21" hidden="false" customHeight="true" outlineLevel="0" collapsed="false">
      <c r="A27" s="19" t="s">
        <v>27</v>
      </c>
      <c r="B27" s="20" t="n">
        <v>1849</v>
      </c>
      <c r="C27" s="21"/>
    </row>
    <row r="28" s="22" customFormat="true" ht="21" hidden="false" customHeight="true" outlineLevel="0" collapsed="false">
      <c r="A28" s="19" t="s">
        <v>28</v>
      </c>
      <c r="B28" s="20" t="n">
        <v>30</v>
      </c>
      <c r="C28" s="21"/>
    </row>
    <row r="29" s="22" customFormat="true" ht="21" hidden="false" customHeight="true" outlineLevel="0" collapsed="false">
      <c r="A29" s="19" t="s">
        <v>29</v>
      </c>
      <c r="B29" s="20" t="n">
        <v>14</v>
      </c>
      <c r="C29" s="21"/>
    </row>
    <row r="30" s="22" customFormat="true" ht="21" hidden="false" customHeight="true" outlineLevel="0" collapsed="false">
      <c r="A30" s="19" t="s">
        <v>30</v>
      </c>
      <c r="B30" s="20" t="n">
        <v>20922</v>
      </c>
      <c r="C30" s="21"/>
      <c r="E30" s="22" t="n">
        <v>822672</v>
      </c>
    </row>
    <row r="31" s="26" customFormat="true" ht="21" hidden="false" customHeight="true" outlineLevel="0" collapsed="false">
      <c r="A31" s="23" t="s">
        <v>31</v>
      </c>
      <c r="B31" s="24" t="n">
        <f aca="false">B5+B23</f>
        <v>253090</v>
      </c>
      <c r="C31" s="25"/>
    </row>
  </sheetData>
  <mergeCells count="1">
    <mergeCell ref="A2:B2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1.75" hidden="false" customHeight="true" outlineLevel="0" collapsed="false">
      <c r="A1" s="2" t="s">
        <v>1254</v>
      </c>
      <c r="B1" s="2"/>
    </row>
    <row r="2" customFormat="false" ht="51.75" hidden="false" customHeight="true" outlineLevel="0" collapsed="false">
      <c r="A2" s="108" t="s">
        <v>1255</v>
      </c>
      <c r="B2" s="108"/>
      <c r="F2" s="30"/>
      <c r="G2" s="30"/>
      <c r="H2" s="30"/>
    </row>
    <row r="3" customFormat="false" ht="15" hidden="false" customHeight="false" outlineLevel="0" collapsed="false">
      <c r="B3" s="109" t="s">
        <v>2</v>
      </c>
      <c r="D3" s="30" t="n">
        <v>12.11</v>
      </c>
      <c r="F3" s="30" t="n">
        <v>12.22</v>
      </c>
      <c r="G3" s="30"/>
      <c r="H3" s="30"/>
      <c r="L3" s="30" t="n">
        <v>1.2</v>
      </c>
    </row>
    <row r="4" s="111" customFormat="true" ht="39.75" hidden="false" customHeight="true" outlineLevel="0" collapsed="false">
      <c r="A4" s="36" t="s">
        <v>880</v>
      </c>
      <c r="B4" s="36" t="s">
        <v>4</v>
      </c>
      <c r="C4" s="110"/>
      <c r="F4" s="112" t="s">
        <v>34</v>
      </c>
      <c r="G4" s="112" t="s">
        <v>35</v>
      </c>
      <c r="H4" s="112" t="s">
        <v>31</v>
      </c>
      <c r="I4" s="113"/>
      <c r="L4" s="112" t="s">
        <v>34</v>
      </c>
      <c r="M4" s="114" t="s">
        <v>35</v>
      </c>
      <c r="N4" s="112" t="s">
        <v>31</v>
      </c>
    </row>
    <row r="5" customFormat="false" ht="39.75" hidden="false" customHeight="true" outlineLevel="0" collapsed="false">
      <c r="A5" s="115" t="s">
        <v>1256</v>
      </c>
      <c r="B5" s="117"/>
      <c r="C5" s="59" t="n">
        <v>105429</v>
      </c>
      <c r="D5" s="118" t="n">
        <v>595734.14</v>
      </c>
      <c r="E5" s="30" t="n">
        <f aca="false">104401+13602</f>
        <v>118003</v>
      </c>
      <c r="F5" s="31" t="s">
        <v>37</v>
      </c>
      <c r="G5" s="119" t="s">
        <v>38</v>
      </c>
      <c r="H5" s="32" t="n">
        <v>596221.15</v>
      </c>
      <c r="I5" s="33" t="e">
        <f aca="false">F5-A5</f>
        <v>#VALUE!</v>
      </c>
      <c r="J5" s="72" t="e">
        <f aca="false">H5-</f>
        <v>#N/A</v>
      </c>
      <c r="K5" s="72" t="n">
        <v>75943</v>
      </c>
      <c r="L5" s="31" t="s">
        <v>37</v>
      </c>
      <c r="M5" s="119" t="s">
        <v>38</v>
      </c>
      <c r="N5" s="32" t="n">
        <v>643048.95</v>
      </c>
      <c r="O5" s="33" t="e">
        <f aca="false">L5-A5</f>
        <v>#VALUE!</v>
      </c>
      <c r="P5" s="72" t="e">
        <f aca="false">N5-</f>
        <v>#N/A</v>
      </c>
      <c r="R5" s="30" t="n">
        <v>717759</v>
      </c>
      <c r="T5" s="73" t="s">
        <v>37</v>
      </c>
      <c r="U5" s="74" t="s">
        <v>38</v>
      </c>
      <c r="V5" s="75" t="n">
        <v>659380.53</v>
      </c>
      <c r="W5" s="30" t="e">
        <f aca="false">-V5</f>
        <v>#N/A</v>
      </c>
      <c r="X5" s="30" t="e">
        <f aca="false">T5-A5</f>
        <v>#VALUE!</v>
      </c>
    </row>
    <row r="6" customFormat="false" ht="39.75" hidden="false" customHeight="true" outlineLevel="0" collapsed="false">
      <c r="A6" s="115" t="s">
        <v>1257</v>
      </c>
      <c r="B6" s="117"/>
      <c r="C6" s="59"/>
      <c r="D6" s="118"/>
      <c r="J6" s="72"/>
      <c r="K6" s="72"/>
      <c r="L6" s="31"/>
      <c r="M6" s="31"/>
      <c r="N6" s="32"/>
      <c r="O6" s="33"/>
      <c r="P6" s="72"/>
      <c r="T6" s="73"/>
      <c r="U6" s="73"/>
      <c r="V6" s="75"/>
    </row>
    <row r="7" customFormat="false" ht="39.75" hidden="false" customHeight="true" outlineLevel="0" collapsed="false">
      <c r="A7" s="115" t="s">
        <v>1258</v>
      </c>
      <c r="B7" s="117"/>
      <c r="C7" s="59"/>
      <c r="D7" s="118"/>
      <c r="J7" s="72"/>
      <c r="K7" s="72"/>
      <c r="L7" s="31"/>
      <c r="M7" s="31"/>
      <c r="N7" s="32"/>
      <c r="O7" s="33"/>
      <c r="P7" s="72"/>
      <c r="T7" s="73"/>
      <c r="U7" s="73"/>
      <c r="V7" s="75"/>
    </row>
    <row r="8" customFormat="false" ht="39.75" hidden="false" customHeight="true" outlineLevel="0" collapsed="false">
      <c r="A8" s="115" t="s">
        <v>1259</v>
      </c>
      <c r="B8" s="117"/>
      <c r="C8" s="59"/>
      <c r="D8" s="118"/>
      <c r="J8" s="72"/>
      <c r="K8" s="72"/>
      <c r="L8" s="31"/>
      <c r="M8" s="31"/>
      <c r="N8" s="32"/>
      <c r="O8" s="33"/>
      <c r="P8" s="72"/>
      <c r="T8" s="73"/>
      <c r="U8" s="73"/>
      <c r="V8" s="75"/>
    </row>
    <row r="9" customFormat="false" ht="39.75" hidden="false" customHeight="true" outlineLevel="0" collapsed="false">
      <c r="A9" s="115" t="s">
        <v>1260</v>
      </c>
      <c r="B9" s="117"/>
      <c r="C9" s="59"/>
      <c r="D9" s="118"/>
      <c r="J9" s="72"/>
      <c r="K9" s="72"/>
      <c r="L9" s="31"/>
      <c r="M9" s="31"/>
      <c r="N9" s="32"/>
      <c r="O9" s="33"/>
      <c r="P9" s="72"/>
      <c r="T9" s="73"/>
      <c r="U9" s="73"/>
      <c r="V9" s="75"/>
    </row>
    <row r="10" customFormat="false" ht="39.75" hidden="false" customHeight="true" outlineLevel="0" collapsed="false">
      <c r="A10" s="84" t="s">
        <v>1261</v>
      </c>
      <c r="B10" s="117"/>
      <c r="C10" s="59"/>
      <c r="D10" s="118"/>
      <c r="J10" s="72"/>
      <c r="K10" s="72"/>
      <c r="L10" s="31"/>
      <c r="M10" s="31"/>
      <c r="N10" s="32"/>
      <c r="O10" s="33"/>
      <c r="P10" s="72"/>
      <c r="T10" s="73"/>
      <c r="U10" s="73"/>
      <c r="V10" s="75"/>
    </row>
    <row r="11" customFormat="false" ht="39.75" hidden="false" customHeight="true" outlineLevel="0" collapsed="false">
      <c r="A11" s="115" t="s">
        <v>1262</v>
      </c>
      <c r="B11" s="120"/>
      <c r="C11" s="59"/>
      <c r="D11" s="72"/>
      <c r="J11" s="72"/>
      <c r="K11" s="72"/>
      <c r="L11" s="31"/>
      <c r="M11" s="31"/>
      <c r="N11" s="32"/>
      <c r="O11" s="33"/>
      <c r="P11" s="72"/>
      <c r="T11" s="73"/>
      <c r="U11" s="73"/>
      <c r="V11" s="75"/>
    </row>
    <row r="12" customFormat="false" ht="39.75" hidden="false" customHeight="true" outlineLevel="0" collapsed="false">
      <c r="A12" s="36" t="s">
        <v>31</v>
      </c>
      <c r="B12" s="117"/>
      <c r="F12" s="121" t="str">
        <f aca="false">""</f>
        <v/>
      </c>
      <c r="G12" s="121" t="str">
        <f aca="false">""</f>
        <v/>
      </c>
      <c r="H12" s="121" t="str">
        <f aca="false">""</f>
        <v/>
      </c>
      <c r="L12" s="121" t="str">
        <f aca="false">""</f>
        <v/>
      </c>
      <c r="M12" s="122" t="str">
        <f aca="false">""</f>
        <v/>
      </c>
      <c r="N12" s="121" t="str">
        <f aca="false">""</f>
        <v/>
      </c>
      <c r="V12" s="123" t="e">
        <f aca="false">V13++++++++++++++++++++</f>
        <v>#N/A</v>
      </c>
      <c r="W12" s="123" t="e">
        <f aca="false">W13++++++++++++++++++++</f>
        <v>#N/A</v>
      </c>
    </row>
    <row r="13" customFormat="false" ht="19.5" hidden="false" customHeight="true" outlineLevel="0" collapsed="false">
      <c r="P13" s="72"/>
      <c r="T13" s="73" t="s">
        <v>69</v>
      </c>
      <c r="U13" s="74" t="s">
        <v>70</v>
      </c>
      <c r="V13" s="75" t="n">
        <v>19998</v>
      </c>
      <c r="W13" s="30" t="e">
        <f aca="false">-V13</f>
        <v>#N/A</v>
      </c>
      <c r="X13" s="30" t="n">
        <f aca="false">T13-A13</f>
        <v>232</v>
      </c>
    </row>
    <row r="14" customFormat="false" ht="19.5" hidden="false" customHeight="true" outlineLevel="0" collapsed="false">
      <c r="A14" s="140" t="s">
        <v>899</v>
      </c>
      <c r="P14" s="72"/>
      <c r="T14" s="73" t="s">
        <v>71</v>
      </c>
      <c r="U14" s="74" t="s">
        <v>72</v>
      </c>
      <c r="V14" s="75" t="n">
        <v>19998</v>
      </c>
      <c r="W14" s="30" t="e">
        <f aca="false">-V14</f>
        <v>#N/A</v>
      </c>
      <c r="X14" s="30" t="e">
        <f aca="false">T14-A14</f>
        <v>#VALUE!</v>
      </c>
    </row>
    <row r="15" customFormat="false" ht="19.5" hidden="false" customHeight="true" outlineLevel="0" collapsed="false">
      <c r="P15" s="72"/>
      <c r="T15" s="73" t="s">
        <v>73</v>
      </c>
      <c r="U15" s="74" t="s">
        <v>74</v>
      </c>
      <c r="V15" s="75" t="n">
        <v>19998</v>
      </c>
      <c r="W15" s="30" t="e">
        <f aca="false">-V15</f>
        <v>#N/A</v>
      </c>
      <c r="X15" s="30" t="n">
        <f aca="false">T15-A15</f>
        <v>2320301</v>
      </c>
    </row>
    <row r="16" customFormat="false" ht="19.5" hidden="false" customHeight="true" outlineLevel="0" collapsed="false">
      <c r="P16" s="72"/>
    </row>
    <row r="17" s="30" customFormat="true" ht="19.5" hidden="false" customHeight="true" outlineLevel="0" collapsed="false">
      <c r="P17" s="72"/>
    </row>
    <row r="18" s="30" customFormat="true" ht="19.5" hidden="false" customHeight="true" outlineLevel="0" collapsed="false">
      <c r="P18" s="72"/>
    </row>
    <row r="19" s="30" customFormat="true" ht="19.5" hidden="false" customHeight="true" outlineLevel="0" collapsed="false">
      <c r="P19" s="72"/>
    </row>
    <row r="20" s="30" customFormat="true" ht="19.5" hidden="false" customHeight="true" outlineLevel="0" collapsed="false">
      <c r="P20" s="72"/>
    </row>
    <row r="21" s="30" customFormat="true" ht="19.5" hidden="false" customHeight="true" outlineLevel="0" collapsed="false">
      <c r="P21" s="72"/>
    </row>
    <row r="22" s="30" customFormat="true" ht="19.5" hidden="false" customHeight="true" outlineLevel="0" collapsed="false">
      <c r="P22" s="72"/>
    </row>
    <row r="23" s="30" customFormat="true" ht="19.5" hidden="false" customHeight="true" outlineLevel="0" collapsed="false">
      <c r="P23" s="72"/>
    </row>
    <row r="24" s="30" customFormat="true" ht="19.5" hidden="false" customHeight="true" outlineLevel="0" collapsed="false">
      <c r="P24" s="72"/>
    </row>
    <row r="25" s="30" customFormat="true" ht="19.5" hidden="false" customHeight="true" outlineLevel="0" collapsed="false">
      <c r="P25" s="72"/>
    </row>
    <row r="26" s="30" customFormat="true" ht="19.5" hidden="false" customHeight="true" outlineLevel="0" collapsed="false">
      <c r="P26" s="72"/>
    </row>
    <row r="27" s="30" customFormat="true" ht="19.5" hidden="false" customHeight="true" outlineLevel="0" collapsed="false">
      <c r="P27" s="72"/>
    </row>
    <row r="28" s="30" customFormat="true" ht="19.5" hidden="false" customHeight="true" outlineLevel="0" collapsed="false">
      <c r="P28" s="7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24" width="37.62"/>
    <col collapsed="false" customWidth="true" hidden="false" outlineLevel="0" max="3" min="3" style="124" width="7.99"/>
    <col collapsed="false" customWidth="true" hidden="false" outlineLevel="0" max="4" min="4" style="124" width="7.87"/>
    <col collapsed="false" customWidth="true" hidden="true" outlineLevel="0" max="5" min="5" style="124" width="8.49"/>
    <col collapsed="false" customWidth="true" hidden="true" outlineLevel="0" max="6" min="6" style="124" width="7.87"/>
    <col collapsed="false" customWidth="true" hidden="false" outlineLevel="0" max="254" min="7" style="124" width="7.87"/>
    <col collapsed="false" customWidth="true" hidden="false" outlineLevel="0" max="255" min="255" style="124" width="35.75"/>
    <col collapsed="false" customWidth="false" hidden="true" outlineLevel="0" max="257" min="256" style="124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25" t="s">
        <v>1263</v>
      </c>
      <c r="B1" s="126"/>
    </row>
    <row r="2" customFormat="false" ht="39.95" hidden="false" customHeight="true" outlineLevel="0" collapsed="false">
      <c r="A2" s="127" t="s">
        <v>1264</v>
      </c>
      <c r="B2" s="127"/>
    </row>
    <row r="3" s="129" customFormat="true" ht="18.75" hidden="false" customHeight="true" outlineLevel="0" collapsed="false">
      <c r="A3" s="128"/>
      <c r="B3" s="109" t="s">
        <v>2</v>
      </c>
    </row>
    <row r="4" s="132" customFormat="true" ht="34.5" hidden="false" customHeight="true" outlineLevel="0" collapsed="false">
      <c r="A4" s="130" t="s">
        <v>898</v>
      </c>
      <c r="B4" s="8" t="s">
        <v>4</v>
      </c>
      <c r="C4" s="131"/>
    </row>
    <row r="5" s="135" customFormat="true" ht="34.5" hidden="false" customHeight="true" outlineLevel="0" collapsed="false">
      <c r="A5" s="133"/>
      <c r="B5" s="133"/>
      <c r="C5" s="134"/>
    </row>
    <row r="6" s="129" customFormat="true" ht="34.5" hidden="false" customHeight="true" outlineLevel="0" collapsed="false">
      <c r="A6" s="133"/>
      <c r="B6" s="133"/>
      <c r="C6" s="136"/>
      <c r="E6" s="129" t="n">
        <v>988753</v>
      </c>
    </row>
    <row r="7" s="129" customFormat="true" ht="34.5" hidden="false" customHeight="true" outlineLevel="0" collapsed="false">
      <c r="A7" s="133"/>
      <c r="B7" s="133"/>
      <c r="C7" s="136"/>
      <c r="E7" s="129" t="n">
        <v>822672</v>
      </c>
    </row>
    <row r="8" s="139" customFormat="true" ht="34.5" hidden="false" customHeight="true" outlineLevel="0" collapsed="false">
      <c r="A8" s="130" t="s">
        <v>31</v>
      </c>
      <c r="B8" s="137"/>
      <c r="C8" s="138"/>
    </row>
    <row r="10" customFormat="false" ht="15.75" hidden="false" customHeight="false" outlineLevel="0" collapsed="false">
      <c r="A10" s="140" t="s">
        <v>899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3.25"/>
    <col collapsed="false" customWidth="true" hidden="false" outlineLevel="0" max="2" min="2" style="89" width="33.25"/>
    <col collapsed="false" customWidth="false" hidden="false" outlineLevel="0" max="257" min="3" style="88" width="8.99"/>
  </cols>
  <sheetData>
    <row r="1" customFormat="false" ht="21" hidden="false" customHeight="true" outlineLevel="0" collapsed="false">
      <c r="A1" s="141" t="s">
        <v>1265</v>
      </c>
    </row>
    <row r="2" customFormat="false" ht="24.75" hidden="false" customHeight="true" outlineLevel="0" collapsed="false">
      <c r="A2" s="91" t="s">
        <v>1266</v>
      </c>
      <c r="B2" s="91"/>
    </row>
    <row r="3" s="141" customFormat="true" ht="24" hidden="false" customHeight="true" outlineLevel="0" collapsed="false">
      <c r="B3" s="93" t="s">
        <v>2</v>
      </c>
    </row>
    <row r="4" s="174" customFormat="true" ht="51" hidden="false" customHeight="true" outlineLevel="0" collapsed="false">
      <c r="A4" s="94" t="s">
        <v>3</v>
      </c>
      <c r="B4" s="95" t="s">
        <v>4</v>
      </c>
    </row>
    <row r="5" s="104" customFormat="true" ht="48" hidden="false" customHeight="true" outlineLevel="0" collapsed="false">
      <c r="A5" s="175" t="s">
        <v>1267</v>
      </c>
      <c r="B5" s="176"/>
    </row>
    <row r="6" s="104" customFormat="true" ht="48" hidden="false" customHeight="true" outlineLevel="0" collapsed="false">
      <c r="A6" s="175" t="s">
        <v>1268</v>
      </c>
      <c r="B6" s="176"/>
    </row>
    <row r="7" s="104" customFormat="true" ht="48" hidden="false" customHeight="true" outlineLevel="0" collapsed="false">
      <c r="A7" s="177" t="s">
        <v>1261</v>
      </c>
      <c r="B7" s="176"/>
    </row>
    <row r="8" s="96" customFormat="true" ht="48" hidden="false" customHeight="true" outlineLevel="0" collapsed="false">
      <c r="A8" s="94" t="s">
        <v>31</v>
      </c>
      <c r="B8" s="146"/>
    </row>
    <row r="10" customFormat="false" ht="15.75" hidden="false" customHeight="false" outlineLevel="0" collapsed="false">
      <c r="A10" s="140" t="s">
        <v>899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29.62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9.25" hidden="false" customHeight="true" outlineLevel="0" collapsed="false">
      <c r="A1" s="2" t="s">
        <v>1269</v>
      </c>
    </row>
    <row r="2" customFormat="false" ht="28.5" hidden="false" customHeight="true" outlineLevel="0" collapsed="false">
      <c r="A2" s="34" t="s">
        <v>1270</v>
      </c>
      <c r="B2" s="34"/>
      <c r="F2" s="30"/>
      <c r="G2" s="30"/>
      <c r="H2" s="30"/>
    </row>
    <row r="3" s="29" customFormat="true" ht="21.75" hidden="false" customHeight="true" outlineLevel="0" collapsed="false">
      <c r="A3" s="27"/>
      <c r="B3" s="35" t="s">
        <v>2</v>
      </c>
      <c r="D3" s="29" t="n">
        <v>12.11</v>
      </c>
      <c r="F3" s="29" t="n">
        <v>12.22</v>
      </c>
      <c r="I3" s="28"/>
      <c r="L3" s="29" t="n">
        <v>1.2</v>
      </c>
    </row>
    <row r="4" s="29" customFormat="true" ht="39" hidden="false" customHeight="true" outlineLevel="0" collapsed="false">
      <c r="A4" s="36" t="s">
        <v>3</v>
      </c>
      <c r="B4" s="37" t="s">
        <v>4</v>
      </c>
      <c r="F4" s="38" t="s">
        <v>34</v>
      </c>
      <c r="G4" s="38" t="s">
        <v>35</v>
      </c>
      <c r="H4" s="38" t="s">
        <v>31</v>
      </c>
      <c r="I4" s="28"/>
      <c r="L4" s="38" t="s">
        <v>34</v>
      </c>
      <c r="M4" s="39" t="s">
        <v>35</v>
      </c>
      <c r="N4" s="38" t="s">
        <v>31</v>
      </c>
    </row>
    <row r="5" s="27" customFormat="true" ht="39" hidden="false" customHeight="true" outlineLevel="0" collapsed="false">
      <c r="A5" s="40" t="s">
        <v>36</v>
      </c>
      <c r="B5" s="117"/>
      <c r="C5" s="27" t="n">
        <v>105429</v>
      </c>
      <c r="D5" s="27" t="n">
        <v>595734.14</v>
      </c>
      <c r="E5" s="27" t="n">
        <f aca="false">104401+13602</f>
        <v>118003</v>
      </c>
      <c r="F5" s="42" t="s">
        <v>37</v>
      </c>
      <c r="G5" s="43" t="s">
        <v>38</v>
      </c>
      <c r="H5" s="43" t="n">
        <v>596221.15</v>
      </c>
      <c r="I5" s="27" t="e">
        <f aca="false">F5-A5</f>
        <v>#VALUE!</v>
      </c>
      <c r="J5" s="27" t="n">
        <f aca="false">H5-B5</f>
        <v>596221.15</v>
      </c>
      <c r="K5" s="27" t="n">
        <v>75943</v>
      </c>
      <c r="L5" s="42" t="s">
        <v>37</v>
      </c>
      <c r="M5" s="43" t="s">
        <v>38</v>
      </c>
      <c r="N5" s="43" t="n">
        <v>643048.95</v>
      </c>
      <c r="O5" s="27" t="e">
        <f aca="false">L5-A5</f>
        <v>#VALUE!</v>
      </c>
      <c r="P5" s="27" t="n">
        <f aca="false">N5-B5</f>
        <v>643048.95</v>
      </c>
      <c r="R5" s="27" t="n">
        <v>717759</v>
      </c>
      <c r="T5" s="44" t="s">
        <v>37</v>
      </c>
      <c r="U5" s="45" t="s">
        <v>38</v>
      </c>
      <c r="V5" s="45" t="n">
        <v>659380.53</v>
      </c>
      <c r="W5" s="27" t="n">
        <f aca="false">B5-V5</f>
        <v>-659380.53</v>
      </c>
      <c r="X5" s="27" t="e">
        <f aca="false">T5-A5</f>
        <v>#VALUE!</v>
      </c>
    </row>
    <row r="6" s="29" customFormat="true" ht="39" hidden="false" customHeight="true" outlineLevel="0" collapsed="false">
      <c r="A6" s="178" t="s">
        <v>1261</v>
      </c>
      <c r="B6" s="154"/>
      <c r="C6" s="153"/>
      <c r="D6" s="153" t="n">
        <v>135.6</v>
      </c>
      <c r="F6" s="61" t="s">
        <v>970</v>
      </c>
      <c r="G6" s="62" t="s">
        <v>971</v>
      </c>
      <c r="H6" s="63" t="n">
        <v>135.6</v>
      </c>
      <c r="I6" s="28" t="e">
        <f aca="false">F6-A6</f>
        <v>#VALUE!</v>
      </c>
      <c r="J6" s="59" t="n">
        <f aca="false">H6-B6</f>
        <v>135.6</v>
      </c>
      <c r="K6" s="59"/>
      <c r="L6" s="61" t="s">
        <v>970</v>
      </c>
      <c r="M6" s="62" t="s">
        <v>971</v>
      </c>
      <c r="N6" s="63" t="n">
        <v>135.6</v>
      </c>
      <c r="O6" s="28" t="e">
        <f aca="false">L6-A6</f>
        <v>#VALUE!</v>
      </c>
      <c r="P6" s="59" t="n">
        <f aca="false">N6-B6</f>
        <v>135.6</v>
      </c>
      <c r="T6" s="64" t="s">
        <v>970</v>
      </c>
      <c r="U6" s="65" t="s">
        <v>971</v>
      </c>
      <c r="V6" s="66" t="n">
        <v>135.6</v>
      </c>
      <c r="W6" s="29" t="n">
        <f aca="false">B6-V6</f>
        <v>-135.6</v>
      </c>
      <c r="X6" s="29" t="e">
        <f aca="false">T6-A6</f>
        <v>#VALUE!</v>
      </c>
    </row>
    <row r="7" s="29" customFormat="true" ht="39" hidden="false" customHeight="true" outlineLevel="0" collapsed="false">
      <c r="A7" s="40" t="s">
        <v>972</v>
      </c>
      <c r="B7" s="154"/>
      <c r="C7" s="59" t="n">
        <v>105429</v>
      </c>
      <c r="D7" s="60" t="n">
        <v>595734.14</v>
      </c>
      <c r="E7" s="29" t="n">
        <f aca="false">104401+13602</f>
        <v>118003</v>
      </c>
      <c r="F7" s="61" t="s">
        <v>37</v>
      </c>
      <c r="G7" s="62" t="s">
        <v>38</v>
      </c>
      <c r="H7" s="63" t="n">
        <v>596221.15</v>
      </c>
      <c r="I7" s="28" t="e">
        <f aca="false">F7-A7</f>
        <v>#VALUE!</v>
      </c>
      <c r="J7" s="59" t="n">
        <f aca="false">H7-B7</f>
        <v>596221.15</v>
      </c>
      <c r="K7" s="59" t="n">
        <v>75943</v>
      </c>
      <c r="L7" s="61" t="s">
        <v>37</v>
      </c>
      <c r="M7" s="62" t="s">
        <v>38</v>
      </c>
      <c r="N7" s="63" t="n">
        <v>643048.95</v>
      </c>
      <c r="O7" s="28" t="e">
        <f aca="false">L7-A7</f>
        <v>#VALUE!</v>
      </c>
      <c r="P7" s="59" t="n">
        <f aca="false">N7-B7</f>
        <v>643048.95</v>
      </c>
      <c r="R7" s="29" t="n">
        <v>717759</v>
      </c>
      <c r="T7" s="64" t="s">
        <v>37</v>
      </c>
      <c r="U7" s="65" t="s">
        <v>38</v>
      </c>
      <c r="V7" s="66" t="n">
        <v>659380.53</v>
      </c>
      <c r="W7" s="29" t="n">
        <f aca="false">B7-V7</f>
        <v>-659380.53</v>
      </c>
      <c r="X7" s="29" t="e">
        <f aca="false">T7-A7</f>
        <v>#VALUE!</v>
      </c>
    </row>
    <row r="8" s="29" customFormat="true" ht="39" hidden="false" customHeight="true" outlineLevel="0" collapsed="false">
      <c r="A8" s="178" t="s">
        <v>1261</v>
      </c>
      <c r="B8" s="154"/>
      <c r="C8" s="153"/>
      <c r="D8" s="153" t="n">
        <v>135.6</v>
      </c>
      <c r="F8" s="61" t="s">
        <v>970</v>
      </c>
      <c r="G8" s="62" t="s">
        <v>971</v>
      </c>
      <c r="H8" s="63" t="n">
        <v>135.6</v>
      </c>
      <c r="I8" s="28" t="e">
        <f aca="false">F8-A8</f>
        <v>#VALUE!</v>
      </c>
      <c r="J8" s="59" t="n">
        <f aca="false">H8-B8</f>
        <v>135.6</v>
      </c>
      <c r="K8" s="59"/>
      <c r="L8" s="61" t="s">
        <v>970</v>
      </c>
      <c r="M8" s="62" t="s">
        <v>971</v>
      </c>
      <c r="N8" s="63" t="n">
        <v>135.6</v>
      </c>
      <c r="O8" s="28" t="e">
        <f aca="false">L8-A8</f>
        <v>#VALUE!</v>
      </c>
      <c r="P8" s="59" t="n">
        <f aca="false">N8-B8</f>
        <v>135.6</v>
      </c>
      <c r="T8" s="64" t="s">
        <v>970</v>
      </c>
      <c r="U8" s="65" t="s">
        <v>971</v>
      </c>
      <c r="V8" s="66" t="n">
        <v>135.6</v>
      </c>
      <c r="W8" s="29" t="n">
        <f aca="false">B8-V8</f>
        <v>-135.6</v>
      </c>
      <c r="X8" s="29" t="e">
        <f aca="false">T8-A8</f>
        <v>#VALUE!</v>
      </c>
    </row>
    <row r="9" s="29" customFormat="true" ht="39" hidden="false" customHeight="true" outlineLevel="0" collapsed="false">
      <c r="A9" s="70" t="s">
        <v>31</v>
      </c>
      <c r="B9" s="173"/>
      <c r="F9" s="38" t="str">
        <f aca="false">""</f>
        <v/>
      </c>
      <c r="G9" s="38" t="str">
        <f aca="false">""</f>
        <v/>
      </c>
      <c r="H9" s="38" t="str">
        <f aca="false">""</f>
        <v/>
      </c>
      <c r="I9" s="28"/>
      <c r="L9" s="38" t="str">
        <f aca="false">""</f>
        <v/>
      </c>
      <c r="M9" s="39" t="str">
        <f aca="false">""</f>
        <v/>
      </c>
      <c r="N9" s="38" t="str">
        <f aca="false">""</f>
        <v/>
      </c>
      <c r="V9" s="71" t="e">
        <f aca="false">V10++++++++++++++++++++</f>
        <v>#N/A</v>
      </c>
      <c r="W9" s="71" t="e">
        <f aca="false">W10++++++++++++++++++++</f>
        <v>#N/A</v>
      </c>
    </row>
    <row r="10" customFormat="false" ht="19.5" hidden="false" customHeight="true" outlineLevel="0" collapsed="false">
      <c r="P10" s="72"/>
      <c r="T10" s="73" t="s">
        <v>69</v>
      </c>
      <c r="U10" s="74" t="s">
        <v>70</v>
      </c>
      <c r="V10" s="75" t="n">
        <v>19998</v>
      </c>
      <c r="W10" s="30" t="n">
        <f aca="false">B10-V10</f>
        <v>-19998</v>
      </c>
      <c r="X10" s="30" t="n">
        <f aca="false">T10-A10</f>
        <v>232</v>
      </c>
    </row>
    <row r="11" customFormat="false" ht="19.5" hidden="false" customHeight="true" outlineLevel="0" collapsed="false">
      <c r="A11" s="140" t="s">
        <v>899</v>
      </c>
      <c r="P11" s="72"/>
      <c r="T11" s="73" t="s">
        <v>71</v>
      </c>
      <c r="U11" s="74" t="s">
        <v>72</v>
      </c>
      <c r="V11" s="75" t="n">
        <v>19998</v>
      </c>
      <c r="W11" s="30" t="n">
        <f aca="false">B11-V11</f>
        <v>-19998</v>
      </c>
      <c r="X11" s="30" t="e">
        <f aca="false">T11-A11</f>
        <v>#VALUE!</v>
      </c>
    </row>
    <row r="12" customFormat="false" ht="19.5" hidden="false" customHeight="true" outlineLevel="0" collapsed="false">
      <c r="P12" s="72"/>
      <c r="T12" s="73" t="s">
        <v>73</v>
      </c>
      <c r="U12" s="74" t="s">
        <v>74</v>
      </c>
      <c r="V12" s="75" t="n">
        <v>19998</v>
      </c>
      <c r="W12" s="30" t="n">
        <f aca="false">B12-V12</f>
        <v>-19998</v>
      </c>
      <c r="X12" s="30" t="n">
        <f aca="false">T12-A12</f>
        <v>2320301</v>
      </c>
    </row>
    <row r="13" customFormat="false" ht="19.5" hidden="false" customHeight="true" outlineLevel="0" collapsed="false">
      <c r="P13" s="72"/>
    </row>
    <row r="14" customFormat="false" ht="19.5" hidden="false" customHeight="true" outlineLevel="0" collapsed="false">
      <c r="P14" s="72"/>
    </row>
    <row r="15" customFormat="false" ht="19.5" hidden="false" customHeight="true" outlineLevel="0" collapsed="false">
      <c r="P15" s="72"/>
    </row>
    <row r="16" customFormat="false" ht="19.5" hidden="false" customHeight="true" outlineLevel="0" collapsed="false">
      <c r="P16" s="72"/>
    </row>
    <row r="17" customFormat="false" ht="19.5" hidden="false" customHeight="true" outlineLevel="0" collapsed="false">
      <c r="P17" s="72"/>
    </row>
    <row r="18" customFormat="false" ht="19.5" hidden="false" customHeight="true" outlineLevel="0" collapsed="false">
      <c r="P18" s="72"/>
    </row>
    <row r="19" customFormat="false" ht="19.5" hidden="false" customHeight="true" outlineLevel="0" collapsed="false">
      <c r="P19" s="72"/>
    </row>
    <row r="20" customFormat="false" ht="19.5" hidden="false" customHeight="true" outlineLevel="0" collapsed="false">
      <c r="P20" s="72"/>
    </row>
    <row r="21" customFormat="false" ht="19.5" hidden="false" customHeight="true" outlineLevel="0" collapsed="false">
      <c r="P21" s="72"/>
    </row>
    <row r="22" customFormat="false" ht="19.5" hidden="false" customHeight="true" outlineLevel="0" collapsed="false">
      <c r="P22" s="72"/>
    </row>
    <row r="23" customFormat="false" ht="19.5" hidden="false" customHeight="true" outlineLevel="0" collapsed="false">
      <c r="P23" s="72"/>
    </row>
    <row r="24" customFormat="false" ht="19.5" hidden="false" customHeight="true" outlineLevel="0" collapsed="false">
      <c r="P24" s="72"/>
    </row>
    <row r="25" customFormat="false" ht="19.5" hidden="false" customHeight="true" outlineLevel="0" collapsed="false">
      <c r="P25" s="7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29" width="46.62"/>
    <col collapsed="false" customWidth="true" hidden="false" outlineLevel="0" max="3" min="3" style="28" width="12.99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3.25" hidden="false" customHeight="true" outlineLevel="0" collapsed="false">
      <c r="A1" s="2" t="s">
        <v>1271</v>
      </c>
    </row>
    <row r="2" customFormat="false" ht="23.25" hidden="false" customHeight="false" outlineLevel="0" collapsed="false">
      <c r="A2" s="34" t="s">
        <v>1272</v>
      </c>
      <c r="B2" s="34"/>
      <c r="C2" s="34"/>
      <c r="G2" s="30"/>
      <c r="H2" s="30"/>
      <c r="I2" s="30"/>
    </row>
    <row r="3" customFormat="false" ht="15" hidden="false" customHeight="false" outlineLevel="0" collapsed="false">
      <c r="C3" s="109" t="s">
        <v>2</v>
      </c>
      <c r="E3" s="30" t="n">
        <v>12.11</v>
      </c>
      <c r="G3" s="30" t="n">
        <v>12.22</v>
      </c>
      <c r="H3" s="30"/>
      <c r="I3" s="30"/>
      <c r="M3" s="30" t="n">
        <v>1.2</v>
      </c>
    </row>
    <row r="4" customFormat="false" ht="30.75" hidden="false" customHeight="true" outlineLevel="0" collapsed="false">
      <c r="A4" s="36" t="s">
        <v>34</v>
      </c>
      <c r="B4" s="77" t="s">
        <v>77</v>
      </c>
      <c r="C4" s="37" t="s">
        <v>4</v>
      </c>
      <c r="G4" s="179" t="s">
        <v>34</v>
      </c>
      <c r="H4" s="179" t="s">
        <v>35</v>
      </c>
      <c r="I4" s="179" t="s">
        <v>31</v>
      </c>
      <c r="M4" s="179" t="s">
        <v>34</v>
      </c>
      <c r="N4" s="180" t="s">
        <v>35</v>
      </c>
      <c r="O4" s="179" t="s">
        <v>31</v>
      </c>
    </row>
    <row r="5" customFormat="false" ht="30.75" hidden="false" customHeight="true" outlineLevel="0" collapsed="false">
      <c r="A5" s="78" t="s">
        <v>1273</v>
      </c>
      <c r="B5" s="181" t="s">
        <v>1274</v>
      </c>
      <c r="C5" s="154"/>
      <c r="D5" s="59" t="n">
        <v>105429</v>
      </c>
      <c r="E5" s="118" t="n">
        <v>595734.14</v>
      </c>
      <c r="F5" s="30" t="n">
        <f aca="false">104401+13602</f>
        <v>118003</v>
      </c>
      <c r="G5" s="31" t="s">
        <v>37</v>
      </c>
      <c r="H5" s="119" t="s">
        <v>38</v>
      </c>
      <c r="I5" s="32" t="n">
        <v>596221.15</v>
      </c>
      <c r="J5" s="33" t="n">
        <f aca="false">G5-A5</f>
        <v>-22</v>
      </c>
      <c r="K5" s="72" t="n">
        <f aca="false">I5-C5</f>
        <v>596221.15</v>
      </c>
      <c r="L5" s="72" t="n">
        <v>75943</v>
      </c>
      <c r="M5" s="31" t="s">
        <v>37</v>
      </c>
      <c r="N5" s="119" t="s">
        <v>38</v>
      </c>
      <c r="O5" s="32" t="n">
        <v>643048.95</v>
      </c>
      <c r="P5" s="33" t="n">
        <f aca="false">M5-A5</f>
        <v>-22</v>
      </c>
      <c r="Q5" s="72" t="n">
        <f aca="false">O5-C5</f>
        <v>643048.95</v>
      </c>
      <c r="S5" s="30" t="n">
        <v>717759</v>
      </c>
      <c r="U5" s="73" t="s">
        <v>37</v>
      </c>
      <c r="V5" s="74" t="s">
        <v>38</v>
      </c>
      <c r="W5" s="75" t="n">
        <v>659380.53</v>
      </c>
      <c r="X5" s="30" t="n">
        <f aca="false">C5-W5</f>
        <v>-659380.53</v>
      </c>
      <c r="Y5" s="30" t="n">
        <f aca="false">U5-A5</f>
        <v>-22</v>
      </c>
    </row>
    <row r="6" s="183" customFormat="true" ht="30.75" hidden="false" customHeight="true" outlineLevel="0" collapsed="false">
      <c r="A6" s="81" t="s">
        <v>1275</v>
      </c>
      <c r="B6" s="182" t="s">
        <v>1276</v>
      </c>
      <c r="C6" s="120"/>
      <c r="D6" s="48"/>
      <c r="E6" s="183" t="n">
        <v>7616.62</v>
      </c>
      <c r="G6" s="184" t="s">
        <v>40</v>
      </c>
      <c r="H6" s="185" t="s">
        <v>41</v>
      </c>
      <c r="I6" s="184" t="n">
        <v>7616.62</v>
      </c>
      <c r="J6" s="183" t="n">
        <f aca="false">G6-A6</f>
        <v>-2200</v>
      </c>
      <c r="K6" s="183" t="n">
        <f aca="false">I6-C6</f>
        <v>7616.62</v>
      </c>
      <c r="M6" s="184" t="s">
        <v>40</v>
      </c>
      <c r="N6" s="185" t="s">
        <v>41</v>
      </c>
      <c r="O6" s="184" t="n">
        <v>7749.58</v>
      </c>
      <c r="P6" s="183" t="n">
        <f aca="false">M6-A6</f>
        <v>-2200</v>
      </c>
      <c r="Q6" s="183" t="n">
        <f aca="false">O6-C6</f>
        <v>7749.58</v>
      </c>
      <c r="U6" s="186" t="s">
        <v>40</v>
      </c>
      <c r="V6" s="187" t="s">
        <v>41</v>
      </c>
      <c r="W6" s="186" t="n">
        <v>8475.47</v>
      </c>
      <c r="X6" s="183" t="n">
        <f aca="false">C6-W6</f>
        <v>-8475.47</v>
      </c>
      <c r="Y6" s="183" t="n">
        <f aca="false">U6-A6</f>
        <v>-2200</v>
      </c>
    </row>
    <row r="7" s="189" customFormat="true" ht="30.75" hidden="false" customHeight="true" outlineLevel="0" collapsed="false">
      <c r="A7" s="188" t="s">
        <v>1277</v>
      </c>
      <c r="B7" s="69" t="s">
        <v>1278</v>
      </c>
      <c r="C7" s="69"/>
      <c r="D7" s="53"/>
      <c r="E7" s="189" t="n">
        <v>3922.87</v>
      </c>
      <c r="G7" s="190" t="s">
        <v>43</v>
      </c>
      <c r="H7" s="191" t="s">
        <v>44</v>
      </c>
      <c r="I7" s="190" t="n">
        <v>3922.87</v>
      </c>
      <c r="J7" s="189" t="n">
        <f aca="false">G7-A7</f>
        <v>-220000</v>
      </c>
      <c r="K7" s="189" t="n">
        <f aca="false">I7-C7</f>
        <v>3922.87</v>
      </c>
      <c r="L7" s="189" t="n">
        <v>750</v>
      </c>
      <c r="M7" s="190" t="s">
        <v>43</v>
      </c>
      <c r="N7" s="191" t="s">
        <v>44</v>
      </c>
      <c r="O7" s="190" t="n">
        <v>4041.81</v>
      </c>
      <c r="P7" s="189" t="n">
        <f aca="false">M7-A7</f>
        <v>-220000</v>
      </c>
      <c r="Q7" s="189" t="n">
        <f aca="false">O7-C7</f>
        <v>4041.81</v>
      </c>
      <c r="U7" s="192" t="s">
        <v>43</v>
      </c>
      <c r="V7" s="193" t="s">
        <v>44</v>
      </c>
      <c r="W7" s="192" t="n">
        <v>4680.94</v>
      </c>
      <c r="X7" s="189" t="n">
        <f aca="false">C7-W7</f>
        <v>-4680.94</v>
      </c>
      <c r="Y7" s="189" t="n">
        <f aca="false">U7-A7</f>
        <v>-220000</v>
      </c>
    </row>
    <row r="8" customFormat="false" ht="30.75" hidden="false" customHeight="true" outlineLevel="0" collapsed="false">
      <c r="A8" s="120" t="s">
        <v>1261</v>
      </c>
      <c r="B8" s="194"/>
      <c r="C8" s="154"/>
      <c r="D8" s="153"/>
      <c r="E8" s="195" t="n">
        <v>135.6</v>
      </c>
      <c r="G8" s="31" t="s">
        <v>970</v>
      </c>
      <c r="H8" s="119" t="s">
        <v>971</v>
      </c>
      <c r="I8" s="32" t="n">
        <v>135.6</v>
      </c>
      <c r="J8" s="33" t="e">
        <f aca="false">G8-A8</f>
        <v>#VALUE!</v>
      </c>
      <c r="K8" s="72" t="n">
        <f aca="false">I8-C8</f>
        <v>135.6</v>
      </c>
      <c r="L8" s="72"/>
      <c r="M8" s="31" t="s">
        <v>970</v>
      </c>
      <c r="N8" s="119" t="s">
        <v>971</v>
      </c>
      <c r="O8" s="32" t="n">
        <v>135.6</v>
      </c>
      <c r="P8" s="33" t="e">
        <f aca="false">M8-A8</f>
        <v>#VALUE!</v>
      </c>
      <c r="Q8" s="72" t="n">
        <f aca="false">O8-C8</f>
        <v>135.6</v>
      </c>
      <c r="U8" s="73" t="s">
        <v>970</v>
      </c>
      <c r="V8" s="74" t="s">
        <v>971</v>
      </c>
      <c r="W8" s="75" t="n">
        <v>135.6</v>
      </c>
      <c r="X8" s="30" t="n">
        <f aca="false">C8-W8</f>
        <v>-135.6</v>
      </c>
      <c r="Y8" s="30" t="e">
        <f aca="false">U8-A8</f>
        <v>#VALUE!</v>
      </c>
    </row>
    <row r="9" customFormat="false" ht="30.75" hidden="false" customHeight="true" outlineLevel="0" collapsed="false">
      <c r="A9" s="81" t="s">
        <v>1279</v>
      </c>
      <c r="B9" s="196" t="s">
        <v>1280</v>
      </c>
      <c r="C9" s="154"/>
      <c r="D9" s="59"/>
      <c r="E9" s="72" t="n">
        <v>7616.62</v>
      </c>
      <c r="G9" s="31" t="s">
        <v>40</v>
      </c>
      <c r="H9" s="119" t="s">
        <v>41</v>
      </c>
      <c r="I9" s="32" t="n">
        <v>7616.62</v>
      </c>
      <c r="J9" s="33" t="n">
        <f aca="false">G9-A9</f>
        <v>-2201</v>
      </c>
      <c r="K9" s="72" t="n">
        <f aca="false">I9-C9</f>
        <v>7616.62</v>
      </c>
      <c r="L9" s="72"/>
      <c r="M9" s="31" t="s">
        <v>40</v>
      </c>
      <c r="N9" s="119" t="s">
        <v>41</v>
      </c>
      <c r="O9" s="32" t="n">
        <v>7749.58</v>
      </c>
      <c r="P9" s="33" t="n">
        <f aca="false">M9-A9</f>
        <v>-2201</v>
      </c>
      <c r="Q9" s="72" t="n">
        <f aca="false">O9-C9</f>
        <v>7749.58</v>
      </c>
      <c r="U9" s="73" t="s">
        <v>40</v>
      </c>
      <c r="V9" s="74" t="s">
        <v>41</v>
      </c>
      <c r="W9" s="75" t="n">
        <v>8475.47</v>
      </c>
      <c r="X9" s="30" t="n">
        <f aca="false">C9-W9</f>
        <v>-8475.47</v>
      </c>
      <c r="Y9" s="30" t="n">
        <f aca="false">U9-A9</f>
        <v>-2201</v>
      </c>
    </row>
    <row r="10" customFormat="false" ht="30.75" hidden="false" customHeight="true" outlineLevel="0" collapsed="false">
      <c r="A10" s="188" t="s">
        <v>1281</v>
      </c>
      <c r="B10" s="69" t="s">
        <v>1282</v>
      </c>
      <c r="C10" s="154"/>
      <c r="D10" s="59"/>
      <c r="E10" s="72" t="n">
        <v>3922.87</v>
      </c>
      <c r="G10" s="31" t="s">
        <v>43</v>
      </c>
      <c r="H10" s="119" t="s">
        <v>44</v>
      </c>
      <c r="I10" s="32" t="n">
        <v>3922.87</v>
      </c>
      <c r="J10" s="33" t="n">
        <f aca="false">G10-A10</f>
        <v>-220100</v>
      </c>
      <c r="K10" s="72" t="n">
        <f aca="false">I10-C10</f>
        <v>3922.87</v>
      </c>
      <c r="L10" s="72" t="n">
        <v>750</v>
      </c>
      <c r="M10" s="31" t="s">
        <v>43</v>
      </c>
      <c r="N10" s="119" t="s">
        <v>44</v>
      </c>
      <c r="O10" s="32" t="n">
        <v>4041.81</v>
      </c>
      <c r="P10" s="33" t="n">
        <f aca="false">M10-A10</f>
        <v>-220100</v>
      </c>
      <c r="Q10" s="72" t="n">
        <f aca="false">O10-C10</f>
        <v>4041.81</v>
      </c>
      <c r="U10" s="73" t="s">
        <v>43</v>
      </c>
      <c r="V10" s="74" t="s">
        <v>44</v>
      </c>
      <c r="W10" s="75" t="n">
        <v>4680.94</v>
      </c>
      <c r="X10" s="30" t="n">
        <f aca="false">C10-W10</f>
        <v>-4680.94</v>
      </c>
      <c r="Y10" s="30" t="n">
        <f aca="false">U10-A10</f>
        <v>-220100</v>
      </c>
    </row>
    <row r="11" customFormat="false" ht="30.75" hidden="false" customHeight="true" outlineLevel="0" collapsed="false">
      <c r="A11" s="120" t="s">
        <v>1261</v>
      </c>
      <c r="B11" s="194"/>
      <c r="C11" s="154"/>
      <c r="D11" s="153"/>
      <c r="E11" s="195" t="n">
        <v>135.6</v>
      </c>
      <c r="G11" s="31" t="s">
        <v>970</v>
      </c>
      <c r="H11" s="119" t="s">
        <v>971</v>
      </c>
      <c r="I11" s="32" t="n">
        <v>135.6</v>
      </c>
      <c r="J11" s="33" t="e">
        <f aca="false">G11-A11</f>
        <v>#VALUE!</v>
      </c>
      <c r="K11" s="72" t="n">
        <f aca="false">I11-C11</f>
        <v>135.6</v>
      </c>
      <c r="L11" s="72"/>
      <c r="M11" s="31" t="s">
        <v>970</v>
      </c>
      <c r="N11" s="119" t="s">
        <v>971</v>
      </c>
      <c r="O11" s="32" t="n">
        <v>135.6</v>
      </c>
      <c r="P11" s="33" t="e">
        <f aca="false">M11-A11</f>
        <v>#VALUE!</v>
      </c>
      <c r="Q11" s="72" t="n">
        <f aca="false">O11-C11</f>
        <v>135.6</v>
      </c>
      <c r="U11" s="73" t="s">
        <v>970</v>
      </c>
      <c r="V11" s="74" t="s">
        <v>971</v>
      </c>
      <c r="W11" s="75" t="n">
        <v>135.6</v>
      </c>
      <c r="X11" s="30" t="n">
        <f aca="false">C11-W11</f>
        <v>-135.6</v>
      </c>
      <c r="Y11" s="30" t="e">
        <f aca="false">U11-A11</f>
        <v>#VALUE!</v>
      </c>
    </row>
    <row r="12" customFormat="false" ht="30.75" hidden="false" customHeight="true" outlineLevel="0" collapsed="false">
      <c r="A12" s="77" t="s">
        <v>31</v>
      </c>
      <c r="B12" s="77"/>
      <c r="C12" s="173"/>
      <c r="G12" s="179" t="str">
        <f aca="false">""</f>
        <v/>
      </c>
      <c r="H12" s="179" t="str">
        <f aca="false">""</f>
        <v/>
      </c>
      <c r="I12" s="179" t="str">
        <f aca="false">""</f>
        <v/>
      </c>
      <c r="M12" s="179" t="str">
        <f aca="false">""</f>
        <v/>
      </c>
      <c r="N12" s="180" t="str">
        <f aca="false">""</f>
        <v/>
      </c>
      <c r="O12" s="179" t="str">
        <f aca="false">""</f>
        <v/>
      </c>
      <c r="W12" s="71" t="e">
        <f aca="false">W13++++++++++++++++++++</f>
        <v>#N/A</v>
      </c>
      <c r="X12" s="71" t="e">
        <f aca="false">X13++++++++++++++++++++</f>
        <v>#N/A</v>
      </c>
    </row>
    <row r="13" customFormat="false" ht="19.5" hidden="false" customHeight="true" outlineLevel="0" collapsed="false">
      <c r="Q13" s="72"/>
      <c r="U13" s="73" t="s">
        <v>69</v>
      </c>
      <c r="V13" s="74" t="s">
        <v>70</v>
      </c>
      <c r="W13" s="75" t="n">
        <v>19998</v>
      </c>
      <c r="X13" s="30" t="n">
        <f aca="false">C13-W13</f>
        <v>-19998</v>
      </c>
      <c r="Y13" s="30" t="n">
        <f aca="false">U13-A13</f>
        <v>232</v>
      </c>
    </row>
    <row r="14" customFormat="false" ht="19.5" hidden="false" customHeight="true" outlineLevel="0" collapsed="false">
      <c r="A14" s="140" t="s">
        <v>899</v>
      </c>
      <c r="Q14" s="72"/>
      <c r="U14" s="73" t="s">
        <v>71</v>
      </c>
      <c r="V14" s="74" t="s">
        <v>72</v>
      </c>
      <c r="W14" s="75" t="n">
        <v>19998</v>
      </c>
      <c r="X14" s="30" t="n">
        <f aca="false">C14-W14</f>
        <v>-19998</v>
      </c>
      <c r="Y14" s="30" t="e">
        <f aca="false">U14-A14</f>
        <v>#VALUE!</v>
      </c>
    </row>
    <row r="15" customFormat="false" ht="19.5" hidden="false" customHeight="true" outlineLevel="0" collapsed="false">
      <c r="Q15" s="72"/>
      <c r="U15" s="73" t="s">
        <v>73</v>
      </c>
      <c r="V15" s="74" t="s">
        <v>74</v>
      </c>
      <c r="W15" s="75" t="n">
        <v>19998</v>
      </c>
      <c r="X15" s="30" t="n">
        <f aca="false">C15-W15</f>
        <v>-19998</v>
      </c>
      <c r="Y15" s="30" t="n">
        <f aca="false">U15-A15</f>
        <v>2320301</v>
      </c>
    </row>
    <row r="16" customFormat="false" ht="19.5" hidden="false" customHeight="true" outlineLevel="0" collapsed="false">
      <c r="Q16" s="72"/>
    </row>
    <row r="17" customFormat="false" ht="19.5" hidden="false" customHeight="true" outlineLevel="0" collapsed="false">
      <c r="Q17" s="72"/>
    </row>
    <row r="18" customFormat="false" ht="19.5" hidden="false" customHeight="true" outlineLevel="0" collapsed="false">
      <c r="Q18" s="72"/>
    </row>
    <row r="19" customFormat="false" ht="19.5" hidden="false" customHeight="true" outlineLevel="0" collapsed="false">
      <c r="Q19" s="72"/>
    </row>
    <row r="20" customFormat="false" ht="19.5" hidden="false" customHeight="true" outlineLevel="0" collapsed="false">
      <c r="Q20" s="72"/>
    </row>
    <row r="21" customFormat="false" ht="19.5" hidden="false" customHeight="true" outlineLevel="0" collapsed="false">
      <c r="Q21" s="72"/>
    </row>
    <row r="22" customFormat="false" ht="19.5" hidden="false" customHeight="true" outlineLevel="0" collapsed="false">
      <c r="Q22" s="72"/>
    </row>
    <row r="23" customFormat="false" ht="19.5" hidden="false" customHeight="true" outlineLevel="0" collapsed="false">
      <c r="Q23" s="72"/>
    </row>
    <row r="24" customFormat="false" ht="19.5" hidden="false" customHeight="true" outlineLevel="0" collapsed="false">
      <c r="Q24" s="72"/>
    </row>
    <row r="25" customFormat="false" ht="19.5" hidden="false" customHeight="true" outlineLevel="0" collapsed="false">
      <c r="Q25" s="72"/>
    </row>
    <row r="26" customFormat="false" ht="19.5" hidden="false" customHeight="true" outlineLevel="0" collapsed="false">
      <c r="Q26" s="72"/>
    </row>
    <row r="27" customFormat="false" ht="19.5" hidden="false" customHeight="true" outlineLevel="0" collapsed="false">
      <c r="Q27" s="72"/>
    </row>
    <row r="28" customFormat="false" ht="19.5" hidden="false" customHeight="true" outlineLevel="0" collapsed="false">
      <c r="Q28" s="72"/>
    </row>
  </sheetData>
  <mergeCells count="2">
    <mergeCell ref="A2:C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1.75" hidden="false" customHeight="true" outlineLevel="0" collapsed="false">
      <c r="A1" s="2" t="s">
        <v>1283</v>
      </c>
      <c r="B1" s="2"/>
    </row>
    <row r="2" customFormat="false" ht="51.75" hidden="false" customHeight="true" outlineLevel="0" collapsed="false">
      <c r="A2" s="108" t="s">
        <v>1284</v>
      </c>
      <c r="B2" s="108"/>
      <c r="F2" s="30"/>
      <c r="G2" s="30"/>
      <c r="H2" s="30"/>
    </row>
    <row r="3" customFormat="false" ht="15" hidden="false" customHeight="false" outlineLevel="0" collapsed="false">
      <c r="B3" s="109" t="s">
        <v>2</v>
      </c>
      <c r="D3" s="30" t="n">
        <v>12.11</v>
      </c>
      <c r="F3" s="30" t="n">
        <v>12.22</v>
      </c>
      <c r="G3" s="30"/>
      <c r="H3" s="30"/>
      <c r="L3" s="30" t="n">
        <v>1.2</v>
      </c>
    </row>
    <row r="4" s="111" customFormat="true" ht="21" hidden="false" customHeight="true" outlineLevel="0" collapsed="false">
      <c r="A4" s="36" t="s">
        <v>880</v>
      </c>
      <c r="B4" s="36" t="s">
        <v>4</v>
      </c>
      <c r="C4" s="110"/>
      <c r="F4" s="112" t="s">
        <v>34</v>
      </c>
      <c r="G4" s="112" t="s">
        <v>35</v>
      </c>
      <c r="H4" s="112" t="s">
        <v>31</v>
      </c>
      <c r="I4" s="113"/>
      <c r="L4" s="112" t="s">
        <v>34</v>
      </c>
      <c r="M4" s="114" t="s">
        <v>35</v>
      </c>
      <c r="N4" s="112" t="s">
        <v>31</v>
      </c>
    </row>
    <row r="5" customFormat="false" ht="21" hidden="false" customHeight="true" outlineLevel="0" collapsed="false">
      <c r="A5" s="115" t="s">
        <v>1256</v>
      </c>
      <c r="B5" s="117"/>
      <c r="C5" s="59" t="n">
        <v>105429</v>
      </c>
      <c r="D5" s="118" t="n">
        <v>595734.14</v>
      </c>
      <c r="E5" s="30" t="n">
        <f aca="false">104401+13602</f>
        <v>118003</v>
      </c>
      <c r="F5" s="31" t="s">
        <v>37</v>
      </c>
      <c r="G5" s="119" t="s">
        <v>38</v>
      </c>
      <c r="H5" s="32" t="n">
        <v>596221.15</v>
      </c>
      <c r="I5" s="33" t="e">
        <f aca="false">F5-A5</f>
        <v>#VALUE!</v>
      </c>
      <c r="J5" s="72" t="e">
        <f aca="false">H5-</f>
        <v>#N/A</v>
      </c>
      <c r="K5" s="72" t="n">
        <v>75943</v>
      </c>
      <c r="L5" s="31" t="s">
        <v>37</v>
      </c>
      <c r="M5" s="119" t="s">
        <v>38</v>
      </c>
      <c r="N5" s="32" t="n">
        <v>643048.95</v>
      </c>
      <c r="O5" s="33" t="e">
        <f aca="false">L5-A5</f>
        <v>#VALUE!</v>
      </c>
      <c r="P5" s="72" t="e">
        <f aca="false">N5-</f>
        <v>#N/A</v>
      </c>
      <c r="R5" s="30" t="n">
        <v>717759</v>
      </c>
      <c r="T5" s="73" t="s">
        <v>37</v>
      </c>
      <c r="U5" s="74" t="s">
        <v>38</v>
      </c>
      <c r="V5" s="75" t="n">
        <v>659380.53</v>
      </c>
      <c r="W5" s="30" t="e">
        <f aca="false">-V5</f>
        <v>#N/A</v>
      </c>
      <c r="X5" s="30" t="e">
        <f aca="false">T5-A5</f>
        <v>#VALUE!</v>
      </c>
    </row>
    <row r="6" customFormat="false" ht="21" hidden="false" customHeight="true" outlineLevel="0" collapsed="false">
      <c r="A6" s="115" t="s">
        <v>1257</v>
      </c>
      <c r="B6" s="117"/>
      <c r="C6" s="59"/>
      <c r="D6" s="118"/>
      <c r="J6" s="72"/>
      <c r="K6" s="72"/>
      <c r="L6" s="31"/>
      <c r="M6" s="31"/>
      <c r="N6" s="32"/>
      <c r="O6" s="33"/>
      <c r="P6" s="72"/>
      <c r="T6" s="73"/>
      <c r="U6" s="73"/>
      <c r="V6" s="75"/>
    </row>
    <row r="7" customFormat="false" ht="21" hidden="false" customHeight="true" outlineLevel="0" collapsed="false">
      <c r="A7" s="115" t="s">
        <v>1258</v>
      </c>
      <c r="B7" s="117"/>
      <c r="C7" s="59"/>
      <c r="D7" s="118"/>
      <c r="J7" s="72"/>
      <c r="K7" s="72"/>
      <c r="L7" s="31"/>
      <c r="M7" s="31"/>
      <c r="N7" s="32"/>
      <c r="O7" s="33"/>
      <c r="P7" s="72"/>
      <c r="T7" s="73"/>
      <c r="U7" s="73"/>
      <c r="V7" s="75"/>
    </row>
    <row r="8" customFormat="false" ht="21" hidden="false" customHeight="true" outlineLevel="0" collapsed="false">
      <c r="A8" s="115" t="s">
        <v>1259</v>
      </c>
      <c r="B8" s="117"/>
      <c r="C8" s="59"/>
      <c r="D8" s="118"/>
      <c r="J8" s="72"/>
      <c r="K8" s="72"/>
      <c r="L8" s="31"/>
      <c r="M8" s="31"/>
      <c r="N8" s="32"/>
      <c r="O8" s="33"/>
      <c r="P8" s="72"/>
      <c r="T8" s="73"/>
      <c r="U8" s="73"/>
      <c r="V8" s="75"/>
    </row>
    <row r="9" customFormat="false" ht="21" hidden="false" customHeight="true" outlineLevel="0" collapsed="false">
      <c r="A9" s="115" t="s">
        <v>1260</v>
      </c>
      <c r="B9" s="117"/>
      <c r="C9" s="59"/>
      <c r="D9" s="118"/>
      <c r="J9" s="72"/>
      <c r="K9" s="72"/>
      <c r="L9" s="31"/>
      <c r="M9" s="31"/>
      <c r="N9" s="32"/>
      <c r="O9" s="33"/>
      <c r="P9" s="72"/>
      <c r="T9" s="73"/>
      <c r="U9" s="73"/>
      <c r="V9" s="75"/>
    </row>
    <row r="10" customFormat="false" ht="21" hidden="false" customHeight="true" outlineLevel="0" collapsed="false">
      <c r="A10" s="84" t="s">
        <v>1261</v>
      </c>
      <c r="B10" s="117"/>
      <c r="C10" s="59"/>
      <c r="D10" s="118"/>
      <c r="J10" s="72"/>
      <c r="K10" s="72"/>
      <c r="L10" s="31"/>
      <c r="M10" s="31"/>
      <c r="N10" s="32"/>
      <c r="O10" s="33"/>
      <c r="P10" s="72"/>
      <c r="T10" s="73"/>
      <c r="U10" s="73"/>
      <c r="V10" s="75"/>
    </row>
    <row r="11" customFormat="false" ht="21" hidden="false" customHeight="true" outlineLevel="0" collapsed="false">
      <c r="A11" s="115" t="s">
        <v>1262</v>
      </c>
      <c r="B11" s="120"/>
      <c r="C11" s="59"/>
      <c r="D11" s="72"/>
      <c r="J11" s="72"/>
      <c r="K11" s="72"/>
      <c r="L11" s="31"/>
      <c r="M11" s="31"/>
      <c r="N11" s="32"/>
      <c r="O11" s="33"/>
      <c r="P11" s="72"/>
      <c r="T11" s="73"/>
      <c r="U11" s="73"/>
      <c r="V11" s="75"/>
    </row>
    <row r="12" customFormat="false" ht="21" hidden="false" customHeight="true" outlineLevel="0" collapsed="false">
      <c r="A12" s="36" t="s">
        <v>31</v>
      </c>
      <c r="B12" s="117"/>
      <c r="F12" s="179" t="str">
        <f aca="false">""</f>
        <v/>
      </c>
      <c r="G12" s="179" t="str">
        <f aca="false">""</f>
        <v/>
      </c>
      <c r="H12" s="179" t="str">
        <f aca="false">""</f>
        <v/>
      </c>
      <c r="L12" s="179" t="str">
        <f aca="false">""</f>
        <v/>
      </c>
      <c r="M12" s="180" t="str">
        <f aca="false">""</f>
        <v/>
      </c>
      <c r="N12" s="179" t="str">
        <f aca="false">""</f>
        <v/>
      </c>
      <c r="V12" s="123" t="e">
        <f aca="false">V13++++++++++++++++++++</f>
        <v>#N/A</v>
      </c>
      <c r="W12" s="123" t="e">
        <f aca="false">W13++++++++++++++++++++</f>
        <v>#N/A</v>
      </c>
    </row>
    <row r="13" customFormat="false" ht="19.5" hidden="false" customHeight="true" outlineLevel="0" collapsed="false">
      <c r="P13" s="72"/>
      <c r="T13" s="73" t="s">
        <v>69</v>
      </c>
      <c r="U13" s="74" t="s">
        <v>70</v>
      </c>
      <c r="V13" s="75" t="n">
        <v>19998</v>
      </c>
      <c r="W13" s="30" t="e">
        <f aca="false">-V13</f>
        <v>#N/A</v>
      </c>
      <c r="X13" s="30" t="n">
        <f aca="false">T13-A13</f>
        <v>232</v>
      </c>
    </row>
    <row r="14" customFormat="false" ht="19.5" hidden="false" customHeight="true" outlineLevel="0" collapsed="false">
      <c r="A14" s="140" t="s">
        <v>899</v>
      </c>
      <c r="P14" s="72"/>
      <c r="T14" s="73" t="s">
        <v>71</v>
      </c>
      <c r="U14" s="74" t="s">
        <v>72</v>
      </c>
      <c r="V14" s="75" t="n">
        <v>19998</v>
      </c>
      <c r="W14" s="30" t="e">
        <f aca="false">-V14</f>
        <v>#N/A</v>
      </c>
      <c r="X14" s="30" t="e">
        <f aca="false">T14-A14</f>
        <v>#VALUE!</v>
      </c>
    </row>
    <row r="15" customFormat="false" ht="19.5" hidden="false" customHeight="true" outlineLevel="0" collapsed="false">
      <c r="P15" s="72"/>
      <c r="T15" s="73" t="s">
        <v>73</v>
      </c>
      <c r="U15" s="74" t="s">
        <v>74</v>
      </c>
      <c r="V15" s="75" t="n">
        <v>19998</v>
      </c>
      <c r="W15" s="30" t="e">
        <f aca="false">-V15</f>
        <v>#N/A</v>
      </c>
      <c r="X15" s="30" t="n">
        <f aca="false">T15-A15</f>
        <v>2320301</v>
      </c>
    </row>
    <row r="16" customFormat="false" ht="19.5" hidden="false" customHeight="true" outlineLevel="0" collapsed="false">
      <c r="P16" s="72"/>
    </row>
    <row r="17" s="30" customFormat="true" ht="19.5" hidden="false" customHeight="true" outlineLevel="0" collapsed="false">
      <c r="P17" s="72"/>
    </row>
    <row r="18" s="30" customFormat="true" ht="19.5" hidden="false" customHeight="true" outlineLevel="0" collapsed="false">
      <c r="P18" s="72"/>
    </row>
    <row r="19" s="30" customFormat="true" ht="19.5" hidden="false" customHeight="true" outlineLevel="0" collapsed="false">
      <c r="P19" s="72"/>
    </row>
    <row r="20" s="30" customFormat="true" ht="19.5" hidden="false" customHeight="true" outlineLevel="0" collapsed="false">
      <c r="P20" s="72"/>
    </row>
    <row r="21" s="30" customFormat="true" ht="19.5" hidden="false" customHeight="true" outlineLevel="0" collapsed="false">
      <c r="P21" s="72"/>
    </row>
    <row r="22" s="30" customFormat="true" ht="19.5" hidden="false" customHeight="true" outlineLevel="0" collapsed="false">
      <c r="P22" s="72"/>
    </row>
    <row r="23" s="30" customFormat="true" ht="19.5" hidden="false" customHeight="true" outlineLevel="0" collapsed="false">
      <c r="P23" s="72"/>
    </row>
    <row r="24" s="30" customFormat="true" ht="19.5" hidden="false" customHeight="true" outlineLevel="0" collapsed="false">
      <c r="P24" s="72"/>
    </row>
    <row r="25" s="30" customFormat="true" ht="19.5" hidden="false" customHeight="true" outlineLevel="0" collapsed="false">
      <c r="P25" s="72"/>
    </row>
    <row r="26" s="30" customFormat="true" ht="19.5" hidden="false" customHeight="true" outlineLevel="0" collapsed="false">
      <c r="P26" s="72"/>
    </row>
    <row r="27" s="30" customFormat="true" ht="19.5" hidden="false" customHeight="true" outlineLevel="0" collapsed="false">
      <c r="P27" s="72"/>
    </row>
    <row r="28" s="30" customFormat="true" ht="19.5" hidden="false" customHeight="true" outlineLevel="0" collapsed="false">
      <c r="P28" s="7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24" width="37.62"/>
    <col collapsed="false" customWidth="true" hidden="false" outlineLevel="0" max="3" min="3" style="124" width="7.99"/>
    <col collapsed="false" customWidth="true" hidden="false" outlineLevel="0" max="4" min="4" style="124" width="7.87"/>
    <col collapsed="false" customWidth="true" hidden="true" outlineLevel="0" max="5" min="5" style="124" width="8.49"/>
    <col collapsed="false" customWidth="true" hidden="true" outlineLevel="0" max="6" min="6" style="124" width="7.87"/>
    <col collapsed="false" customWidth="true" hidden="false" outlineLevel="0" max="254" min="7" style="124" width="7.87"/>
    <col collapsed="false" customWidth="true" hidden="false" outlineLevel="0" max="255" min="255" style="124" width="35.75"/>
    <col collapsed="false" customWidth="false" hidden="true" outlineLevel="0" max="257" min="256" style="124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25" t="s">
        <v>1285</v>
      </c>
      <c r="B1" s="126"/>
    </row>
    <row r="2" customFormat="false" ht="39.95" hidden="false" customHeight="true" outlineLevel="0" collapsed="false">
      <c r="A2" s="127" t="s">
        <v>1286</v>
      </c>
      <c r="B2" s="127"/>
    </row>
    <row r="3" s="129" customFormat="true" ht="18.75" hidden="false" customHeight="true" outlineLevel="0" collapsed="false">
      <c r="A3" s="128"/>
      <c r="B3" s="109" t="s">
        <v>2</v>
      </c>
    </row>
    <row r="4" s="132" customFormat="true" ht="53.25" hidden="false" customHeight="true" outlineLevel="0" collapsed="false">
      <c r="A4" s="130" t="s">
        <v>898</v>
      </c>
      <c r="B4" s="8" t="s">
        <v>4</v>
      </c>
      <c r="C4" s="131"/>
    </row>
    <row r="5" s="135" customFormat="true" ht="34.5" hidden="false" customHeight="true" outlineLevel="0" collapsed="false">
      <c r="A5" s="133"/>
      <c r="B5" s="133"/>
      <c r="C5" s="134"/>
    </row>
    <row r="6" s="129" customFormat="true" ht="34.5" hidden="false" customHeight="true" outlineLevel="0" collapsed="false">
      <c r="A6" s="133"/>
      <c r="B6" s="133"/>
      <c r="C6" s="136"/>
      <c r="E6" s="129" t="n">
        <v>988753</v>
      </c>
    </row>
    <row r="7" s="129" customFormat="true" ht="34.5" hidden="false" customHeight="true" outlineLevel="0" collapsed="false">
      <c r="A7" s="133"/>
      <c r="B7" s="133"/>
      <c r="C7" s="136"/>
      <c r="E7" s="129" t="n">
        <v>822672</v>
      </c>
    </row>
    <row r="8" s="139" customFormat="true" ht="34.5" hidden="false" customHeight="true" outlineLevel="0" collapsed="false">
      <c r="A8" s="130" t="s">
        <v>31</v>
      </c>
      <c r="B8" s="137"/>
      <c r="C8" s="138"/>
    </row>
    <row r="10" customFormat="false" ht="15.75" hidden="false" customHeight="false" outlineLevel="0" collapsed="false">
      <c r="A10" s="140" t="s">
        <v>899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7" width="17.12"/>
    <col collapsed="false" customWidth="true" hidden="false" outlineLevel="0" max="2" min="2" style="197" width="48.99"/>
    <col collapsed="false" customWidth="true" hidden="false" outlineLevel="0" max="3" min="3" style="198" width="17.25"/>
    <col collapsed="false" customWidth="false" hidden="false" outlineLevel="0" max="257" min="4" style="197" width="8.99"/>
  </cols>
  <sheetData>
    <row r="1" customFormat="false" ht="22.5" hidden="false" customHeight="true" outlineLevel="0" collapsed="false">
      <c r="A1" s="199" t="s">
        <v>1287</v>
      </c>
    </row>
    <row r="2" customFormat="false" ht="24.75" hidden="false" customHeight="true" outlineLevel="0" collapsed="false">
      <c r="A2" s="200" t="s">
        <v>1288</v>
      </c>
      <c r="B2" s="200"/>
      <c r="C2" s="200"/>
    </row>
    <row r="3" s="199" customFormat="true" ht="24" hidden="false" customHeight="true" outlineLevel="0" collapsed="false">
      <c r="A3" s="201"/>
      <c r="B3" s="201"/>
      <c r="C3" s="202" t="s">
        <v>2</v>
      </c>
    </row>
    <row r="4" s="206" customFormat="true" ht="33.95" hidden="false" customHeight="true" outlineLevel="0" collapsed="false">
      <c r="A4" s="203" t="s">
        <v>34</v>
      </c>
      <c r="B4" s="204" t="s">
        <v>77</v>
      </c>
      <c r="C4" s="205" t="s">
        <v>4</v>
      </c>
    </row>
    <row r="5" s="206" customFormat="true" ht="33.95" hidden="false" customHeight="true" outlineLevel="0" collapsed="false">
      <c r="A5" s="207" t="n">
        <v>102</v>
      </c>
      <c r="B5" s="208" t="s">
        <v>1289</v>
      </c>
      <c r="C5" s="209" t="n">
        <f aca="false">C6+C11</f>
        <v>35081</v>
      </c>
    </row>
    <row r="6" s="212" customFormat="true" ht="33.95" hidden="false" customHeight="true" outlineLevel="0" collapsed="false">
      <c r="A6" s="210" t="s">
        <v>1290</v>
      </c>
      <c r="B6" s="211" t="s">
        <v>1291</v>
      </c>
      <c r="C6" s="209" t="n">
        <f aca="false">SUM(C7:C10)</f>
        <v>11226</v>
      </c>
    </row>
    <row r="7" s="216" customFormat="true" ht="33.95" hidden="false" customHeight="true" outlineLevel="0" collapsed="false">
      <c r="A7" s="213" t="n">
        <v>1021001</v>
      </c>
      <c r="B7" s="214" t="s">
        <v>1292</v>
      </c>
      <c r="C7" s="215" t="n">
        <v>2404</v>
      </c>
      <c r="E7" s="217"/>
    </row>
    <row r="8" s="216" customFormat="true" ht="33.95" hidden="false" customHeight="true" outlineLevel="0" collapsed="false">
      <c r="A8" s="213" t="n">
        <v>1021002</v>
      </c>
      <c r="B8" s="214" t="s">
        <v>1293</v>
      </c>
      <c r="C8" s="215" t="n">
        <v>7997</v>
      </c>
      <c r="E8" s="217"/>
    </row>
    <row r="9" s="216" customFormat="true" ht="33.95" hidden="false" customHeight="true" outlineLevel="0" collapsed="false">
      <c r="A9" s="213" t="n">
        <v>1021003</v>
      </c>
      <c r="B9" s="214" t="s">
        <v>1294</v>
      </c>
      <c r="C9" s="215" t="n">
        <v>810</v>
      </c>
      <c r="E9" s="217"/>
    </row>
    <row r="10" s="216" customFormat="true" ht="33.95" hidden="false" customHeight="true" outlineLevel="0" collapsed="false">
      <c r="A10" s="213" t="n">
        <v>1021099</v>
      </c>
      <c r="B10" s="214" t="s">
        <v>1295</v>
      </c>
      <c r="C10" s="215" t="n">
        <v>15</v>
      </c>
      <c r="E10" s="217"/>
    </row>
    <row r="11" s="212" customFormat="true" ht="33.95" hidden="false" customHeight="true" outlineLevel="0" collapsed="false">
      <c r="A11" s="210" t="s">
        <v>1296</v>
      </c>
      <c r="B11" s="211" t="s">
        <v>1297</v>
      </c>
      <c r="C11" s="209" t="n">
        <f aca="false">SUM(C12:C16)</f>
        <v>23855</v>
      </c>
    </row>
    <row r="12" s="216" customFormat="true" ht="33.95" hidden="false" customHeight="true" outlineLevel="0" collapsed="false">
      <c r="A12" s="213" t="n">
        <v>1021101</v>
      </c>
      <c r="B12" s="214" t="s">
        <v>1298</v>
      </c>
      <c r="C12" s="215" t="n">
        <v>15835</v>
      </c>
      <c r="E12" s="217"/>
    </row>
    <row r="13" s="216" customFormat="true" ht="33.95" hidden="false" customHeight="true" outlineLevel="0" collapsed="false">
      <c r="A13" s="213" t="n">
        <v>1021102</v>
      </c>
      <c r="B13" s="214" t="s">
        <v>1299</v>
      </c>
      <c r="C13" s="215" t="n">
        <v>7533</v>
      </c>
      <c r="E13" s="217"/>
    </row>
    <row r="14" s="216" customFormat="true" ht="33.95" hidden="false" customHeight="true" outlineLevel="0" collapsed="false">
      <c r="A14" s="213" t="n">
        <v>1021103</v>
      </c>
      <c r="B14" s="214" t="s">
        <v>1300</v>
      </c>
      <c r="C14" s="215" t="n">
        <v>20</v>
      </c>
      <c r="E14" s="217"/>
    </row>
    <row r="15" s="216" customFormat="true" ht="33.95" hidden="false" customHeight="true" outlineLevel="0" collapsed="false">
      <c r="A15" s="218" t="n">
        <v>1029999</v>
      </c>
      <c r="B15" s="214" t="s">
        <v>1301</v>
      </c>
      <c r="C15" s="215" t="n">
        <v>467</v>
      </c>
      <c r="E15" s="217"/>
    </row>
    <row r="16" s="216" customFormat="true" ht="33.95" hidden="false" customHeight="true" outlineLevel="0" collapsed="false">
      <c r="A16" s="207" t="n">
        <v>110</v>
      </c>
      <c r="B16" s="208" t="s">
        <v>1302</v>
      </c>
      <c r="C16" s="209" t="n">
        <f aca="false">C17</f>
        <v>0</v>
      </c>
      <c r="E16" s="217"/>
    </row>
    <row r="17" s="216" customFormat="true" ht="33.95" hidden="false" customHeight="true" outlineLevel="0" collapsed="false">
      <c r="A17" s="210" t="s">
        <v>1303</v>
      </c>
      <c r="B17" s="211" t="s">
        <v>1304</v>
      </c>
      <c r="C17" s="219"/>
      <c r="E17" s="217"/>
    </row>
    <row r="18" s="216" customFormat="true" ht="33.95" hidden="false" customHeight="true" outlineLevel="0" collapsed="false">
      <c r="A18" s="213" t="n">
        <v>1100803</v>
      </c>
      <c r="B18" s="214" t="s">
        <v>1305</v>
      </c>
      <c r="C18" s="215"/>
      <c r="E18" s="217"/>
    </row>
    <row r="19" s="206" customFormat="true" ht="33.95" hidden="false" customHeight="true" outlineLevel="0" collapsed="false">
      <c r="A19" s="204" t="s">
        <v>31</v>
      </c>
      <c r="B19" s="204"/>
      <c r="C19" s="209" t="n">
        <f aca="false">C5+C16</f>
        <v>35081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2">
    <mergeCell ref="A2:C2"/>
    <mergeCell ref="A19:B19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9921875" defaultRowHeight="15" zeroHeight="false" outlineLevelRow="0" outlineLevelCol="0"/>
  <cols>
    <col collapsed="false" customWidth="true" hidden="false" outlineLevel="0" max="1" min="1" style="220" width="19.99"/>
    <col collapsed="false" customWidth="true" hidden="false" outlineLevel="0" max="2" min="2" style="221" width="46.62"/>
    <col collapsed="false" customWidth="true" hidden="false" outlineLevel="0" max="3" min="3" style="222" width="18.99"/>
    <col collapsed="false" customWidth="true" hidden="true" outlineLevel="0" max="4" min="4" style="221" width="10.37"/>
    <col collapsed="false" customWidth="true" hidden="true" outlineLevel="0" max="5" min="5" style="223" width="9.62"/>
    <col collapsed="false" customWidth="true" hidden="true" outlineLevel="0" max="6" min="6" style="223" width="8.12"/>
    <col collapsed="false" customWidth="true" hidden="true" outlineLevel="0" max="7" min="7" style="224" width="9.62"/>
    <col collapsed="false" customWidth="true" hidden="true" outlineLevel="0" max="8" min="8" style="224" width="17.49"/>
    <col collapsed="false" customWidth="true" hidden="true" outlineLevel="0" max="9" min="9" style="225" width="12.49"/>
    <col collapsed="false" customWidth="false" hidden="true" outlineLevel="0" max="10" min="10" style="226" width="6.99"/>
    <col collapsed="false" customWidth="false" hidden="true" outlineLevel="0" max="12" min="11" style="223" width="6.99"/>
    <col collapsed="false" customWidth="true" hidden="true" outlineLevel="0" max="13" min="13" style="223" width="13.87"/>
    <col collapsed="false" customWidth="true" hidden="true" outlineLevel="0" max="14" min="14" style="223" width="7.87"/>
    <col collapsed="false" customWidth="true" hidden="true" outlineLevel="0" max="15" min="15" style="223" width="9.49"/>
    <col collapsed="false" customWidth="true" hidden="true" outlineLevel="0" max="16" min="16" style="223" width="6.87"/>
    <col collapsed="false" customWidth="true" hidden="true" outlineLevel="0" max="17" min="17" style="223" width="8.99"/>
    <col collapsed="false" customWidth="true" hidden="true" outlineLevel="0" max="18" min="18" style="223" width="5.87"/>
    <col collapsed="false" customWidth="true" hidden="true" outlineLevel="0" max="19" min="19" style="223" width="5.25"/>
    <col collapsed="false" customWidth="true" hidden="true" outlineLevel="0" max="20" min="20" style="223" width="6.49"/>
    <col collapsed="false" customWidth="false" hidden="true" outlineLevel="0" max="22" min="21" style="223" width="6.99"/>
    <col collapsed="false" customWidth="true" hidden="true" outlineLevel="0" max="23" min="23" style="223" width="10.62"/>
    <col collapsed="false" customWidth="true" hidden="true" outlineLevel="0" max="24" min="24" style="223" width="10.49"/>
    <col collapsed="false" customWidth="false" hidden="true" outlineLevel="0" max="25" min="25" style="223" width="6.99"/>
    <col collapsed="false" customWidth="false" hidden="false" outlineLevel="0" max="257" min="26" style="223" width="6.99"/>
  </cols>
  <sheetData>
    <row r="1" customFormat="false" ht="21.75" hidden="false" customHeight="true" outlineLevel="0" collapsed="false">
      <c r="A1" s="227" t="s">
        <v>1306</v>
      </c>
    </row>
    <row r="2" customFormat="false" ht="22.5" hidden="false" customHeight="false" outlineLevel="0" collapsed="false">
      <c r="A2" s="228" t="s">
        <v>1307</v>
      </c>
      <c r="B2" s="228"/>
      <c r="C2" s="228"/>
      <c r="G2" s="223"/>
      <c r="H2" s="223"/>
      <c r="I2" s="223"/>
    </row>
    <row r="3" s="221" customFormat="true" ht="21" hidden="false" customHeight="true" outlineLevel="0" collapsed="false">
      <c r="A3" s="229"/>
      <c r="B3" s="230"/>
      <c r="C3" s="231" t="s">
        <v>2</v>
      </c>
      <c r="E3" s="221" t="n">
        <v>12.11</v>
      </c>
      <c r="G3" s="221" t="n">
        <v>12.22</v>
      </c>
      <c r="J3" s="222"/>
      <c r="M3" s="221" t="n">
        <v>1.2</v>
      </c>
    </row>
    <row r="4" s="221" customFormat="true" ht="36" hidden="false" customHeight="true" outlineLevel="0" collapsed="false">
      <c r="A4" s="232" t="s">
        <v>34</v>
      </c>
      <c r="B4" s="233" t="s">
        <v>77</v>
      </c>
      <c r="C4" s="234" t="s">
        <v>4</v>
      </c>
      <c r="G4" s="235" t="s">
        <v>34</v>
      </c>
      <c r="H4" s="235" t="s">
        <v>35</v>
      </c>
      <c r="I4" s="235" t="s">
        <v>31</v>
      </c>
      <c r="J4" s="222"/>
      <c r="M4" s="235" t="s">
        <v>34</v>
      </c>
      <c r="N4" s="236" t="s">
        <v>35</v>
      </c>
      <c r="O4" s="235" t="s">
        <v>31</v>
      </c>
    </row>
    <row r="5" s="241" customFormat="true" ht="36" hidden="false" customHeight="true" outlineLevel="0" collapsed="false">
      <c r="A5" s="237" t="n">
        <v>209</v>
      </c>
      <c r="B5" s="238" t="s">
        <v>1308</v>
      </c>
      <c r="C5" s="239" t="n">
        <f aca="false">C6+C10</f>
        <v>32281</v>
      </c>
      <c r="D5" s="240"/>
      <c r="E5" s="240" t="n">
        <v>7616.62</v>
      </c>
      <c r="G5" s="242" t="s">
        <v>40</v>
      </c>
      <c r="H5" s="243" t="s">
        <v>41</v>
      </c>
      <c r="I5" s="244" t="n">
        <v>7616.62</v>
      </c>
      <c r="J5" s="245" t="n">
        <f aca="false">G5-A5</f>
        <v>19892</v>
      </c>
      <c r="K5" s="240" t="n">
        <f aca="false">I5-C5</f>
        <v>-24664.38</v>
      </c>
      <c r="L5" s="240"/>
      <c r="M5" s="242" t="s">
        <v>40</v>
      </c>
      <c r="N5" s="243" t="s">
        <v>41</v>
      </c>
      <c r="O5" s="244" t="n">
        <v>7749.58</v>
      </c>
      <c r="P5" s="245" t="n">
        <f aca="false">M5-A5</f>
        <v>19892</v>
      </c>
      <c r="Q5" s="240" t="n">
        <f aca="false">O5-C5</f>
        <v>-24531.42</v>
      </c>
      <c r="U5" s="246" t="s">
        <v>40</v>
      </c>
      <c r="V5" s="247" t="s">
        <v>41</v>
      </c>
      <c r="W5" s="248" t="n">
        <v>8475.47</v>
      </c>
      <c r="X5" s="241" t="n">
        <f aca="false">C5-W5</f>
        <v>23805.53</v>
      </c>
      <c r="Y5" s="241" t="n">
        <f aca="false">U5-A5</f>
        <v>19892</v>
      </c>
    </row>
    <row r="6" s="252" customFormat="true" ht="36" hidden="false" customHeight="true" outlineLevel="0" collapsed="false">
      <c r="A6" s="249" t="s">
        <v>1309</v>
      </c>
      <c r="B6" s="250" t="s">
        <v>1310</v>
      </c>
      <c r="C6" s="239" t="n">
        <f aca="false">SUM(C7:C9)</f>
        <v>8481</v>
      </c>
      <c r="D6" s="251"/>
      <c r="E6" s="251" t="n">
        <v>3922.87</v>
      </c>
      <c r="G6" s="253" t="s">
        <v>43</v>
      </c>
      <c r="H6" s="254" t="s">
        <v>44</v>
      </c>
      <c r="I6" s="255" t="n">
        <v>3922.87</v>
      </c>
      <c r="J6" s="256" t="n">
        <f aca="false">G6-A6</f>
        <v>1989191</v>
      </c>
      <c r="K6" s="251" t="n">
        <f aca="false">I6-C6</f>
        <v>-4558.13</v>
      </c>
      <c r="L6" s="251" t="n">
        <v>750</v>
      </c>
      <c r="M6" s="253" t="s">
        <v>43</v>
      </c>
      <c r="N6" s="254" t="s">
        <v>44</v>
      </c>
      <c r="O6" s="255" t="n">
        <v>4041.81</v>
      </c>
      <c r="P6" s="256" t="n">
        <f aca="false">M6-A6</f>
        <v>1989191</v>
      </c>
      <c r="Q6" s="251" t="n">
        <f aca="false">O6-C6</f>
        <v>-4439.19</v>
      </c>
      <c r="U6" s="257" t="s">
        <v>43</v>
      </c>
      <c r="V6" s="258" t="s">
        <v>44</v>
      </c>
      <c r="W6" s="259" t="n">
        <v>4680.94</v>
      </c>
      <c r="X6" s="252" t="n">
        <f aca="false">C6-W6</f>
        <v>3800.06</v>
      </c>
      <c r="Y6" s="252" t="n">
        <f aca="false">U6-A6</f>
        <v>1989191</v>
      </c>
    </row>
    <row r="7" s="221" customFormat="true" ht="36" hidden="false" customHeight="true" outlineLevel="0" collapsed="false">
      <c r="A7" s="260" t="n">
        <v>2091001</v>
      </c>
      <c r="B7" s="261" t="s">
        <v>1311</v>
      </c>
      <c r="C7" s="262" t="n">
        <v>7403</v>
      </c>
      <c r="D7" s="263"/>
      <c r="E7" s="263" t="n">
        <v>135.6</v>
      </c>
      <c r="G7" s="264" t="s">
        <v>970</v>
      </c>
      <c r="H7" s="265" t="s">
        <v>971</v>
      </c>
      <c r="I7" s="266" t="n">
        <v>135.6</v>
      </c>
      <c r="J7" s="222" t="n">
        <f aca="false">G7-A7</f>
        <v>-80802</v>
      </c>
      <c r="K7" s="267" t="n">
        <f aca="false">I7-C7</f>
        <v>-7267.4</v>
      </c>
      <c r="L7" s="267"/>
      <c r="M7" s="264" t="s">
        <v>970</v>
      </c>
      <c r="N7" s="265" t="s">
        <v>971</v>
      </c>
      <c r="O7" s="266" t="n">
        <v>135.6</v>
      </c>
      <c r="P7" s="222" t="n">
        <f aca="false">M7-A7</f>
        <v>-80802</v>
      </c>
      <c r="Q7" s="267" t="n">
        <f aca="false">O7-C7</f>
        <v>-7267.4</v>
      </c>
      <c r="U7" s="268" t="s">
        <v>970</v>
      </c>
      <c r="V7" s="269" t="s">
        <v>971</v>
      </c>
      <c r="W7" s="270" t="n">
        <v>135.6</v>
      </c>
      <c r="X7" s="221" t="n">
        <f aca="false">C7-W7</f>
        <v>7267.4</v>
      </c>
      <c r="Y7" s="221" t="n">
        <f aca="false">U7-A7</f>
        <v>-80802</v>
      </c>
    </row>
    <row r="8" s="221" customFormat="true" ht="36" hidden="false" customHeight="true" outlineLevel="0" collapsed="false">
      <c r="A8" s="271" t="n">
        <v>2091002</v>
      </c>
      <c r="B8" s="261" t="s">
        <v>1312</v>
      </c>
      <c r="C8" s="262" t="n">
        <v>1074</v>
      </c>
      <c r="D8" s="263"/>
      <c r="E8" s="263"/>
      <c r="G8" s="265"/>
      <c r="H8" s="265"/>
      <c r="I8" s="266"/>
      <c r="J8" s="222"/>
      <c r="K8" s="267"/>
      <c r="L8" s="267"/>
      <c r="M8" s="265"/>
      <c r="N8" s="265"/>
      <c r="O8" s="266"/>
      <c r="P8" s="222"/>
      <c r="Q8" s="267"/>
      <c r="U8" s="269"/>
      <c r="V8" s="269"/>
      <c r="W8" s="270"/>
    </row>
    <row r="9" s="221" customFormat="true" ht="36" hidden="false" customHeight="true" outlineLevel="0" collapsed="false">
      <c r="A9" s="271" t="n">
        <v>2091099</v>
      </c>
      <c r="B9" s="261" t="s">
        <v>1313</v>
      </c>
      <c r="C9" s="262" t="n">
        <v>4</v>
      </c>
      <c r="D9" s="263"/>
      <c r="E9" s="263"/>
      <c r="G9" s="265"/>
      <c r="H9" s="265"/>
      <c r="I9" s="266"/>
      <c r="J9" s="222"/>
      <c r="K9" s="267"/>
      <c r="L9" s="267"/>
      <c r="M9" s="265"/>
      <c r="N9" s="265"/>
      <c r="O9" s="266"/>
      <c r="P9" s="222"/>
      <c r="Q9" s="267"/>
      <c r="U9" s="269"/>
      <c r="V9" s="269"/>
      <c r="W9" s="270"/>
    </row>
    <row r="10" s="221" customFormat="true" ht="36" hidden="false" customHeight="true" outlineLevel="0" collapsed="false">
      <c r="A10" s="249" t="s">
        <v>1314</v>
      </c>
      <c r="B10" s="250" t="s">
        <v>1315</v>
      </c>
      <c r="C10" s="239" t="n">
        <f aca="false">C11</f>
        <v>23800</v>
      </c>
      <c r="D10" s="263"/>
      <c r="E10" s="263"/>
      <c r="G10" s="265"/>
      <c r="H10" s="265"/>
      <c r="I10" s="266"/>
      <c r="J10" s="222"/>
      <c r="K10" s="267"/>
      <c r="L10" s="267"/>
      <c r="M10" s="265"/>
      <c r="N10" s="265"/>
      <c r="O10" s="266"/>
      <c r="P10" s="222"/>
      <c r="Q10" s="267"/>
      <c r="U10" s="269"/>
      <c r="V10" s="269"/>
      <c r="W10" s="270"/>
    </row>
    <row r="11" s="221" customFormat="true" ht="36" hidden="false" customHeight="true" outlineLevel="0" collapsed="false">
      <c r="A11" s="260" t="n">
        <v>2091101</v>
      </c>
      <c r="B11" s="261" t="s">
        <v>1311</v>
      </c>
      <c r="C11" s="262" t="n">
        <v>23800</v>
      </c>
      <c r="D11" s="263"/>
      <c r="E11" s="263"/>
      <c r="G11" s="265"/>
      <c r="H11" s="265"/>
      <c r="I11" s="266"/>
      <c r="J11" s="222"/>
      <c r="K11" s="267"/>
      <c r="L11" s="267"/>
      <c r="M11" s="265"/>
      <c r="N11" s="265"/>
      <c r="O11" s="266"/>
      <c r="P11" s="222"/>
      <c r="Q11" s="267"/>
      <c r="U11" s="269"/>
      <c r="V11" s="269"/>
      <c r="W11" s="270"/>
    </row>
    <row r="12" s="221" customFormat="true" ht="36" hidden="false" customHeight="true" outlineLevel="0" collapsed="false">
      <c r="A12" s="237" t="n">
        <v>230</v>
      </c>
      <c r="B12" s="238" t="s">
        <v>1316</v>
      </c>
      <c r="C12" s="239" t="n">
        <f aca="false">C13</f>
        <v>0</v>
      </c>
      <c r="D12" s="263"/>
      <c r="E12" s="263"/>
      <c r="G12" s="265"/>
      <c r="H12" s="265"/>
      <c r="I12" s="266"/>
      <c r="J12" s="222"/>
      <c r="K12" s="267"/>
      <c r="L12" s="267"/>
      <c r="M12" s="265"/>
      <c r="N12" s="265"/>
      <c r="O12" s="266"/>
      <c r="P12" s="222"/>
      <c r="Q12" s="267"/>
      <c r="U12" s="269"/>
      <c r="V12" s="269"/>
      <c r="W12" s="270"/>
    </row>
    <row r="13" s="221" customFormat="true" ht="36" hidden="false" customHeight="true" outlineLevel="0" collapsed="false">
      <c r="A13" s="249" t="n">
        <v>23009</v>
      </c>
      <c r="B13" s="272" t="s">
        <v>1317</v>
      </c>
      <c r="C13" s="239" t="n">
        <f aca="false">C14</f>
        <v>0</v>
      </c>
      <c r="D13" s="263"/>
      <c r="E13" s="263"/>
      <c r="G13" s="265"/>
      <c r="H13" s="265"/>
      <c r="I13" s="266"/>
      <c r="J13" s="222"/>
      <c r="K13" s="267"/>
      <c r="L13" s="267"/>
      <c r="M13" s="265"/>
      <c r="N13" s="265"/>
      <c r="O13" s="266"/>
      <c r="P13" s="222"/>
      <c r="Q13" s="267"/>
      <c r="U13" s="269"/>
      <c r="V13" s="269"/>
      <c r="W13" s="270"/>
    </row>
    <row r="14" s="221" customFormat="true" ht="36" hidden="false" customHeight="true" outlineLevel="0" collapsed="false">
      <c r="A14" s="273" t="n">
        <v>2300903</v>
      </c>
      <c r="B14" s="261" t="s">
        <v>1318</v>
      </c>
      <c r="C14" s="262"/>
      <c r="D14" s="263"/>
      <c r="E14" s="263"/>
      <c r="G14" s="265"/>
      <c r="H14" s="265"/>
      <c r="I14" s="266"/>
      <c r="J14" s="222"/>
      <c r="K14" s="267"/>
      <c r="L14" s="267"/>
      <c r="M14" s="265"/>
      <c r="N14" s="265"/>
      <c r="O14" s="266"/>
      <c r="P14" s="222"/>
      <c r="Q14" s="267"/>
      <c r="U14" s="269"/>
      <c r="V14" s="269"/>
      <c r="W14" s="270"/>
    </row>
    <row r="15" s="221" customFormat="true" ht="36" hidden="false" customHeight="true" outlineLevel="0" collapsed="false">
      <c r="A15" s="233" t="s">
        <v>31</v>
      </c>
      <c r="B15" s="233"/>
      <c r="C15" s="274" t="n">
        <f aca="false">C5+C12</f>
        <v>32281</v>
      </c>
      <c r="G15" s="235" t="str">
        <f aca="false">""</f>
        <v/>
      </c>
      <c r="H15" s="235" t="str">
        <f aca="false">""</f>
        <v/>
      </c>
      <c r="I15" s="235" t="str">
        <f aca="false">""</f>
        <v/>
      </c>
      <c r="J15" s="222"/>
      <c r="M15" s="235" t="str">
        <f aca="false">""</f>
        <v/>
      </c>
      <c r="N15" s="236" t="str">
        <f aca="false">""</f>
        <v/>
      </c>
      <c r="O15" s="235" t="str">
        <f aca="false">""</f>
        <v/>
      </c>
      <c r="W15" s="275" t="e">
        <f aca="false">W16++++++++++++++++++++</f>
        <v>#N/A</v>
      </c>
      <c r="X15" s="275" t="e">
        <f aca="false">X16++++++++++++++++++++</f>
        <v>#N/A</v>
      </c>
    </row>
    <row r="16" customFormat="false" ht="19.5" hidden="false" customHeight="true" outlineLevel="0" collapsed="false">
      <c r="Q16" s="276"/>
      <c r="U16" s="277" t="s">
        <v>69</v>
      </c>
      <c r="V16" s="278" t="s">
        <v>70</v>
      </c>
      <c r="W16" s="279" t="n">
        <v>19998</v>
      </c>
      <c r="X16" s="223" t="n">
        <f aca="false">C16-W16</f>
        <v>-19998</v>
      </c>
      <c r="Y16" s="223" t="n">
        <f aca="false">U16-A16</f>
        <v>232</v>
      </c>
    </row>
    <row r="17" customFormat="false" ht="19.5" hidden="false" customHeight="true" outlineLevel="0" collapsed="false">
      <c r="Q17" s="276"/>
      <c r="U17" s="277" t="s">
        <v>71</v>
      </c>
      <c r="V17" s="278" t="s">
        <v>72</v>
      </c>
      <c r="W17" s="279" t="n">
        <v>19998</v>
      </c>
      <c r="X17" s="223" t="n">
        <f aca="false">C17-W17</f>
        <v>-19998</v>
      </c>
      <c r="Y17" s="223" t="n">
        <f aca="false">U17-A17</f>
        <v>23203</v>
      </c>
    </row>
    <row r="18" customFormat="false" ht="19.5" hidden="false" customHeight="true" outlineLevel="0" collapsed="false">
      <c r="Q18" s="276"/>
      <c r="U18" s="277" t="s">
        <v>73</v>
      </c>
      <c r="V18" s="278" t="s">
        <v>74</v>
      </c>
      <c r="W18" s="279" t="n">
        <v>19998</v>
      </c>
      <c r="X18" s="223" t="n">
        <f aca="false">C18-W18</f>
        <v>-19998</v>
      </c>
      <c r="Y18" s="223" t="n">
        <f aca="false">U18-A18</f>
        <v>2320301</v>
      </c>
    </row>
    <row r="19" customFormat="false" ht="19.5" hidden="false" customHeight="true" outlineLevel="0" collapsed="false">
      <c r="Q19" s="276"/>
    </row>
    <row r="20" customFormat="false" ht="19.5" hidden="false" customHeight="true" outlineLevel="0" collapsed="false">
      <c r="Q20" s="276"/>
    </row>
    <row r="21" customFormat="false" ht="19.5" hidden="false" customHeight="true" outlineLevel="0" collapsed="false">
      <c r="Q21" s="276"/>
    </row>
    <row r="22" customFormat="false" ht="19.5" hidden="false" customHeight="true" outlineLevel="0" collapsed="false">
      <c r="Q22" s="276"/>
    </row>
    <row r="23" customFormat="false" ht="19.5" hidden="false" customHeight="true" outlineLevel="0" collapsed="false">
      <c r="Q23" s="276"/>
    </row>
    <row r="24" customFormat="false" ht="19.5" hidden="false" customHeight="true" outlineLevel="0" collapsed="false">
      <c r="Q24" s="276"/>
    </row>
    <row r="25" customFormat="false" ht="19.5" hidden="false" customHeight="true" outlineLevel="0" collapsed="false">
      <c r="Q25" s="276"/>
    </row>
    <row r="26" customFormat="false" ht="19.5" hidden="false" customHeight="true" outlineLevel="0" collapsed="false">
      <c r="Q26" s="276"/>
    </row>
    <row r="27" customFormat="false" ht="19.5" hidden="false" customHeight="true" outlineLevel="0" collapsed="false">
      <c r="Q27" s="276"/>
    </row>
    <row r="28" customFormat="false" ht="19.5" hidden="false" customHeight="true" outlineLevel="0" collapsed="false">
      <c r="Q28" s="276"/>
    </row>
    <row r="29" customFormat="false" ht="19.5" hidden="false" customHeight="true" outlineLevel="0" collapsed="false">
      <c r="Q29" s="276"/>
    </row>
    <row r="30" customFormat="false" ht="19.5" hidden="false" customHeight="true" outlineLevel="0" collapsed="false">
      <c r="Q30" s="276"/>
    </row>
    <row r="31" customFormat="false" ht="19.5" hidden="false" customHeight="true" outlineLevel="0" collapsed="false">
      <c r="Q31" s="276"/>
    </row>
  </sheetData>
  <mergeCells count="2">
    <mergeCell ref="A2:C2"/>
    <mergeCell ref="A15:B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8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7" min="256" style="1" width="35.75"/>
  </cols>
  <sheetData>
    <row r="1" customFormat="false" ht="18.75" hidden="false" customHeight="false" outlineLevel="0" collapsed="false">
      <c r="A1" s="2" t="s">
        <v>1319</v>
      </c>
      <c r="B1" s="3"/>
      <c r="C1" s="3"/>
    </row>
    <row r="2" customFormat="false" ht="23.25" hidden="false" customHeight="false" outlineLevel="0" collapsed="false">
      <c r="A2" s="4" t="s">
        <v>1320</v>
      </c>
      <c r="B2" s="4"/>
      <c r="C2" s="4"/>
    </row>
    <row r="3" customFormat="false" ht="15.75" hidden="false" customHeight="false" outlineLevel="0" collapsed="false">
      <c r="A3" s="5"/>
      <c r="B3" s="5"/>
      <c r="C3" s="280" t="s">
        <v>2</v>
      </c>
    </row>
    <row r="4" s="282" customFormat="true" ht="46.5" hidden="false" customHeight="true" outlineLevel="0" collapsed="false">
      <c r="A4" s="7" t="s">
        <v>3</v>
      </c>
      <c r="B4" s="7" t="s">
        <v>4</v>
      </c>
      <c r="C4" s="7" t="s">
        <v>1321</v>
      </c>
      <c r="D4" s="281"/>
    </row>
    <row r="5" s="14" customFormat="true" ht="46.5" hidden="false" customHeight="true" outlineLevel="0" collapsed="false">
      <c r="A5" s="283" t="s">
        <v>1322</v>
      </c>
      <c r="B5" s="284" t="s">
        <v>1323</v>
      </c>
      <c r="C5" s="284" t="s">
        <v>1323</v>
      </c>
      <c r="D5" s="13"/>
    </row>
    <row r="6" s="17" customFormat="true" ht="46.5" hidden="false" customHeight="true" outlineLevel="0" collapsed="false">
      <c r="A6" s="283" t="s">
        <v>1324</v>
      </c>
      <c r="B6" s="285" t="n">
        <v>70172</v>
      </c>
      <c r="C6" s="285" t="n">
        <v>70172</v>
      </c>
      <c r="D6" s="16"/>
      <c r="F6" s="17" t="n">
        <v>988753</v>
      </c>
    </row>
    <row r="7" s="17" customFormat="true" ht="46.5" hidden="false" customHeight="true" outlineLevel="0" collapsed="false">
      <c r="A7" s="283" t="s">
        <v>1325</v>
      </c>
      <c r="B7" s="285" t="n">
        <v>0</v>
      </c>
      <c r="C7" s="285" t="n">
        <v>0</v>
      </c>
      <c r="D7" s="16"/>
    </row>
    <row r="8" s="17" customFormat="true" ht="46.5" hidden="false" customHeight="true" outlineLevel="0" collapsed="false">
      <c r="A8" s="283" t="s">
        <v>1326</v>
      </c>
      <c r="B8" s="285" t="n">
        <v>70712</v>
      </c>
      <c r="C8" s="285" t="n">
        <v>70712</v>
      </c>
      <c r="D8" s="16"/>
    </row>
    <row r="9" s="22" customFormat="true" ht="46.5" hidden="false" customHeight="true" outlineLevel="0" collapsed="false">
      <c r="A9" s="286" t="s">
        <v>1327</v>
      </c>
      <c r="B9" s="285" t="n">
        <v>43377</v>
      </c>
      <c r="C9" s="285" t="n">
        <v>43377</v>
      </c>
      <c r="D9" s="21"/>
      <c r="F9" s="22" t="n">
        <v>822672</v>
      </c>
    </row>
    <row r="10" s="22" customFormat="true" ht="46.5" hidden="false" customHeight="true" outlineLevel="0" collapsed="false">
      <c r="A10" s="287" t="s">
        <v>1328</v>
      </c>
      <c r="B10" s="285" t="n">
        <v>0</v>
      </c>
      <c r="C10" s="285" t="n">
        <v>0</v>
      </c>
      <c r="D10" s="21"/>
    </row>
    <row r="11" s="22" customFormat="true" ht="46.5" hidden="false" customHeight="true" outlineLevel="0" collapsed="false">
      <c r="A11" s="287" t="s">
        <v>1329</v>
      </c>
      <c r="B11" s="285" t="n">
        <v>43377</v>
      </c>
      <c r="C11" s="285" t="n">
        <v>43377</v>
      </c>
      <c r="D11" s="21"/>
    </row>
    <row r="12" s="10" customFormat="true" ht="46.5" hidden="false" customHeight="true" outlineLevel="0" collapsed="false">
      <c r="A12" s="283" t="s">
        <v>1330</v>
      </c>
      <c r="B12" s="285" t="n">
        <v>39810</v>
      </c>
      <c r="C12" s="285" t="n">
        <v>39810</v>
      </c>
      <c r="D12" s="9"/>
    </row>
    <row r="13" s="22" customFormat="true" ht="46.5" hidden="false" customHeight="true" outlineLevel="0" collapsed="false">
      <c r="A13" s="283" t="s">
        <v>1331</v>
      </c>
      <c r="B13" s="285" t="n">
        <v>61699</v>
      </c>
      <c r="C13" s="285" t="n">
        <v>61699</v>
      </c>
      <c r="D13" s="21"/>
      <c r="F13" s="22" t="n">
        <v>988753</v>
      </c>
    </row>
    <row r="14" s="22" customFormat="true" ht="46.5" hidden="false" customHeight="true" outlineLevel="0" collapsed="false">
      <c r="A14" s="286" t="s">
        <v>1332</v>
      </c>
      <c r="B14" s="285" t="n">
        <v>0</v>
      </c>
      <c r="C14" s="285" t="n">
        <v>0</v>
      </c>
      <c r="D14" s="21"/>
      <c r="F14" s="22" t="n">
        <v>822672</v>
      </c>
    </row>
    <row r="15" s="26" customFormat="true" ht="46.5" hidden="false" customHeight="true" outlineLevel="0" collapsed="false">
      <c r="A15" s="288" t="s">
        <v>1333</v>
      </c>
      <c r="B15" s="285" t="n">
        <v>70172</v>
      </c>
      <c r="C15" s="285" t="n">
        <v>70172</v>
      </c>
      <c r="D15" s="2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B32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29.62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9.25" hidden="false" customHeight="true" outlineLevel="0" collapsed="false">
      <c r="A1" s="2" t="s">
        <v>32</v>
      </c>
    </row>
    <row r="2" customFormat="false" ht="28.5" hidden="false" customHeight="true" outlineLevel="0" collapsed="false">
      <c r="A2" s="34" t="s">
        <v>33</v>
      </c>
      <c r="B2" s="34"/>
      <c r="F2" s="30"/>
      <c r="G2" s="30"/>
      <c r="H2" s="30"/>
    </row>
    <row r="3" s="29" customFormat="true" ht="21.75" hidden="false" customHeight="true" outlineLevel="0" collapsed="false">
      <c r="A3" s="27"/>
      <c r="B3" s="35" t="s">
        <v>2</v>
      </c>
      <c r="D3" s="29" t="n">
        <v>12.11</v>
      </c>
      <c r="F3" s="29" t="n">
        <v>12.22</v>
      </c>
      <c r="I3" s="28"/>
      <c r="L3" s="29" t="n">
        <v>1.2</v>
      </c>
    </row>
    <row r="4" s="29" customFormat="true" ht="20.25" hidden="false" customHeight="true" outlineLevel="0" collapsed="false">
      <c r="A4" s="36" t="s">
        <v>3</v>
      </c>
      <c r="B4" s="37" t="s">
        <v>4</v>
      </c>
      <c r="F4" s="38" t="s">
        <v>34</v>
      </c>
      <c r="G4" s="38" t="s">
        <v>35</v>
      </c>
      <c r="H4" s="38" t="s">
        <v>31</v>
      </c>
      <c r="I4" s="28"/>
      <c r="L4" s="38" t="s">
        <v>34</v>
      </c>
      <c r="M4" s="39" t="s">
        <v>35</v>
      </c>
      <c r="N4" s="38" t="s">
        <v>31</v>
      </c>
    </row>
    <row r="5" s="27" customFormat="true" ht="20.25" hidden="false" customHeight="true" outlineLevel="0" collapsed="false">
      <c r="A5" s="40" t="s">
        <v>36</v>
      </c>
      <c r="B5" s="41" t="n">
        <f aca="false">SUM(B6:B26)</f>
        <v>403517</v>
      </c>
      <c r="C5" s="27" t="n">
        <v>105429</v>
      </c>
      <c r="D5" s="27" t="n">
        <v>595734.14</v>
      </c>
      <c r="E5" s="27" t="n">
        <f aca="false">104401+13602</f>
        <v>118003</v>
      </c>
      <c r="F5" s="42" t="s">
        <v>37</v>
      </c>
      <c r="G5" s="43" t="s">
        <v>38</v>
      </c>
      <c r="H5" s="43" t="n">
        <v>596221.15</v>
      </c>
      <c r="I5" s="27" t="e">
        <f aca="false">F5-A5</f>
        <v>#VALUE!</v>
      </c>
      <c r="J5" s="27" t="n">
        <f aca="false">H5-B5</f>
        <v>192704.15</v>
      </c>
      <c r="K5" s="27" t="n">
        <v>75943</v>
      </c>
      <c r="L5" s="42" t="s">
        <v>37</v>
      </c>
      <c r="M5" s="43" t="s">
        <v>38</v>
      </c>
      <c r="N5" s="43" t="n">
        <v>643048.95</v>
      </c>
      <c r="O5" s="27" t="e">
        <f aca="false">L5-A5</f>
        <v>#VALUE!</v>
      </c>
      <c r="P5" s="27" t="n">
        <f aca="false">N5-B5</f>
        <v>239531.95</v>
      </c>
      <c r="R5" s="27" t="n">
        <v>717759</v>
      </c>
      <c r="T5" s="44" t="s">
        <v>37</v>
      </c>
      <c r="U5" s="45" t="s">
        <v>38</v>
      </c>
      <c r="V5" s="45" t="n">
        <v>659380.53</v>
      </c>
      <c r="W5" s="27" t="n">
        <f aca="false">B5-V5</f>
        <v>-255863.53</v>
      </c>
      <c r="X5" s="27" t="e">
        <f aca="false">T5-A5</f>
        <v>#VALUE!</v>
      </c>
    </row>
    <row r="6" s="48" customFormat="true" ht="20.25" hidden="false" customHeight="true" outlineLevel="0" collapsed="false">
      <c r="A6" s="46" t="s">
        <v>39</v>
      </c>
      <c r="B6" s="47" t="n">
        <v>37810</v>
      </c>
      <c r="D6" s="48" t="n">
        <v>7616.62</v>
      </c>
      <c r="F6" s="49" t="s">
        <v>40</v>
      </c>
      <c r="G6" s="50" t="s">
        <v>41</v>
      </c>
      <c r="H6" s="50" t="n">
        <v>7616.62</v>
      </c>
      <c r="I6" s="48" t="e">
        <f aca="false">F6-A6</f>
        <v>#VALUE!</v>
      </c>
      <c r="J6" s="48" t="n">
        <f aca="false">H6-B6</f>
        <v>-30193.38</v>
      </c>
      <c r="L6" s="49" t="s">
        <v>40</v>
      </c>
      <c r="M6" s="50" t="s">
        <v>41</v>
      </c>
      <c r="N6" s="50" t="n">
        <v>7749.58</v>
      </c>
      <c r="O6" s="48" t="e">
        <f aca="false">L6-A6</f>
        <v>#VALUE!</v>
      </c>
      <c r="P6" s="48" t="n">
        <f aca="false">N6-B6</f>
        <v>-30060.42</v>
      </c>
      <c r="T6" s="51" t="s">
        <v>40</v>
      </c>
      <c r="U6" s="52" t="s">
        <v>41</v>
      </c>
      <c r="V6" s="52" t="n">
        <v>8475.47</v>
      </c>
      <c r="W6" s="48" t="n">
        <f aca="false">B6-V6</f>
        <v>29334.53</v>
      </c>
      <c r="X6" s="48" t="e">
        <f aca="false">T6-A6</f>
        <v>#VALUE!</v>
      </c>
    </row>
    <row r="7" s="53" customFormat="true" ht="20.25" hidden="false" customHeight="true" outlineLevel="0" collapsed="false">
      <c r="A7" s="46" t="s">
        <v>42</v>
      </c>
      <c r="B7" s="47" t="n">
        <v>0</v>
      </c>
      <c r="D7" s="53" t="n">
        <v>3922.87</v>
      </c>
      <c r="F7" s="54" t="s">
        <v>43</v>
      </c>
      <c r="G7" s="55" t="s">
        <v>44</v>
      </c>
      <c r="H7" s="55" t="n">
        <v>3922.87</v>
      </c>
      <c r="I7" s="53" t="e">
        <f aca="false">F7-A7</f>
        <v>#VALUE!</v>
      </c>
      <c r="J7" s="53" t="n">
        <f aca="false">H7-B7</f>
        <v>3922.87</v>
      </c>
      <c r="K7" s="53" t="n">
        <v>750</v>
      </c>
      <c r="L7" s="54" t="s">
        <v>43</v>
      </c>
      <c r="M7" s="55" t="s">
        <v>44</v>
      </c>
      <c r="N7" s="55" t="n">
        <v>4041.81</v>
      </c>
      <c r="O7" s="53" t="e">
        <f aca="false">L7-A7</f>
        <v>#VALUE!</v>
      </c>
      <c r="P7" s="53" t="n">
        <f aca="false">N7-B7</f>
        <v>4041.81</v>
      </c>
      <c r="T7" s="56" t="s">
        <v>43</v>
      </c>
      <c r="U7" s="57" t="s">
        <v>44</v>
      </c>
      <c r="V7" s="57" t="n">
        <v>4680.94</v>
      </c>
      <c r="W7" s="53" t="n">
        <f aca="false">B7-V7</f>
        <v>-4680.94</v>
      </c>
      <c r="X7" s="53" t="e">
        <f aca="false">T7-A7</f>
        <v>#VALUE!</v>
      </c>
    </row>
    <row r="8" s="53" customFormat="true" ht="20.25" hidden="false" customHeight="true" outlineLevel="0" collapsed="false">
      <c r="A8" s="46" t="s">
        <v>45</v>
      </c>
      <c r="B8" s="47" t="n">
        <v>23799</v>
      </c>
      <c r="F8" s="55"/>
      <c r="G8" s="55"/>
      <c r="H8" s="55"/>
      <c r="L8" s="55"/>
      <c r="M8" s="55"/>
      <c r="N8" s="55"/>
      <c r="T8" s="57"/>
      <c r="U8" s="57"/>
      <c r="V8" s="57"/>
    </row>
    <row r="9" s="53" customFormat="true" ht="20.25" hidden="false" customHeight="true" outlineLevel="0" collapsed="false">
      <c r="A9" s="58" t="s">
        <v>46</v>
      </c>
      <c r="B9" s="47" t="n">
        <v>100175</v>
      </c>
      <c r="F9" s="55"/>
      <c r="G9" s="55"/>
      <c r="H9" s="55"/>
      <c r="L9" s="55"/>
      <c r="M9" s="55"/>
      <c r="N9" s="55"/>
      <c r="T9" s="57"/>
      <c r="U9" s="57"/>
      <c r="V9" s="57"/>
    </row>
    <row r="10" s="53" customFormat="true" ht="20.25" hidden="false" customHeight="true" outlineLevel="0" collapsed="false">
      <c r="A10" s="58" t="s">
        <v>47</v>
      </c>
      <c r="B10" s="47" t="n">
        <v>2112</v>
      </c>
      <c r="F10" s="55"/>
      <c r="G10" s="55"/>
      <c r="H10" s="55"/>
      <c r="L10" s="55"/>
      <c r="M10" s="55"/>
      <c r="N10" s="55"/>
      <c r="T10" s="57"/>
      <c r="U10" s="57"/>
      <c r="V10" s="57"/>
    </row>
    <row r="11" s="53" customFormat="true" ht="20.25" hidden="false" customHeight="true" outlineLevel="0" collapsed="false">
      <c r="A11" s="58" t="s">
        <v>48</v>
      </c>
      <c r="B11" s="47" t="n">
        <v>4601</v>
      </c>
      <c r="F11" s="55"/>
      <c r="G11" s="55"/>
      <c r="H11" s="55"/>
      <c r="L11" s="55"/>
      <c r="M11" s="55"/>
      <c r="N11" s="55"/>
      <c r="T11" s="57"/>
      <c r="U11" s="57"/>
      <c r="V11" s="57"/>
    </row>
    <row r="12" s="53" customFormat="true" ht="20.25" hidden="false" customHeight="true" outlineLevel="0" collapsed="false">
      <c r="A12" s="58" t="s">
        <v>49</v>
      </c>
      <c r="B12" s="47" t="n">
        <v>30159</v>
      </c>
      <c r="F12" s="55"/>
      <c r="G12" s="55"/>
      <c r="H12" s="55"/>
      <c r="L12" s="55"/>
      <c r="M12" s="55"/>
      <c r="N12" s="55"/>
      <c r="T12" s="57"/>
      <c r="U12" s="57"/>
      <c r="V12" s="57"/>
    </row>
    <row r="13" s="53" customFormat="true" ht="20.25" hidden="false" customHeight="true" outlineLevel="0" collapsed="false">
      <c r="A13" s="58" t="s">
        <v>50</v>
      </c>
      <c r="B13" s="47" t="n">
        <v>20568</v>
      </c>
      <c r="F13" s="55"/>
      <c r="G13" s="55"/>
      <c r="H13" s="55"/>
      <c r="L13" s="55"/>
      <c r="M13" s="55"/>
      <c r="N13" s="55"/>
      <c r="T13" s="57"/>
      <c r="U13" s="57"/>
      <c r="V13" s="57"/>
    </row>
    <row r="14" s="53" customFormat="true" ht="20.25" hidden="false" customHeight="true" outlineLevel="0" collapsed="false">
      <c r="A14" s="58" t="s">
        <v>51</v>
      </c>
      <c r="B14" s="47" t="n">
        <v>39121</v>
      </c>
      <c r="F14" s="55"/>
      <c r="G14" s="55"/>
      <c r="H14" s="55"/>
      <c r="L14" s="55"/>
      <c r="M14" s="55"/>
      <c r="N14" s="55"/>
      <c r="T14" s="57"/>
      <c r="U14" s="57"/>
      <c r="V14" s="57"/>
    </row>
    <row r="15" s="53" customFormat="true" ht="20.25" hidden="false" customHeight="true" outlineLevel="0" collapsed="false">
      <c r="A15" s="58" t="s">
        <v>52</v>
      </c>
      <c r="B15" s="47" t="n">
        <v>31741</v>
      </c>
      <c r="F15" s="55"/>
      <c r="G15" s="55"/>
      <c r="H15" s="55"/>
      <c r="L15" s="55"/>
      <c r="M15" s="55"/>
      <c r="N15" s="55"/>
      <c r="T15" s="57"/>
      <c r="U15" s="57"/>
      <c r="V15" s="57"/>
    </row>
    <row r="16" s="53" customFormat="true" ht="20.25" hidden="false" customHeight="true" outlineLevel="0" collapsed="false">
      <c r="A16" s="58" t="s">
        <v>53</v>
      </c>
      <c r="B16" s="47" t="n">
        <v>61938</v>
      </c>
      <c r="F16" s="55"/>
      <c r="G16" s="55"/>
      <c r="H16" s="55"/>
      <c r="L16" s="55"/>
      <c r="M16" s="55"/>
      <c r="N16" s="55"/>
      <c r="T16" s="57"/>
      <c r="U16" s="57"/>
      <c r="V16" s="57"/>
    </row>
    <row r="17" s="53" customFormat="true" ht="20.25" hidden="false" customHeight="true" outlineLevel="0" collapsed="false">
      <c r="A17" s="58" t="s">
        <v>54</v>
      </c>
      <c r="B17" s="47" t="n">
        <v>4548</v>
      </c>
      <c r="F17" s="55"/>
      <c r="G17" s="55"/>
      <c r="H17" s="55"/>
      <c r="L17" s="55"/>
      <c r="M17" s="55"/>
      <c r="N17" s="55"/>
      <c r="T17" s="57"/>
      <c r="U17" s="57"/>
      <c r="V17" s="57"/>
    </row>
    <row r="18" s="53" customFormat="true" ht="20.25" hidden="false" customHeight="true" outlineLevel="0" collapsed="false">
      <c r="A18" s="58" t="s">
        <v>55</v>
      </c>
      <c r="B18" s="47" t="n">
        <v>4640</v>
      </c>
      <c r="F18" s="55"/>
      <c r="G18" s="55"/>
      <c r="H18" s="55"/>
      <c r="L18" s="55"/>
      <c r="M18" s="55"/>
      <c r="N18" s="55"/>
      <c r="T18" s="57"/>
      <c r="U18" s="57"/>
      <c r="V18" s="57"/>
    </row>
    <row r="19" s="53" customFormat="true" ht="20.25" hidden="false" customHeight="true" outlineLevel="0" collapsed="false">
      <c r="A19" s="58" t="s">
        <v>56</v>
      </c>
      <c r="B19" s="47" t="n">
        <v>5073</v>
      </c>
      <c r="F19" s="55"/>
      <c r="G19" s="55"/>
      <c r="H19" s="55"/>
      <c r="L19" s="55"/>
      <c r="M19" s="55"/>
      <c r="N19" s="55"/>
      <c r="T19" s="57"/>
      <c r="U19" s="57"/>
      <c r="V19" s="57"/>
    </row>
    <row r="20" s="53" customFormat="true" ht="20.25" hidden="false" customHeight="true" outlineLevel="0" collapsed="false">
      <c r="A20" s="58" t="s">
        <v>57</v>
      </c>
      <c r="B20" s="47" t="n">
        <v>1000</v>
      </c>
      <c r="F20" s="55"/>
      <c r="G20" s="55"/>
      <c r="H20" s="55"/>
      <c r="L20" s="55"/>
      <c r="M20" s="55"/>
      <c r="N20" s="55"/>
      <c r="T20" s="57"/>
      <c r="U20" s="57"/>
      <c r="V20" s="57"/>
    </row>
    <row r="21" s="53" customFormat="true" ht="20.25" hidden="false" customHeight="true" outlineLevel="0" collapsed="false">
      <c r="A21" s="58" t="s">
        <v>58</v>
      </c>
      <c r="B21" s="47" t="n">
        <v>3999</v>
      </c>
      <c r="F21" s="55"/>
      <c r="G21" s="55"/>
      <c r="H21" s="55"/>
      <c r="L21" s="55"/>
      <c r="M21" s="55"/>
      <c r="N21" s="55"/>
      <c r="T21" s="57"/>
      <c r="U21" s="57"/>
      <c r="V21" s="57"/>
    </row>
    <row r="22" s="53" customFormat="true" ht="20.25" hidden="false" customHeight="true" outlineLevel="0" collapsed="false">
      <c r="A22" s="58" t="s">
        <v>59</v>
      </c>
      <c r="B22" s="47" t="n">
        <v>9570</v>
      </c>
      <c r="F22" s="55"/>
      <c r="G22" s="55"/>
      <c r="H22" s="55"/>
      <c r="L22" s="55"/>
      <c r="M22" s="55"/>
      <c r="N22" s="55"/>
      <c r="T22" s="57"/>
      <c r="U22" s="57"/>
      <c r="V22" s="57"/>
    </row>
    <row r="23" s="53" customFormat="true" ht="20.25" hidden="false" customHeight="true" outlineLevel="0" collapsed="false">
      <c r="A23" s="58" t="s">
        <v>60</v>
      </c>
      <c r="B23" s="47" t="n">
        <v>1888</v>
      </c>
      <c r="F23" s="55"/>
      <c r="G23" s="55"/>
      <c r="H23" s="55"/>
      <c r="L23" s="55"/>
      <c r="M23" s="55"/>
      <c r="N23" s="55"/>
      <c r="T23" s="57"/>
      <c r="U23" s="57"/>
      <c r="V23" s="57"/>
    </row>
    <row r="24" s="53" customFormat="true" ht="20.25" hidden="false" customHeight="true" outlineLevel="0" collapsed="false">
      <c r="A24" s="58" t="s">
        <v>61</v>
      </c>
      <c r="B24" s="47" t="n">
        <v>1500</v>
      </c>
      <c r="F24" s="55"/>
      <c r="G24" s="55"/>
      <c r="H24" s="55"/>
      <c r="L24" s="55"/>
      <c r="M24" s="55"/>
      <c r="N24" s="55"/>
      <c r="T24" s="57"/>
      <c r="U24" s="57"/>
      <c r="V24" s="57"/>
    </row>
    <row r="25" s="53" customFormat="true" ht="20.25" hidden="false" customHeight="true" outlineLevel="0" collapsed="false">
      <c r="A25" s="58" t="s">
        <v>62</v>
      </c>
      <c r="B25" s="47" t="n">
        <v>1775</v>
      </c>
      <c r="F25" s="55"/>
      <c r="G25" s="55"/>
      <c r="H25" s="55"/>
      <c r="L25" s="55"/>
      <c r="M25" s="55"/>
      <c r="N25" s="55"/>
      <c r="T25" s="57"/>
      <c r="U25" s="57"/>
      <c r="V25" s="57"/>
    </row>
    <row r="26" s="53" customFormat="true" ht="20.25" hidden="false" customHeight="true" outlineLevel="0" collapsed="false">
      <c r="A26" s="58" t="s">
        <v>63</v>
      </c>
      <c r="B26" s="47" t="n">
        <v>17500</v>
      </c>
      <c r="F26" s="55"/>
      <c r="G26" s="55"/>
      <c r="H26" s="55"/>
      <c r="L26" s="55"/>
      <c r="M26" s="55"/>
      <c r="N26" s="55"/>
      <c r="T26" s="57"/>
      <c r="U26" s="57"/>
      <c r="V26" s="57"/>
    </row>
    <row r="27" s="29" customFormat="true" ht="20.25" hidden="false" customHeight="true" outlineLevel="0" collapsed="false">
      <c r="A27" s="40" t="s">
        <v>64</v>
      </c>
      <c r="B27" s="37" t="n">
        <v>0</v>
      </c>
      <c r="C27" s="59" t="n">
        <v>105429</v>
      </c>
      <c r="D27" s="60" t="n">
        <v>595734.14</v>
      </c>
      <c r="E27" s="29" t="n">
        <f aca="false">104401+13602</f>
        <v>118003</v>
      </c>
      <c r="F27" s="61" t="s">
        <v>37</v>
      </c>
      <c r="G27" s="62" t="s">
        <v>38</v>
      </c>
      <c r="H27" s="63" t="n">
        <v>596221.15</v>
      </c>
      <c r="I27" s="28" t="e">
        <f aca="false">F27-A27</f>
        <v>#VALUE!</v>
      </c>
      <c r="J27" s="59" t="n">
        <f aca="false">H27-B27</f>
        <v>596221.15</v>
      </c>
      <c r="K27" s="59" t="n">
        <v>75943</v>
      </c>
      <c r="L27" s="61" t="s">
        <v>37</v>
      </c>
      <c r="M27" s="62" t="s">
        <v>38</v>
      </c>
      <c r="N27" s="63" t="n">
        <v>643048.95</v>
      </c>
      <c r="O27" s="28" t="e">
        <f aca="false">L27-A27</f>
        <v>#VALUE!</v>
      </c>
      <c r="P27" s="59" t="n">
        <f aca="false">N27-B27</f>
        <v>643048.95</v>
      </c>
      <c r="R27" s="29" t="n">
        <v>717759</v>
      </c>
      <c r="T27" s="64" t="s">
        <v>37</v>
      </c>
      <c r="U27" s="65" t="s">
        <v>38</v>
      </c>
      <c r="V27" s="66" t="n">
        <v>659380.53</v>
      </c>
      <c r="W27" s="29" t="n">
        <f aca="false">B27-V27</f>
        <v>-659380.53</v>
      </c>
      <c r="X27" s="29" t="e">
        <f aca="false">T27-A27</f>
        <v>#VALUE!</v>
      </c>
    </row>
    <row r="28" s="29" customFormat="true" ht="20.25" hidden="false" customHeight="true" outlineLevel="0" collapsed="false">
      <c r="A28" s="67" t="s">
        <v>65</v>
      </c>
      <c r="B28" s="68" t="n">
        <v>0</v>
      </c>
      <c r="C28" s="59"/>
      <c r="D28" s="59" t="n">
        <v>7616.62</v>
      </c>
      <c r="F28" s="61" t="s">
        <v>40</v>
      </c>
      <c r="G28" s="62" t="s">
        <v>41</v>
      </c>
      <c r="H28" s="63" t="n">
        <v>7616.62</v>
      </c>
      <c r="I28" s="28" t="e">
        <f aca="false">F28-A28</f>
        <v>#VALUE!</v>
      </c>
      <c r="J28" s="59" t="n">
        <f aca="false">H28-B28</f>
        <v>7616.62</v>
      </c>
      <c r="K28" s="59"/>
      <c r="L28" s="61" t="s">
        <v>40</v>
      </c>
      <c r="M28" s="62" t="s">
        <v>41</v>
      </c>
      <c r="N28" s="63" t="n">
        <v>7749.58</v>
      </c>
      <c r="O28" s="28" t="e">
        <f aca="false">L28-A28</f>
        <v>#VALUE!</v>
      </c>
      <c r="P28" s="59" t="n">
        <f aca="false">N28-B28</f>
        <v>7749.58</v>
      </c>
      <c r="T28" s="64" t="s">
        <v>40</v>
      </c>
      <c r="U28" s="65" t="s">
        <v>41</v>
      </c>
      <c r="V28" s="66" t="n">
        <v>8475.47</v>
      </c>
      <c r="W28" s="29" t="n">
        <f aca="false">B28-V28</f>
        <v>-8475.47</v>
      </c>
      <c r="X28" s="29" t="e">
        <f aca="false">T28-A28</f>
        <v>#VALUE!</v>
      </c>
    </row>
    <row r="29" s="29" customFormat="true" ht="20.25" hidden="false" customHeight="true" outlineLevel="0" collapsed="false">
      <c r="A29" s="67" t="s">
        <v>66</v>
      </c>
      <c r="B29" s="68" t="n">
        <v>0</v>
      </c>
      <c r="C29" s="59"/>
      <c r="D29" s="59"/>
      <c r="F29" s="62"/>
      <c r="G29" s="62"/>
      <c r="H29" s="63"/>
      <c r="I29" s="28"/>
      <c r="J29" s="59"/>
      <c r="K29" s="59"/>
      <c r="L29" s="62"/>
      <c r="M29" s="62"/>
      <c r="N29" s="63"/>
      <c r="O29" s="28"/>
      <c r="P29" s="59"/>
      <c r="T29" s="65"/>
      <c r="U29" s="65"/>
      <c r="V29" s="66"/>
    </row>
    <row r="30" s="29" customFormat="true" ht="20.25" hidden="false" customHeight="true" outlineLevel="0" collapsed="false">
      <c r="A30" s="69" t="s">
        <v>67</v>
      </c>
      <c r="B30" s="68" t="n">
        <v>0</v>
      </c>
      <c r="C30" s="59"/>
      <c r="D30" s="59" t="n">
        <v>3922.87</v>
      </c>
      <c r="F30" s="61" t="s">
        <v>43</v>
      </c>
      <c r="G30" s="62" t="s">
        <v>44</v>
      </c>
      <c r="H30" s="63" t="n">
        <v>3922.87</v>
      </c>
      <c r="I30" s="28" t="e">
        <f aca="false">F30-A30</f>
        <v>#VALUE!</v>
      </c>
      <c r="J30" s="59" t="n">
        <f aca="false">H30-B30</f>
        <v>3922.87</v>
      </c>
      <c r="K30" s="59" t="n">
        <v>750</v>
      </c>
      <c r="L30" s="61" t="s">
        <v>43</v>
      </c>
      <c r="M30" s="62" t="s">
        <v>44</v>
      </c>
      <c r="N30" s="63" t="n">
        <v>4041.81</v>
      </c>
      <c r="O30" s="28" t="e">
        <f aca="false">L30-A30</f>
        <v>#VALUE!</v>
      </c>
      <c r="P30" s="59" t="n">
        <f aca="false">N30-B30</f>
        <v>4041.81</v>
      </c>
      <c r="T30" s="64" t="s">
        <v>43</v>
      </c>
      <c r="U30" s="65" t="s">
        <v>44</v>
      </c>
      <c r="V30" s="66" t="n">
        <v>4680.94</v>
      </c>
      <c r="W30" s="29" t="n">
        <f aca="false">B30-V30</f>
        <v>-4680.94</v>
      </c>
      <c r="X30" s="29" t="e">
        <f aca="false">T30-A30</f>
        <v>#VALUE!</v>
      </c>
    </row>
    <row r="31" s="29" customFormat="true" ht="20.25" hidden="false" customHeight="true" outlineLevel="0" collapsed="false">
      <c r="A31" s="69" t="s">
        <v>68</v>
      </c>
      <c r="B31" s="68" t="n">
        <v>0</v>
      </c>
      <c r="C31" s="59"/>
      <c r="D31" s="59" t="n">
        <v>3922.87</v>
      </c>
      <c r="F31" s="61" t="s">
        <v>43</v>
      </c>
      <c r="G31" s="62" t="s">
        <v>44</v>
      </c>
      <c r="H31" s="63" t="n">
        <v>3922.87</v>
      </c>
      <c r="I31" s="28" t="e">
        <f aca="false">F31-A31</f>
        <v>#VALUE!</v>
      </c>
      <c r="J31" s="59" t="n">
        <f aca="false">H31-B31</f>
        <v>3922.87</v>
      </c>
      <c r="K31" s="59" t="n">
        <v>750</v>
      </c>
      <c r="L31" s="61" t="s">
        <v>43</v>
      </c>
      <c r="M31" s="62" t="s">
        <v>44</v>
      </c>
      <c r="N31" s="63" t="n">
        <v>4041.81</v>
      </c>
      <c r="O31" s="28" t="e">
        <f aca="false">L31-A31</f>
        <v>#VALUE!</v>
      </c>
      <c r="P31" s="59" t="n">
        <f aca="false">N31-B31</f>
        <v>4041.81</v>
      </c>
      <c r="T31" s="64" t="s">
        <v>43</v>
      </c>
      <c r="U31" s="65" t="s">
        <v>44</v>
      </c>
      <c r="V31" s="66" t="n">
        <v>4680.94</v>
      </c>
      <c r="W31" s="29" t="n">
        <f aca="false">B31-V31</f>
        <v>-4680.94</v>
      </c>
      <c r="X31" s="29" t="e">
        <f aca="false">T31-A31</f>
        <v>#VALUE!</v>
      </c>
    </row>
    <row r="32" s="29" customFormat="true" ht="20.25" hidden="false" customHeight="true" outlineLevel="0" collapsed="false">
      <c r="A32" s="70" t="s">
        <v>31</v>
      </c>
      <c r="B32" s="37" t="n">
        <v>403517</v>
      </c>
      <c r="F32" s="38" t="str">
        <f aca="false">""</f>
        <v/>
      </c>
      <c r="G32" s="38" t="str">
        <f aca="false">""</f>
        <v/>
      </c>
      <c r="H32" s="38" t="str">
        <f aca="false">""</f>
        <v/>
      </c>
      <c r="I32" s="28"/>
      <c r="L32" s="38" t="str">
        <f aca="false">""</f>
        <v/>
      </c>
      <c r="M32" s="39" t="str">
        <f aca="false">""</f>
        <v/>
      </c>
      <c r="N32" s="38" t="str">
        <f aca="false">""</f>
        <v/>
      </c>
      <c r="V32" s="71" t="e">
        <f aca="false">V33++++++++++++++++++++</f>
        <v>#N/A</v>
      </c>
      <c r="W32" s="71" t="e">
        <f aca="false">W33++++++++++++++++++++</f>
        <v>#N/A</v>
      </c>
    </row>
    <row r="33" customFormat="false" ht="19.5" hidden="false" customHeight="true" outlineLevel="0" collapsed="false">
      <c r="P33" s="72"/>
      <c r="T33" s="73" t="s">
        <v>69</v>
      </c>
      <c r="U33" s="74" t="s">
        <v>70</v>
      </c>
      <c r="V33" s="75" t="n">
        <v>19998</v>
      </c>
      <c r="W33" s="30" t="n">
        <f aca="false">B33-V33</f>
        <v>-19998</v>
      </c>
      <c r="X33" s="30" t="n">
        <f aca="false">T33-A33</f>
        <v>232</v>
      </c>
    </row>
    <row r="34" customFormat="false" ht="19.5" hidden="false" customHeight="true" outlineLevel="0" collapsed="false">
      <c r="P34" s="72"/>
      <c r="T34" s="73" t="s">
        <v>71</v>
      </c>
      <c r="U34" s="74" t="s">
        <v>72</v>
      </c>
      <c r="V34" s="75" t="n">
        <v>19998</v>
      </c>
      <c r="W34" s="30" t="n">
        <f aca="false">B34-V34</f>
        <v>-19998</v>
      </c>
      <c r="X34" s="30" t="n">
        <f aca="false">T34-A34</f>
        <v>23203</v>
      </c>
    </row>
    <row r="35" customFormat="false" ht="19.5" hidden="false" customHeight="true" outlineLevel="0" collapsed="false">
      <c r="P35" s="72"/>
      <c r="T35" s="73" t="s">
        <v>73</v>
      </c>
      <c r="U35" s="74" t="s">
        <v>74</v>
      </c>
      <c r="V35" s="75" t="n">
        <v>19998</v>
      </c>
      <c r="W35" s="30" t="n">
        <f aca="false">B35-V35</f>
        <v>-19998</v>
      </c>
      <c r="X35" s="30" t="n">
        <f aca="false">T35-A35</f>
        <v>2320301</v>
      </c>
    </row>
    <row r="36" customFormat="false" ht="19.5" hidden="false" customHeight="true" outlineLevel="0" collapsed="false">
      <c r="P36" s="72"/>
    </row>
    <row r="37" customFormat="false" ht="19.5" hidden="false" customHeight="true" outlineLevel="0" collapsed="false">
      <c r="P37" s="72"/>
    </row>
    <row r="38" customFormat="false" ht="19.5" hidden="false" customHeight="true" outlineLevel="0" collapsed="false">
      <c r="P38" s="72"/>
    </row>
    <row r="39" customFormat="false" ht="19.5" hidden="false" customHeight="true" outlineLevel="0" collapsed="false">
      <c r="P39" s="72"/>
    </row>
    <row r="40" customFormat="false" ht="19.5" hidden="false" customHeight="true" outlineLevel="0" collapsed="false">
      <c r="P40" s="72"/>
    </row>
    <row r="41" customFormat="false" ht="19.5" hidden="false" customHeight="true" outlineLevel="0" collapsed="false">
      <c r="P41" s="72"/>
    </row>
    <row r="42" customFormat="false" ht="19.5" hidden="false" customHeight="true" outlineLevel="0" collapsed="false">
      <c r="P42" s="72"/>
    </row>
    <row r="43" customFormat="false" ht="19.5" hidden="false" customHeight="true" outlineLevel="0" collapsed="false">
      <c r="P43" s="72"/>
    </row>
    <row r="44" customFormat="false" ht="19.5" hidden="false" customHeight="true" outlineLevel="0" collapsed="false">
      <c r="P44" s="72"/>
    </row>
    <row r="45" customFormat="false" ht="19.5" hidden="false" customHeight="true" outlineLevel="0" collapsed="false">
      <c r="P45" s="72"/>
    </row>
    <row r="46" customFormat="false" ht="19.5" hidden="false" customHeight="true" outlineLevel="0" collapsed="false">
      <c r="P46" s="72"/>
    </row>
    <row r="47" customFormat="false" ht="19.5" hidden="false" customHeight="true" outlineLevel="0" collapsed="false">
      <c r="P47" s="72"/>
    </row>
    <row r="48" customFormat="false" ht="19.5" hidden="false" customHeight="true" outlineLevel="0" collapsed="false">
      <c r="P48" s="7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8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7" min="256" style="1" width="35.75"/>
  </cols>
  <sheetData>
    <row r="1" customFormat="false" ht="18.75" hidden="false" customHeight="false" outlineLevel="0" collapsed="false">
      <c r="A1" s="2" t="s">
        <v>1334</v>
      </c>
      <c r="B1" s="3"/>
      <c r="C1" s="3"/>
    </row>
    <row r="2" customFormat="false" ht="23.25" hidden="false" customHeight="false" outlineLevel="0" collapsed="false">
      <c r="A2" s="4" t="s">
        <v>1335</v>
      </c>
      <c r="B2" s="4"/>
      <c r="C2" s="4"/>
    </row>
    <row r="3" customFormat="false" ht="15.75" hidden="false" customHeight="false" outlineLevel="0" collapsed="false">
      <c r="A3" s="5"/>
      <c r="B3" s="5"/>
      <c r="C3" s="280" t="s">
        <v>2</v>
      </c>
    </row>
    <row r="4" s="282" customFormat="true" ht="46.5" hidden="false" customHeight="true" outlineLevel="0" collapsed="false">
      <c r="A4" s="7" t="s">
        <v>3</v>
      </c>
      <c r="B4" s="7" t="s">
        <v>4</v>
      </c>
      <c r="C4" s="7" t="s">
        <v>1321</v>
      </c>
      <c r="D4" s="281"/>
    </row>
    <row r="5" s="14" customFormat="true" ht="46.5" hidden="false" customHeight="true" outlineLevel="0" collapsed="false">
      <c r="A5" s="283" t="s">
        <v>1336</v>
      </c>
      <c r="B5" s="284" t="s">
        <v>1337</v>
      </c>
      <c r="C5" s="284" t="s">
        <v>1337</v>
      </c>
      <c r="D5" s="13"/>
    </row>
    <row r="6" s="17" customFormat="true" ht="46.5" hidden="false" customHeight="true" outlineLevel="0" collapsed="false">
      <c r="A6" s="283" t="s">
        <v>1338</v>
      </c>
      <c r="B6" s="285" t="n">
        <v>46303</v>
      </c>
      <c r="C6" s="285" t="n">
        <v>46303</v>
      </c>
      <c r="D6" s="16"/>
      <c r="F6" s="17" t="n">
        <v>988753</v>
      </c>
    </row>
    <row r="7" s="17" customFormat="true" ht="46.5" hidden="false" customHeight="true" outlineLevel="0" collapsed="false">
      <c r="A7" s="283" t="s">
        <v>1325</v>
      </c>
      <c r="B7" s="289" t="s">
        <v>895</v>
      </c>
      <c r="C7" s="289" t="s">
        <v>895</v>
      </c>
      <c r="D7" s="16"/>
    </row>
    <row r="8" s="17" customFormat="true" ht="46.5" hidden="false" customHeight="true" outlineLevel="0" collapsed="false">
      <c r="A8" s="283" t="s">
        <v>1339</v>
      </c>
      <c r="B8" s="289" t="s">
        <v>895</v>
      </c>
      <c r="C8" s="289" t="s">
        <v>895</v>
      </c>
      <c r="D8" s="16"/>
    </row>
    <row r="9" s="22" customFormat="true" ht="46.5" hidden="false" customHeight="true" outlineLevel="0" collapsed="false">
      <c r="A9" s="286" t="s">
        <v>1340</v>
      </c>
      <c r="B9" s="289" t="s">
        <v>1341</v>
      </c>
      <c r="C9" s="289" t="s">
        <v>1341</v>
      </c>
      <c r="D9" s="21"/>
      <c r="F9" s="22" t="n">
        <v>822672</v>
      </c>
    </row>
    <row r="10" s="22" customFormat="true" ht="46.5" hidden="false" customHeight="true" outlineLevel="0" collapsed="false">
      <c r="A10" s="287" t="s">
        <v>1328</v>
      </c>
      <c r="B10" s="289" t="s">
        <v>895</v>
      </c>
      <c r="C10" s="289" t="s">
        <v>895</v>
      </c>
      <c r="D10" s="21"/>
    </row>
    <row r="11" s="22" customFormat="true" ht="46.5" hidden="false" customHeight="true" outlineLevel="0" collapsed="false">
      <c r="A11" s="287" t="s">
        <v>1342</v>
      </c>
      <c r="B11" s="289" t="s">
        <v>1341</v>
      </c>
      <c r="C11" s="289" t="s">
        <v>1341</v>
      </c>
      <c r="D11" s="21"/>
    </row>
    <row r="12" s="10" customFormat="true" ht="46.5" hidden="false" customHeight="true" outlineLevel="0" collapsed="false">
      <c r="A12" s="283" t="s">
        <v>1343</v>
      </c>
      <c r="B12" s="289" t="s">
        <v>1344</v>
      </c>
      <c r="C12" s="289" t="s">
        <v>1344</v>
      </c>
      <c r="D12" s="9"/>
    </row>
    <row r="13" s="22" customFormat="true" ht="46.5" hidden="false" customHeight="true" outlineLevel="0" collapsed="false">
      <c r="A13" s="283" t="s">
        <v>1345</v>
      </c>
      <c r="B13" s="289" t="s">
        <v>1346</v>
      </c>
      <c r="C13" s="289" t="s">
        <v>1346</v>
      </c>
      <c r="D13" s="21"/>
      <c r="F13" s="22" t="n">
        <v>988753</v>
      </c>
    </row>
    <row r="14" s="22" customFormat="true" ht="46.5" hidden="false" customHeight="true" outlineLevel="0" collapsed="false">
      <c r="A14" s="286" t="s">
        <v>1347</v>
      </c>
      <c r="B14" s="289" t="s">
        <v>1348</v>
      </c>
      <c r="C14" s="289" t="s">
        <v>1348</v>
      </c>
      <c r="D14" s="21"/>
      <c r="F14" s="22" t="n">
        <v>822672</v>
      </c>
    </row>
    <row r="15" s="26" customFormat="true" ht="46.5" hidden="false" customHeight="true" outlineLevel="0" collapsed="false">
      <c r="A15" s="288" t="s">
        <v>1349</v>
      </c>
      <c r="B15" s="289" t="s">
        <v>1350</v>
      </c>
      <c r="C15" s="289" t="s">
        <v>1350</v>
      </c>
      <c r="D15" s="2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5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C435" activeCellId="0" sqref="C435"/>
    </sheetView>
  </sheetViews>
  <sheetFormatPr defaultColWidth="6.9921875" defaultRowHeight="20.1" zeroHeight="false" outlineLevelRow="0" outlineLevelCol="0"/>
  <cols>
    <col collapsed="false" customWidth="true" hidden="false" outlineLevel="0" max="1" min="1" style="27" width="15.37"/>
    <col collapsed="false" customWidth="true" hidden="false" outlineLevel="0" max="2" min="2" style="29" width="44.62"/>
    <col collapsed="false" customWidth="true" hidden="false" outlineLevel="0" max="3" min="3" style="28" width="14.25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0.1" hidden="false" customHeight="true" outlineLevel="0" collapsed="false">
      <c r="A1" s="76" t="s">
        <v>75</v>
      </c>
    </row>
    <row r="2" customFormat="false" ht="20.1" hidden="false" customHeight="true" outlineLevel="0" collapsed="false">
      <c r="A2" s="34" t="s">
        <v>76</v>
      </c>
      <c r="B2" s="34"/>
      <c r="C2" s="34"/>
      <c r="G2" s="30"/>
      <c r="H2" s="30"/>
      <c r="I2" s="30"/>
    </row>
    <row r="3" s="29" customFormat="true" ht="20.1" hidden="false" customHeight="true" outlineLevel="0" collapsed="false">
      <c r="A3" s="27"/>
      <c r="C3" s="35" t="s">
        <v>2</v>
      </c>
      <c r="E3" s="29" t="n">
        <v>12.11</v>
      </c>
      <c r="G3" s="29" t="n">
        <v>12.22</v>
      </c>
      <c r="J3" s="28"/>
      <c r="M3" s="29" t="n">
        <v>1.2</v>
      </c>
    </row>
    <row r="4" s="29" customFormat="true" ht="20.1" hidden="false" customHeight="true" outlineLevel="0" collapsed="false">
      <c r="A4" s="36" t="s">
        <v>34</v>
      </c>
      <c r="B4" s="77" t="s">
        <v>77</v>
      </c>
      <c r="C4" s="37" t="s">
        <v>4</v>
      </c>
      <c r="G4" s="38" t="s">
        <v>34</v>
      </c>
      <c r="H4" s="38" t="s">
        <v>35</v>
      </c>
      <c r="I4" s="38" t="s">
        <v>31</v>
      </c>
      <c r="J4" s="28"/>
      <c r="M4" s="38" t="s">
        <v>34</v>
      </c>
      <c r="N4" s="39" t="s">
        <v>35</v>
      </c>
      <c r="O4" s="38" t="s">
        <v>31</v>
      </c>
    </row>
    <row r="5" s="29" customFormat="true" ht="20.1" hidden="false" customHeight="true" outlineLevel="0" collapsed="false">
      <c r="A5" s="78" t="s">
        <v>37</v>
      </c>
      <c r="B5" s="79" t="s">
        <v>78</v>
      </c>
      <c r="C5" s="80" t="n">
        <v>37810</v>
      </c>
      <c r="G5" s="38"/>
      <c r="H5" s="38"/>
      <c r="I5" s="38"/>
      <c r="J5" s="28"/>
      <c r="M5" s="38"/>
      <c r="N5" s="39"/>
      <c r="O5" s="38"/>
    </row>
    <row r="6" s="29" customFormat="true" ht="20.1" hidden="false" customHeight="true" outlineLevel="0" collapsed="false">
      <c r="A6" s="81" t="s">
        <v>40</v>
      </c>
      <c r="B6" s="82" t="s">
        <v>79</v>
      </c>
      <c r="C6" s="80" t="n">
        <v>472</v>
      </c>
      <c r="G6" s="38"/>
      <c r="H6" s="38"/>
      <c r="I6" s="38"/>
      <c r="J6" s="28"/>
      <c r="M6" s="38"/>
      <c r="N6" s="39"/>
      <c r="O6" s="38"/>
    </row>
    <row r="7" s="29" customFormat="true" ht="20.1" hidden="false" customHeight="true" outlineLevel="0" collapsed="false">
      <c r="A7" s="83" t="s">
        <v>43</v>
      </c>
      <c r="B7" s="82" t="s">
        <v>80</v>
      </c>
      <c r="C7" s="84" t="n">
        <v>349</v>
      </c>
      <c r="G7" s="38"/>
      <c r="H7" s="38"/>
      <c r="I7" s="38"/>
      <c r="J7" s="28"/>
      <c r="M7" s="38"/>
      <c r="N7" s="39"/>
      <c r="O7" s="38"/>
    </row>
    <row r="8" s="29" customFormat="true" ht="20.1" hidden="false" customHeight="true" outlineLevel="0" collapsed="false">
      <c r="A8" s="83" t="s">
        <v>81</v>
      </c>
      <c r="B8" s="82" t="s">
        <v>82</v>
      </c>
      <c r="C8" s="84" t="n">
        <v>73</v>
      </c>
      <c r="G8" s="38"/>
      <c r="H8" s="38"/>
      <c r="I8" s="38"/>
      <c r="J8" s="28"/>
      <c r="M8" s="38"/>
      <c r="N8" s="39"/>
      <c r="O8" s="38"/>
    </row>
    <row r="9" s="29" customFormat="true" ht="20.1" hidden="false" customHeight="true" outlineLevel="0" collapsed="false">
      <c r="A9" s="83" t="s">
        <v>83</v>
      </c>
      <c r="B9" s="85" t="s">
        <v>84</v>
      </c>
      <c r="C9" s="84" t="n">
        <v>30</v>
      </c>
      <c r="G9" s="38"/>
      <c r="H9" s="38"/>
      <c r="I9" s="38"/>
      <c r="J9" s="28"/>
      <c r="M9" s="38"/>
      <c r="N9" s="39"/>
      <c r="O9" s="38"/>
    </row>
    <row r="10" s="29" customFormat="true" ht="20.1" hidden="false" customHeight="true" outlineLevel="0" collapsed="false">
      <c r="A10" s="83" t="s">
        <v>85</v>
      </c>
      <c r="B10" s="79" t="s">
        <v>86</v>
      </c>
      <c r="C10" s="84" t="n">
        <v>20</v>
      </c>
      <c r="G10" s="38"/>
      <c r="H10" s="38"/>
      <c r="I10" s="38"/>
      <c r="J10" s="28"/>
      <c r="M10" s="38"/>
      <c r="N10" s="39"/>
      <c r="O10" s="38"/>
    </row>
    <row r="11" s="29" customFormat="true" ht="20.1" hidden="false" customHeight="true" outlineLevel="0" collapsed="false">
      <c r="A11" s="81" t="s">
        <v>87</v>
      </c>
      <c r="B11" s="82" t="s">
        <v>88</v>
      </c>
      <c r="C11" s="80" t="n">
        <v>430</v>
      </c>
      <c r="G11" s="38"/>
      <c r="H11" s="38"/>
      <c r="I11" s="38"/>
      <c r="J11" s="28"/>
      <c r="M11" s="38"/>
      <c r="N11" s="39"/>
      <c r="O11" s="38"/>
    </row>
    <row r="12" s="29" customFormat="true" ht="20.1" hidden="false" customHeight="true" outlineLevel="0" collapsed="false">
      <c r="A12" s="83" t="s">
        <v>89</v>
      </c>
      <c r="B12" s="82" t="s">
        <v>80</v>
      </c>
      <c r="C12" s="84" t="n">
        <v>337</v>
      </c>
      <c r="G12" s="38"/>
      <c r="H12" s="38"/>
      <c r="I12" s="38"/>
      <c r="J12" s="28"/>
      <c r="M12" s="38"/>
      <c r="N12" s="39"/>
      <c r="O12" s="38"/>
    </row>
    <row r="13" s="29" customFormat="true" ht="20.1" hidden="false" customHeight="true" outlineLevel="0" collapsed="false">
      <c r="A13" s="83" t="s">
        <v>90</v>
      </c>
      <c r="B13" s="82" t="s">
        <v>82</v>
      </c>
      <c r="C13" s="84" t="n">
        <v>67</v>
      </c>
      <c r="G13" s="38"/>
      <c r="H13" s="38"/>
      <c r="I13" s="38"/>
      <c r="J13" s="28"/>
      <c r="M13" s="38"/>
      <c r="N13" s="39"/>
      <c r="O13" s="38"/>
    </row>
    <row r="14" s="29" customFormat="true" ht="20.1" hidden="false" customHeight="true" outlineLevel="0" collapsed="false">
      <c r="A14" s="83" t="s">
        <v>91</v>
      </c>
      <c r="B14" s="85" t="s">
        <v>92</v>
      </c>
      <c r="C14" s="84" t="n">
        <v>26</v>
      </c>
      <c r="G14" s="38"/>
      <c r="H14" s="38"/>
      <c r="I14" s="38"/>
      <c r="J14" s="28"/>
      <c r="M14" s="38"/>
      <c r="N14" s="39"/>
      <c r="O14" s="38"/>
    </row>
    <row r="15" s="29" customFormat="true" ht="20.1" hidden="false" customHeight="true" outlineLevel="0" collapsed="false">
      <c r="A15" s="81" t="s">
        <v>93</v>
      </c>
      <c r="B15" s="82" t="s">
        <v>94</v>
      </c>
      <c r="C15" s="80" t="n">
        <v>21176</v>
      </c>
      <c r="G15" s="38"/>
      <c r="H15" s="38"/>
      <c r="I15" s="38"/>
      <c r="J15" s="28"/>
      <c r="M15" s="38"/>
      <c r="N15" s="39"/>
      <c r="O15" s="38"/>
    </row>
    <row r="16" s="29" customFormat="true" ht="20.1" hidden="false" customHeight="true" outlineLevel="0" collapsed="false">
      <c r="A16" s="83" t="s">
        <v>95</v>
      </c>
      <c r="B16" s="82" t="s">
        <v>80</v>
      </c>
      <c r="C16" s="84" t="n">
        <v>12941</v>
      </c>
      <c r="G16" s="38"/>
      <c r="H16" s="38"/>
      <c r="I16" s="38"/>
      <c r="J16" s="28"/>
      <c r="M16" s="38"/>
      <c r="N16" s="39"/>
      <c r="O16" s="38"/>
    </row>
    <row r="17" s="29" customFormat="true" ht="20.1" hidden="false" customHeight="true" outlineLevel="0" collapsed="false">
      <c r="A17" s="83" t="s">
        <v>96</v>
      </c>
      <c r="B17" s="82" t="s">
        <v>82</v>
      </c>
      <c r="C17" s="84" t="n">
        <v>6419</v>
      </c>
      <c r="G17" s="38"/>
      <c r="H17" s="38"/>
      <c r="I17" s="38"/>
      <c r="J17" s="28"/>
      <c r="M17" s="38"/>
      <c r="N17" s="39"/>
      <c r="O17" s="38"/>
    </row>
    <row r="18" s="29" customFormat="true" ht="20.1" hidden="false" customHeight="true" outlineLevel="0" collapsed="false">
      <c r="A18" s="83" t="s">
        <v>97</v>
      </c>
      <c r="B18" s="85" t="s">
        <v>98</v>
      </c>
      <c r="C18" s="84" t="n">
        <v>601</v>
      </c>
      <c r="G18" s="38"/>
      <c r="H18" s="38"/>
      <c r="I18" s="38"/>
      <c r="J18" s="28"/>
      <c r="M18" s="38"/>
      <c r="N18" s="39"/>
      <c r="O18" s="38"/>
    </row>
    <row r="19" s="29" customFormat="true" ht="20.1" hidden="false" customHeight="true" outlineLevel="0" collapsed="false">
      <c r="A19" s="83" t="s">
        <v>99</v>
      </c>
      <c r="B19" s="85" t="s">
        <v>100</v>
      </c>
      <c r="C19" s="84" t="n">
        <v>243</v>
      </c>
      <c r="G19" s="38"/>
      <c r="H19" s="38"/>
      <c r="I19" s="38"/>
      <c r="J19" s="28"/>
      <c r="M19" s="38"/>
      <c r="N19" s="39"/>
      <c r="O19" s="38"/>
    </row>
    <row r="20" s="29" customFormat="true" ht="20.1" hidden="false" customHeight="true" outlineLevel="0" collapsed="false">
      <c r="A20" s="83" t="s">
        <v>101</v>
      </c>
      <c r="B20" s="85" t="s">
        <v>102</v>
      </c>
      <c r="C20" s="84" t="n">
        <v>972</v>
      </c>
      <c r="G20" s="38"/>
      <c r="H20" s="38"/>
      <c r="I20" s="38"/>
      <c r="J20" s="28"/>
      <c r="M20" s="38"/>
      <c r="N20" s="39"/>
      <c r="O20" s="38"/>
    </row>
    <row r="21" s="29" customFormat="true" ht="20.1" hidden="false" customHeight="true" outlineLevel="0" collapsed="false">
      <c r="A21" s="81" t="s">
        <v>103</v>
      </c>
      <c r="B21" s="82" t="s">
        <v>104</v>
      </c>
      <c r="C21" s="80" t="n">
        <v>780</v>
      </c>
      <c r="G21" s="38"/>
      <c r="H21" s="38"/>
      <c r="I21" s="38"/>
      <c r="J21" s="28"/>
      <c r="M21" s="38"/>
      <c r="N21" s="39"/>
      <c r="O21" s="38"/>
    </row>
    <row r="22" s="29" customFormat="true" ht="20.1" hidden="false" customHeight="true" outlineLevel="0" collapsed="false">
      <c r="A22" s="83" t="s">
        <v>105</v>
      </c>
      <c r="B22" s="82" t="s">
        <v>80</v>
      </c>
      <c r="C22" s="84" t="n">
        <v>611</v>
      </c>
      <c r="G22" s="38"/>
      <c r="H22" s="38"/>
      <c r="I22" s="38"/>
      <c r="J22" s="28"/>
      <c r="M22" s="38"/>
      <c r="N22" s="39"/>
      <c r="O22" s="38"/>
    </row>
    <row r="23" s="29" customFormat="true" ht="20.1" hidden="false" customHeight="true" outlineLevel="0" collapsed="false">
      <c r="A23" s="83" t="s">
        <v>106</v>
      </c>
      <c r="B23" s="82" t="s">
        <v>82</v>
      </c>
      <c r="C23" s="84" t="n">
        <v>66</v>
      </c>
      <c r="G23" s="38"/>
      <c r="H23" s="38"/>
      <c r="I23" s="38"/>
      <c r="J23" s="28"/>
      <c r="M23" s="38"/>
      <c r="N23" s="39"/>
      <c r="O23" s="38"/>
    </row>
    <row r="24" s="29" customFormat="true" ht="20.1" hidden="false" customHeight="true" outlineLevel="0" collapsed="false">
      <c r="A24" s="83" t="s">
        <v>107</v>
      </c>
      <c r="B24" s="82" t="s">
        <v>102</v>
      </c>
      <c r="C24" s="84" t="n">
        <v>103</v>
      </c>
      <c r="G24" s="38"/>
      <c r="H24" s="38"/>
      <c r="I24" s="38"/>
      <c r="J24" s="28"/>
      <c r="M24" s="38"/>
      <c r="N24" s="39"/>
      <c r="O24" s="38"/>
    </row>
    <row r="25" s="29" customFormat="true" ht="20.1" hidden="false" customHeight="true" outlineLevel="0" collapsed="false">
      <c r="A25" s="81" t="s">
        <v>108</v>
      </c>
      <c r="B25" s="85" t="s">
        <v>109</v>
      </c>
      <c r="C25" s="80" t="n">
        <v>453</v>
      </c>
      <c r="G25" s="38"/>
      <c r="H25" s="38"/>
      <c r="I25" s="38"/>
      <c r="J25" s="28"/>
      <c r="M25" s="38"/>
      <c r="N25" s="39"/>
      <c r="O25" s="38"/>
    </row>
    <row r="26" s="29" customFormat="true" ht="20.1" hidden="false" customHeight="true" outlineLevel="0" collapsed="false">
      <c r="A26" s="83" t="s">
        <v>110</v>
      </c>
      <c r="B26" s="85" t="s">
        <v>80</v>
      </c>
      <c r="C26" s="84" t="n">
        <v>391</v>
      </c>
      <c r="G26" s="38"/>
      <c r="H26" s="38"/>
      <c r="I26" s="38"/>
      <c r="J26" s="28"/>
      <c r="M26" s="38"/>
      <c r="N26" s="39"/>
      <c r="O26" s="38"/>
    </row>
    <row r="27" s="29" customFormat="true" ht="20.1" hidden="false" customHeight="true" outlineLevel="0" collapsed="false">
      <c r="A27" s="83" t="s">
        <v>111</v>
      </c>
      <c r="B27" s="85" t="s">
        <v>112</v>
      </c>
      <c r="C27" s="84" t="n">
        <v>30</v>
      </c>
      <c r="G27" s="38"/>
      <c r="H27" s="38"/>
      <c r="I27" s="38"/>
      <c r="J27" s="28"/>
      <c r="M27" s="38"/>
      <c r="N27" s="39"/>
      <c r="O27" s="38"/>
    </row>
    <row r="28" s="29" customFormat="true" ht="20.1" hidden="false" customHeight="true" outlineLevel="0" collapsed="false">
      <c r="A28" s="83" t="s">
        <v>113</v>
      </c>
      <c r="B28" s="85" t="s">
        <v>114</v>
      </c>
      <c r="C28" s="84" t="n">
        <v>32</v>
      </c>
      <c r="G28" s="38"/>
      <c r="H28" s="38"/>
      <c r="I28" s="38"/>
      <c r="J28" s="28"/>
      <c r="M28" s="38"/>
      <c r="N28" s="39"/>
      <c r="O28" s="38"/>
    </row>
    <row r="29" s="29" customFormat="true" ht="20.1" hidden="false" customHeight="true" outlineLevel="0" collapsed="false">
      <c r="A29" s="81" t="s">
        <v>115</v>
      </c>
      <c r="B29" s="82" t="s">
        <v>116</v>
      </c>
      <c r="C29" s="80" t="n">
        <v>1686</v>
      </c>
      <c r="G29" s="38"/>
      <c r="H29" s="38"/>
      <c r="I29" s="38"/>
      <c r="J29" s="28"/>
      <c r="M29" s="38"/>
      <c r="N29" s="39"/>
      <c r="O29" s="38"/>
    </row>
    <row r="30" s="29" customFormat="true" ht="20.1" hidden="false" customHeight="true" outlineLevel="0" collapsed="false">
      <c r="A30" s="83" t="s">
        <v>117</v>
      </c>
      <c r="B30" s="85" t="s">
        <v>80</v>
      </c>
      <c r="C30" s="84" t="n">
        <v>1039</v>
      </c>
      <c r="G30" s="38"/>
      <c r="H30" s="38"/>
      <c r="I30" s="38"/>
      <c r="J30" s="28"/>
      <c r="M30" s="38"/>
      <c r="N30" s="39"/>
      <c r="O30" s="38"/>
    </row>
    <row r="31" s="29" customFormat="true" ht="20.1" hidden="false" customHeight="true" outlineLevel="0" collapsed="false">
      <c r="A31" s="83" t="s">
        <v>118</v>
      </c>
      <c r="B31" s="79" t="s">
        <v>82</v>
      </c>
      <c r="C31" s="84" t="n">
        <v>329</v>
      </c>
      <c r="G31" s="38"/>
      <c r="H31" s="38"/>
      <c r="I31" s="38"/>
      <c r="J31" s="28"/>
      <c r="M31" s="38"/>
      <c r="N31" s="39"/>
      <c r="O31" s="38"/>
    </row>
    <row r="32" s="29" customFormat="true" ht="20.1" hidden="false" customHeight="true" outlineLevel="0" collapsed="false">
      <c r="A32" s="83" t="s">
        <v>119</v>
      </c>
      <c r="B32" s="82" t="s">
        <v>120</v>
      </c>
      <c r="C32" s="84" t="n">
        <v>38</v>
      </c>
      <c r="G32" s="38"/>
      <c r="H32" s="38"/>
      <c r="I32" s="38"/>
      <c r="J32" s="28"/>
      <c r="M32" s="38"/>
      <c r="N32" s="39"/>
      <c r="O32" s="38"/>
    </row>
    <row r="33" s="29" customFormat="true" ht="20.1" hidden="false" customHeight="true" outlineLevel="0" collapsed="false">
      <c r="A33" s="83" t="s">
        <v>121</v>
      </c>
      <c r="B33" s="85" t="s">
        <v>122</v>
      </c>
      <c r="C33" s="84" t="n">
        <v>280</v>
      </c>
      <c r="G33" s="38"/>
      <c r="H33" s="38"/>
      <c r="I33" s="38"/>
      <c r="J33" s="28"/>
      <c r="M33" s="38"/>
      <c r="N33" s="39"/>
      <c r="O33" s="38"/>
    </row>
    <row r="34" s="29" customFormat="true" ht="20.1" hidden="false" customHeight="true" outlineLevel="0" collapsed="false">
      <c r="A34" s="81" t="s">
        <v>123</v>
      </c>
      <c r="B34" s="82" t="s">
        <v>124</v>
      </c>
      <c r="C34" s="80" t="n">
        <v>1160</v>
      </c>
      <c r="G34" s="38"/>
      <c r="H34" s="38"/>
      <c r="I34" s="38"/>
      <c r="J34" s="28"/>
      <c r="M34" s="38"/>
      <c r="N34" s="39"/>
      <c r="O34" s="38"/>
    </row>
    <row r="35" s="29" customFormat="true" ht="20.1" hidden="false" customHeight="true" outlineLevel="0" collapsed="false">
      <c r="A35" s="83" t="s">
        <v>125</v>
      </c>
      <c r="B35" s="82" t="s">
        <v>82</v>
      </c>
      <c r="C35" s="84" t="n">
        <v>1160</v>
      </c>
      <c r="G35" s="38"/>
      <c r="H35" s="38"/>
      <c r="I35" s="38"/>
      <c r="J35" s="28"/>
      <c r="M35" s="38"/>
      <c r="N35" s="39"/>
      <c r="O35" s="38"/>
    </row>
    <row r="36" s="29" customFormat="true" ht="20.1" hidden="false" customHeight="true" outlineLevel="0" collapsed="false">
      <c r="A36" s="81" t="s">
        <v>126</v>
      </c>
      <c r="B36" s="85" t="s">
        <v>127</v>
      </c>
      <c r="C36" s="80" t="n">
        <v>856</v>
      </c>
      <c r="G36" s="38"/>
      <c r="H36" s="38"/>
      <c r="I36" s="38"/>
      <c r="J36" s="28"/>
      <c r="M36" s="38"/>
      <c r="N36" s="39"/>
      <c r="O36" s="38"/>
    </row>
    <row r="37" s="29" customFormat="true" ht="20.1" hidden="false" customHeight="true" outlineLevel="0" collapsed="false">
      <c r="A37" s="83" t="s">
        <v>128</v>
      </c>
      <c r="B37" s="82" t="s">
        <v>80</v>
      </c>
      <c r="C37" s="84" t="n">
        <v>261</v>
      </c>
      <c r="G37" s="38"/>
      <c r="H37" s="38"/>
      <c r="I37" s="38"/>
      <c r="J37" s="28"/>
      <c r="M37" s="38"/>
      <c r="N37" s="39"/>
      <c r="O37" s="38"/>
    </row>
    <row r="38" s="29" customFormat="true" ht="20.1" hidden="false" customHeight="true" outlineLevel="0" collapsed="false">
      <c r="A38" s="83" t="s">
        <v>129</v>
      </c>
      <c r="B38" s="82" t="s">
        <v>82</v>
      </c>
      <c r="C38" s="84" t="n">
        <v>40</v>
      </c>
      <c r="G38" s="38"/>
      <c r="H38" s="38"/>
      <c r="I38" s="38"/>
      <c r="J38" s="28"/>
      <c r="M38" s="38"/>
      <c r="N38" s="39"/>
      <c r="O38" s="38"/>
    </row>
    <row r="39" s="29" customFormat="true" ht="20.1" hidden="false" customHeight="true" outlineLevel="0" collapsed="false">
      <c r="A39" s="83" t="s">
        <v>130</v>
      </c>
      <c r="B39" s="85" t="s">
        <v>131</v>
      </c>
      <c r="C39" s="84" t="n">
        <v>550</v>
      </c>
      <c r="G39" s="38"/>
      <c r="H39" s="38"/>
      <c r="I39" s="38"/>
      <c r="J39" s="28"/>
      <c r="M39" s="38"/>
      <c r="N39" s="39"/>
      <c r="O39" s="38"/>
    </row>
    <row r="40" s="29" customFormat="true" ht="20.1" hidden="false" customHeight="true" outlineLevel="0" collapsed="false">
      <c r="A40" s="83" t="s">
        <v>132</v>
      </c>
      <c r="B40" s="85" t="s">
        <v>120</v>
      </c>
      <c r="C40" s="84" t="n">
        <v>5</v>
      </c>
      <c r="G40" s="38"/>
      <c r="H40" s="38"/>
      <c r="I40" s="38"/>
      <c r="J40" s="28"/>
      <c r="M40" s="38"/>
      <c r="N40" s="39"/>
      <c r="O40" s="38"/>
    </row>
    <row r="41" s="29" customFormat="true" ht="20.1" hidden="false" customHeight="true" outlineLevel="0" collapsed="false">
      <c r="A41" s="81" t="s">
        <v>133</v>
      </c>
      <c r="B41" s="85" t="s">
        <v>134</v>
      </c>
      <c r="C41" s="80" t="n">
        <v>1588</v>
      </c>
      <c r="G41" s="38"/>
      <c r="H41" s="38"/>
      <c r="I41" s="38"/>
      <c r="J41" s="28"/>
      <c r="M41" s="38"/>
      <c r="N41" s="39"/>
      <c r="O41" s="38"/>
    </row>
    <row r="42" s="29" customFormat="true" ht="20.1" hidden="false" customHeight="true" outlineLevel="0" collapsed="false">
      <c r="A42" s="83" t="s">
        <v>135</v>
      </c>
      <c r="B42" s="85" t="s">
        <v>80</v>
      </c>
      <c r="C42" s="84" t="n">
        <v>1115</v>
      </c>
      <c r="G42" s="38"/>
      <c r="H42" s="38"/>
      <c r="I42" s="38"/>
      <c r="J42" s="28"/>
      <c r="M42" s="38"/>
      <c r="N42" s="39"/>
      <c r="O42" s="38"/>
    </row>
    <row r="43" s="29" customFormat="true" ht="20.1" hidden="false" customHeight="true" outlineLevel="0" collapsed="false">
      <c r="A43" s="83" t="s">
        <v>136</v>
      </c>
      <c r="B43" s="82" t="s">
        <v>82</v>
      </c>
      <c r="C43" s="84" t="n">
        <v>148</v>
      </c>
      <c r="G43" s="38"/>
      <c r="H43" s="38"/>
      <c r="I43" s="38"/>
      <c r="J43" s="28"/>
      <c r="M43" s="38"/>
      <c r="N43" s="39"/>
      <c r="O43" s="38"/>
    </row>
    <row r="44" s="29" customFormat="true" ht="20.1" hidden="false" customHeight="true" outlineLevel="0" collapsed="false">
      <c r="A44" s="83" t="s">
        <v>137</v>
      </c>
      <c r="B44" s="85" t="s">
        <v>138</v>
      </c>
      <c r="C44" s="84" t="n">
        <v>25</v>
      </c>
      <c r="G44" s="38"/>
      <c r="H44" s="38"/>
      <c r="I44" s="38"/>
      <c r="J44" s="28"/>
      <c r="M44" s="38"/>
      <c r="N44" s="39"/>
      <c r="O44" s="38"/>
    </row>
    <row r="45" s="29" customFormat="true" ht="20.1" hidden="false" customHeight="true" outlineLevel="0" collapsed="false">
      <c r="A45" s="83" t="s">
        <v>139</v>
      </c>
      <c r="B45" s="82" t="s">
        <v>140</v>
      </c>
      <c r="C45" s="84" t="n">
        <v>300</v>
      </c>
      <c r="G45" s="38"/>
      <c r="H45" s="38"/>
      <c r="I45" s="38"/>
      <c r="J45" s="28"/>
      <c r="M45" s="38"/>
      <c r="N45" s="39"/>
      <c r="O45" s="38"/>
    </row>
    <row r="46" s="29" customFormat="true" ht="20.1" hidden="false" customHeight="true" outlineLevel="0" collapsed="false">
      <c r="A46" s="81" t="s">
        <v>141</v>
      </c>
      <c r="B46" s="79" t="s">
        <v>142</v>
      </c>
      <c r="C46" s="80" t="n">
        <v>964</v>
      </c>
      <c r="G46" s="38"/>
      <c r="H46" s="38"/>
      <c r="I46" s="38"/>
      <c r="J46" s="28"/>
      <c r="M46" s="38"/>
      <c r="N46" s="39"/>
      <c r="O46" s="38"/>
    </row>
    <row r="47" s="29" customFormat="true" ht="20.1" hidden="false" customHeight="true" outlineLevel="0" collapsed="false">
      <c r="A47" s="83" t="s">
        <v>143</v>
      </c>
      <c r="B47" s="82" t="s">
        <v>80</v>
      </c>
      <c r="C47" s="84" t="n">
        <v>662</v>
      </c>
      <c r="G47" s="38"/>
      <c r="H47" s="38"/>
      <c r="I47" s="38"/>
      <c r="J47" s="28"/>
      <c r="M47" s="38"/>
      <c r="N47" s="39"/>
      <c r="O47" s="38"/>
    </row>
    <row r="48" s="29" customFormat="true" ht="20.1" hidden="false" customHeight="true" outlineLevel="0" collapsed="false">
      <c r="A48" s="83" t="s">
        <v>144</v>
      </c>
      <c r="B48" s="82" t="s">
        <v>82</v>
      </c>
      <c r="C48" s="84" t="n">
        <v>302</v>
      </c>
      <c r="G48" s="38"/>
      <c r="H48" s="38"/>
      <c r="I48" s="38"/>
      <c r="J48" s="28"/>
      <c r="M48" s="38"/>
      <c r="N48" s="39"/>
      <c r="O48" s="38"/>
    </row>
    <row r="49" s="29" customFormat="true" ht="20.1" hidden="false" customHeight="true" outlineLevel="0" collapsed="false">
      <c r="A49" s="81" t="s">
        <v>145</v>
      </c>
      <c r="B49" s="79" t="s">
        <v>146</v>
      </c>
      <c r="C49" s="80" t="n">
        <v>833</v>
      </c>
      <c r="G49" s="38"/>
      <c r="H49" s="38"/>
      <c r="I49" s="38"/>
      <c r="J49" s="28"/>
      <c r="M49" s="38"/>
      <c r="N49" s="39"/>
      <c r="O49" s="38"/>
    </row>
    <row r="50" s="29" customFormat="true" ht="20.1" hidden="false" customHeight="true" outlineLevel="0" collapsed="false">
      <c r="A50" s="83" t="s">
        <v>147</v>
      </c>
      <c r="B50" s="82" t="s">
        <v>80</v>
      </c>
      <c r="C50" s="84" t="n">
        <v>641</v>
      </c>
      <c r="G50" s="38"/>
      <c r="H50" s="38"/>
      <c r="I50" s="38"/>
      <c r="J50" s="28"/>
      <c r="M50" s="38"/>
      <c r="N50" s="39"/>
      <c r="O50" s="38"/>
    </row>
    <row r="51" s="29" customFormat="true" ht="20.1" hidden="false" customHeight="true" outlineLevel="0" collapsed="false">
      <c r="A51" s="83" t="s">
        <v>148</v>
      </c>
      <c r="B51" s="82" t="s">
        <v>82</v>
      </c>
      <c r="C51" s="84" t="n">
        <v>15</v>
      </c>
      <c r="G51" s="38"/>
      <c r="H51" s="38"/>
      <c r="I51" s="38"/>
      <c r="J51" s="28"/>
      <c r="M51" s="38"/>
      <c r="N51" s="39"/>
      <c r="O51" s="38"/>
    </row>
    <row r="52" s="29" customFormat="true" ht="20.1" hidden="false" customHeight="true" outlineLevel="0" collapsed="false">
      <c r="A52" s="83" t="s">
        <v>149</v>
      </c>
      <c r="B52" s="82" t="s">
        <v>102</v>
      </c>
      <c r="C52" s="84" t="n">
        <v>177</v>
      </c>
      <c r="G52" s="38"/>
      <c r="H52" s="38"/>
      <c r="I52" s="38"/>
      <c r="J52" s="28"/>
      <c r="M52" s="38"/>
      <c r="N52" s="39"/>
      <c r="O52" s="38"/>
    </row>
    <row r="53" s="29" customFormat="true" ht="20.1" hidden="false" customHeight="true" outlineLevel="0" collapsed="false">
      <c r="A53" s="81" t="s">
        <v>150</v>
      </c>
      <c r="B53" s="85" t="s">
        <v>151</v>
      </c>
      <c r="C53" s="80" t="n">
        <v>2510</v>
      </c>
      <c r="G53" s="38"/>
      <c r="H53" s="38"/>
      <c r="I53" s="38"/>
      <c r="J53" s="28"/>
      <c r="M53" s="38"/>
      <c r="N53" s="39"/>
      <c r="O53" s="38"/>
    </row>
    <row r="54" s="29" customFormat="true" ht="20.1" hidden="false" customHeight="true" outlineLevel="0" collapsed="false">
      <c r="A54" s="83" t="s">
        <v>152</v>
      </c>
      <c r="B54" s="85" t="s">
        <v>80</v>
      </c>
      <c r="C54" s="84" t="n">
        <v>1844</v>
      </c>
      <c r="G54" s="38"/>
      <c r="H54" s="38"/>
      <c r="I54" s="38"/>
      <c r="J54" s="28"/>
      <c r="M54" s="38"/>
      <c r="N54" s="39"/>
      <c r="O54" s="38"/>
    </row>
    <row r="55" s="29" customFormat="true" ht="20.1" hidden="false" customHeight="true" outlineLevel="0" collapsed="false">
      <c r="A55" s="83" t="s">
        <v>153</v>
      </c>
      <c r="B55" s="85" t="s">
        <v>82</v>
      </c>
      <c r="C55" s="84" t="n">
        <v>401</v>
      </c>
      <c r="G55" s="38"/>
      <c r="H55" s="38"/>
      <c r="I55" s="38"/>
      <c r="J55" s="28"/>
      <c r="M55" s="38"/>
      <c r="N55" s="39"/>
      <c r="O55" s="38"/>
    </row>
    <row r="56" s="29" customFormat="true" ht="20.1" hidden="false" customHeight="true" outlineLevel="0" collapsed="false">
      <c r="A56" s="83" t="s">
        <v>154</v>
      </c>
      <c r="B56" s="82" t="s">
        <v>155</v>
      </c>
      <c r="C56" s="84" t="n">
        <v>30</v>
      </c>
      <c r="G56" s="38"/>
      <c r="H56" s="38"/>
      <c r="I56" s="38"/>
      <c r="J56" s="28"/>
      <c r="M56" s="38"/>
      <c r="N56" s="39"/>
      <c r="O56" s="38"/>
    </row>
    <row r="57" s="29" customFormat="true" ht="20.1" hidden="false" customHeight="true" outlineLevel="0" collapsed="false">
      <c r="A57" s="83" t="s">
        <v>156</v>
      </c>
      <c r="B57" s="82" t="s">
        <v>157</v>
      </c>
      <c r="C57" s="84" t="n">
        <v>210</v>
      </c>
      <c r="G57" s="38"/>
      <c r="H57" s="38"/>
      <c r="I57" s="38"/>
      <c r="J57" s="28"/>
      <c r="M57" s="38"/>
      <c r="N57" s="39"/>
      <c r="O57" s="38"/>
    </row>
    <row r="58" s="29" customFormat="true" ht="20.1" hidden="false" customHeight="true" outlineLevel="0" collapsed="false">
      <c r="A58" s="83" t="s">
        <v>158</v>
      </c>
      <c r="B58" s="82" t="s">
        <v>159</v>
      </c>
      <c r="C58" s="84" t="n">
        <v>10</v>
      </c>
      <c r="G58" s="38"/>
      <c r="H58" s="38"/>
      <c r="I58" s="38"/>
      <c r="J58" s="28"/>
      <c r="M58" s="38"/>
      <c r="N58" s="39"/>
      <c r="O58" s="38"/>
    </row>
    <row r="59" s="29" customFormat="true" ht="20.1" hidden="false" customHeight="true" outlineLevel="0" collapsed="false">
      <c r="A59" s="83" t="s">
        <v>160</v>
      </c>
      <c r="B59" s="85" t="s">
        <v>120</v>
      </c>
      <c r="C59" s="84" t="n">
        <v>15</v>
      </c>
      <c r="G59" s="38"/>
      <c r="H59" s="38"/>
      <c r="I59" s="38"/>
      <c r="J59" s="28"/>
      <c r="M59" s="38"/>
      <c r="N59" s="39"/>
      <c r="O59" s="38"/>
    </row>
    <row r="60" s="29" customFormat="true" ht="20.1" hidden="false" customHeight="true" outlineLevel="0" collapsed="false">
      <c r="A60" s="81" t="s">
        <v>161</v>
      </c>
      <c r="B60" s="82" t="s">
        <v>162</v>
      </c>
      <c r="C60" s="80" t="n">
        <v>848</v>
      </c>
      <c r="G60" s="38"/>
      <c r="H60" s="38"/>
      <c r="I60" s="38"/>
      <c r="J60" s="28"/>
      <c r="M60" s="38"/>
      <c r="N60" s="39"/>
      <c r="O60" s="38"/>
    </row>
    <row r="61" s="29" customFormat="true" ht="20.1" hidden="false" customHeight="true" outlineLevel="0" collapsed="false">
      <c r="A61" s="83" t="s">
        <v>163</v>
      </c>
      <c r="B61" s="82" t="s">
        <v>80</v>
      </c>
      <c r="C61" s="84" t="n">
        <v>634</v>
      </c>
      <c r="G61" s="38"/>
      <c r="H61" s="38"/>
      <c r="I61" s="38"/>
      <c r="J61" s="28"/>
      <c r="M61" s="38"/>
      <c r="N61" s="39"/>
      <c r="O61" s="38"/>
    </row>
    <row r="62" s="29" customFormat="true" ht="20.1" hidden="false" customHeight="true" outlineLevel="0" collapsed="false">
      <c r="A62" s="83" t="s">
        <v>164</v>
      </c>
      <c r="B62" s="85" t="s">
        <v>165</v>
      </c>
      <c r="C62" s="84" t="n">
        <v>195</v>
      </c>
      <c r="G62" s="38"/>
      <c r="H62" s="38"/>
      <c r="I62" s="38"/>
      <c r="J62" s="28"/>
      <c r="M62" s="38"/>
      <c r="N62" s="39"/>
      <c r="O62" s="38"/>
    </row>
    <row r="63" s="29" customFormat="true" ht="20.1" hidden="false" customHeight="true" outlineLevel="0" collapsed="false">
      <c r="A63" s="83" t="s">
        <v>166</v>
      </c>
      <c r="B63" s="82" t="s">
        <v>167</v>
      </c>
      <c r="C63" s="84" t="n">
        <v>10</v>
      </c>
      <c r="G63" s="38"/>
      <c r="H63" s="38"/>
      <c r="I63" s="38"/>
      <c r="J63" s="28"/>
      <c r="M63" s="38"/>
      <c r="N63" s="39"/>
      <c r="O63" s="38"/>
    </row>
    <row r="64" s="29" customFormat="true" ht="20.1" hidden="false" customHeight="true" outlineLevel="0" collapsed="false">
      <c r="A64" s="83" t="s">
        <v>168</v>
      </c>
      <c r="B64" s="85" t="s">
        <v>169</v>
      </c>
      <c r="C64" s="84" t="n">
        <v>9</v>
      </c>
      <c r="G64" s="38"/>
      <c r="H64" s="38"/>
      <c r="I64" s="38"/>
      <c r="J64" s="28"/>
      <c r="M64" s="38"/>
      <c r="N64" s="39"/>
      <c r="O64" s="38"/>
    </row>
    <row r="65" s="29" customFormat="true" ht="20.1" hidden="false" customHeight="true" outlineLevel="0" collapsed="false">
      <c r="A65" s="81" t="s">
        <v>170</v>
      </c>
      <c r="B65" s="82" t="s">
        <v>171</v>
      </c>
      <c r="C65" s="80" t="n">
        <v>10</v>
      </c>
      <c r="G65" s="38"/>
      <c r="H65" s="38"/>
      <c r="I65" s="38"/>
      <c r="J65" s="28"/>
      <c r="M65" s="38"/>
      <c r="N65" s="39"/>
      <c r="O65" s="38"/>
    </row>
    <row r="66" s="29" customFormat="true" ht="20.1" hidden="false" customHeight="true" outlineLevel="0" collapsed="false">
      <c r="A66" s="83" t="s">
        <v>172</v>
      </c>
      <c r="B66" s="85" t="s">
        <v>173</v>
      </c>
      <c r="C66" s="84" t="n">
        <v>10</v>
      </c>
      <c r="G66" s="38"/>
      <c r="H66" s="38"/>
      <c r="I66" s="38"/>
      <c r="J66" s="28"/>
      <c r="M66" s="38"/>
      <c r="N66" s="39"/>
      <c r="O66" s="38"/>
    </row>
    <row r="67" s="29" customFormat="true" ht="20.1" hidden="false" customHeight="true" outlineLevel="0" collapsed="false">
      <c r="A67" s="81" t="s">
        <v>174</v>
      </c>
      <c r="B67" s="85" t="s">
        <v>175</v>
      </c>
      <c r="C67" s="80" t="n">
        <v>244</v>
      </c>
      <c r="G67" s="38"/>
      <c r="H67" s="38"/>
      <c r="I67" s="38"/>
      <c r="J67" s="28"/>
      <c r="M67" s="38"/>
      <c r="N67" s="39"/>
      <c r="O67" s="38"/>
    </row>
    <row r="68" s="29" customFormat="true" ht="20.1" hidden="false" customHeight="true" outlineLevel="0" collapsed="false">
      <c r="A68" s="83" t="s">
        <v>176</v>
      </c>
      <c r="B68" s="85" t="s">
        <v>80</v>
      </c>
      <c r="C68" s="84" t="n">
        <v>225</v>
      </c>
      <c r="G68" s="38"/>
      <c r="H68" s="38"/>
      <c r="I68" s="38"/>
      <c r="J68" s="28"/>
      <c r="M68" s="38"/>
      <c r="N68" s="39"/>
      <c r="O68" s="38"/>
    </row>
    <row r="69" s="29" customFormat="true" ht="20.1" hidden="false" customHeight="true" outlineLevel="0" collapsed="false">
      <c r="A69" s="83" t="s">
        <v>177</v>
      </c>
      <c r="B69" s="85" t="s">
        <v>82</v>
      </c>
      <c r="C69" s="84" t="n">
        <v>19</v>
      </c>
      <c r="G69" s="38"/>
      <c r="H69" s="38"/>
      <c r="I69" s="38"/>
      <c r="J69" s="28"/>
      <c r="M69" s="38"/>
      <c r="N69" s="39"/>
      <c r="O69" s="38"/>
    </row>
    <row r="70" s="29" customFormat="true" ht="20.1" hidden="false" customHeight="true" outlineLevel="0" collapsed="false">
      <c r="A70" s="81" t="s">
        <v>178</v>
      </c>
      <c r="B70" s="85" t="s">
        <v>179</v>
      </c>
      <c r="C70" s="80" t="n">
        <v>444</v>
      </c>
      <c r="G70" s="38"/>
      <c r="H70" s="38"/>
      <c r="I70" s="38"/>
      <c r="J70" s="28"/>
      <c r="M70" s="38"/>
      <c r="N70" s="39"/>
      <c r="O70" s="38"/>
    </row>
    <row r="71" s="29" customFormat="true" ht="20.1" hidden="false" customHeight="true" outlineLevel="0" collapsed="false">
      <c r="A71" s="83" t="s">
        <v>180</v>
      </c>
      <c r="B71" s="85" t="s">
        <v>80</v>
      </c>
      <c r="C71" s="84" t="n">
        <v>56</v>
      </c>
      <c r="G71" s="38"/>
      <c r="H71" s="38"/>
      <c r="I71" s="38"/>
      <c r="J71" s="28"/>
      <c r="M71" s="38"/>
      <c r="N71" s="39"/>
      <c r="O71" s="38"/>
    </row>
    <row r="72" s="29" customFormat="true" ht="20.1" hidden="false" customHeight="true" outlineLevel="0" collapsed="false">
      <c r="A72" s="83" t="s">
        <v>181</v>
      </c>
      <c r="B72" s="85" t="s">
        <v>82</v>
      </c>
      <c r="C72" s="84" t="n">
        <v>388</v>
      </c>
      <c r="G72" s="38"/>
      <c r="H72" s="38"/>
      <c r="I72" s="38"/>
      <c r="J72" s="28"/>
      <c r="M72" s="38"/>
      <c r="N72" s="39"/>
      <c r="O72" s="38"/>
    </row>
    <row r="73" s="29" customFormat="true" ht="20.1" hidden="false" customHeight="true" outlineLevel="0" collapsed="false">
      <c r="A73" s="81" t="s">
        <v>182</v>
      </c>
      <c r="B73" s="85" t="s">
        <v>183</v>
      </c>
      <c r="C73" s="80" t="n">
        <v>1564</v>
      </c>
      <c r="G73" s="38"/>
      <c r="H73" s="38"/>
      <c r="I73" s="38"/>
      <c r="J73" s="28"/>
      <c r="M73" s="38"/>
      <c r="N73" s="39"/>
      <c r="O73" s="38"/>
    </row>
    <row r="74" s="29" customFormat="true" ht="20.1" hidden="false" customHeight="true" outlineLevel="0" collapsed="false">
      <c r="A74" s="83" t="s">
        <v>184</v>
      </c>
      <c r="B74" s="85" t="s">
        <v>80</v>
      </c>
      <c r="C74" s="84" t="n">
        <v>911</v>
      </c>
      <c r="G74" s="38"/>
      <c r="H74" s="38"/>
      <c r="I74" s="38"/>
      <c r="J74" s="28"/>
      <c r="M74" s="38"/>
      <c r="N74" s="39"/>
      <c r="O74" s="38"/>
    </row>
    <row r="75" s="29" customFormat="true" ht="20.1" hidden="false" customHeight="true" outlineLevel="0" collapsed="false">
      <c r="A75" s="83" t="s">
        <v>185</v>
      </c>
      <c r="B75" s="82" t="s">
        <v>82</v>
      </c>
      <c r="C75" s="84" t="n">
        <v>384</v>
      </c>
      <c r="G75" s="38"/>
      <c r="H75" s="38"/>
      <c r="I75" s="38"/>
      <c r="J75" s="28"/>
      <c r="M75" s="38"/>
      <c r="N75" s="39"/>
      <c r="O75" s="38"/>
    </row>
    <row r="76" s="29" customFormat="true" ht="20.1" hidden="false" customHeight="true" outlineLevel="0" collapsed="false">
      <c r="A76" s="83" t="s">
        <v>186</v>
      </c>
      <c r="B76" s="85" t="s">
        <v>102</v>
      </c>
      <c r="C76" s="84" t="n">
        <v>269</v>
      </c>
      <c r="G76" s="38"/>
      <c r="H76" s="38"/>
      <c r="I76" s="38"/>
      <c r="J76" s="28"/>
      <c r="M76" s="38"/>
      <c r="N76" s="39"/>
      <c r="O76" s="38"/>
    </row>
    <row r="77" s="29" customFormat="true" ht="20.1" hidden="false" customHeight="true" outlineLevel="0" collapsed="false">
      <c r="A77" s="81" t="s">
        <v>187</v>
      </c>
      <c r="B77" s="85" t="s">
        <v>188</v>
      </c>
      <c r="C77" s="80" t="n">
        <v>758</v>
      </c>
      <c r="G77" s="38"/>
      <c r="H77" s="38"/>
      <c r="I77" s="38"/>
      <c r="J77" s="28"/>
      <c r="M77" s="38"/>
      <c r="N77" s="39"/>
      <c r="O77" s="38"/>
    </row>
    <row r="78" s="29" customFormat="true" ht="20.1" hidden="false" customHeight="true" outlineLevel="0" collapsed="false">
      <c r="A78" s="83" t="s">
        <v>189</v>
      </c>
      <c r="B78" s="82" t="s">
        <v>80</v>
      </c>
      <c r="C78" s="84" t="n">
        <v>338</v>
      </c>
      <c r="G78" s="38"/>
      <c r="H78" s="38"/>
      <c r="I78" s="38"/>
      <c r="J78" s="28"/>
      <c r="M78" s="38"/>
      <c r="N78" s="39"/>
      <c r="O78" s="38"/>
    </row>
    <row r="79" s="29" customFormat="true" ht="20.1" hidden="false" customHeight="true" outlineLevel="0" collapsed="false">
      <c r="A79" s="83" t="s">
        <v>190</v>
      </c>
      <c r="B79" s="82" t="s">
        <v>82</v>
      </c>
      <c r="C79" s="84" t="n">
        <v>420</v>
      </c>
      <c r="G79" s="38"/>
      <c r="H79" s="38"/>
      <c r="I79" s="38"/>
      <c r="J79" s="28"/>
      <c r="M79" s="38"/>
      <c r="N79" s="39"/>
      <c r="O79" s="38"/>
    </row>
    <row r="80" s="29" customFormat="true" ht="20.1" hidden="false" customHeight="true" outlineLevel="0" collapsed="false">
      <c r="A80" s="81" t="s">
        <v>191</v>
      </c>
      <c r="B80" s="85" t="s">
        <v>192</v>
      </c>
      <c r="C80" s="80" t="n">
        <v>630</v>
      </c>
      <c r="G80" s="38"/>
      <c r="H80" s="38"/>
      <c r="I80" s="38"/>
      <c r="J80" s="28"/>
      <c r="M80" s="38"/>
      <c r="N80" s="39"/>
      <c r="O80" s="38"/>
    </row>
    <row r="81" s="29" customFormat="true" ht="20.1" hidden="false" customHeight="true" outlineLevel="0" collapsed="false">
      <c r="A81" s="83" t="s">
        <v>193</v>
      </c>
      <c r="B81" s="79" t="s">
        <v>80</v>
      </c>
      <c r="C81" s="84" t="n">
        <v>160</v>
      </c>
      <c r="G81" s="38"/>
      <c r="H81" s="38"/>
      <c r="I81" s="38"/>
      <c r="J81" s="28"/>
      <c r="M81" s="38"/>
      <c r="N81" s="39"/>
      <c r="O81" s="38"/>
    </row>
    <row r="82" s="29" customFormat="true" ht="20.1" hidden="false" customHeight="true" outlineLevel="0" collapsed="false">
      <c r="A82" s="83" t="s">
        <v>194</v>
      </c>
      <c r="B82" s="82" t="s">
        <v>82</v>
      </c>
      <c r="C82" s="84" t="n">
        <v>192</v>
      </c>
      <c r="G82" s="38"/>
      <c r="H82" s="38"/>
      <c r="I82" s="38"/>
      <c r="J82" s="28"/>
      <c r="M82" s="38"/>
      <c r="N82" s="39"/>
      <c r="O82" s="38"/>
    </row>
    <row r="83" s="29" customFormat="true" ht="20.1" hidden="false" customHeight="true" outlineLevel="0" collapsed="false">
      <c r="A83" s="83" t="s">
        <v>195</v>
      </c>
      <c r="B83" s="82" t="s">
        <v>102</v>
      </c>
      <c r="C83" s="84" t="n">
        <v>77</v>
      </c>
      <c r="G83" s="38"/>
      <c r="H83" s="38"/>
      <c r="I83" s="38"/>
      <c r="J83" s="28"/>
      <c r="M83" s="38"/>
      <c r="N83" s="39"/>
      <c r="O83" s="38"/>
    </row>
    <row r="84" s="29" customFormat="true" ht="20.1" hidden="false" customHeight="true" outlineLevel="0" collapsed="false">
      <c r="A84" s="83" t="s">
        <v>196</v>
      </c>
      <c r="B84" s="85" t="s">
        <v>197</v>
      </c>
      <c r="C84" s="84" t="n">
        <v>201</v>
      </c>
      <c r="G84" s="38"/>
      <c r="H84" s="38"/>
      <c r="I84" s="38"/>
      <c r="J84" s="28"/>
      <c r="M84" s="38"/>
      <c r="N84" s="39"/>
      <c r="O84" s="38"/>
    </row>
    <row r="85" s="29" customFormat="true" ht="20.1" hidden="false" customHeight="true" outlineLevel="0" collapsed="false">
      <c r="A85" s="81" t="s">
        <v>198</v>
      </c>
      <c r="B85" s="85" t="s">
        <v>199</v>
      </c>
      <c r="C85" s="80" t="n">
        <v>134</v>
      </c>
      <c r="G85" s="38"/>
      <c r="H85" s="38"/>
      <c r="I85" s="38"/>
      <c r="J85" s="28"/>
      <c r="M85" s="38"/>
      <c r="N85" s="39"/>
      <c r="O85" s="38"/>
    </row>
    <row r="86" s="29" customFormat="true" ht="20.1" hidden="false" customHeight="true" outlineLevel="0" collapsed="false">
      <c r="A86" s="83" t="s">
        <v>200</v>
      </c>
      <c r="B86" s="85" t="s">
        <v>80</v>
      </c>
      <c r="C86" s="84" t="n">
        <v>123</v>
      </c>
      <c r="G86" s="38"/>
      <c r="H86" s="38"/>
      <c r="I86" s="38"/>
      <c r="J86" s="28"/>
      <c r="M86" s="38"/>
      <c r="N86" s="39"/>
      <c r="O86" s="38"/>
    </row>
    <row r="87" s="29" customFormat="true" ht="20.1" hidden="false" customHeight="true" outlineLevel="0" collapsed="false">
      <c r="A87" s="83" t="s">
        <v>201</v>
      </c>
      <c r="B87" s="82" t="s">
        <v>82</v>
      </c>
      <c r="C87" s="84" t="n">
        <v>11</v>
      </c>
      <c r="G87" s="38"/>
      <c r="H87" s="38"/>
      <c r="I87" s="38"/>
      <c r="J87" s="28"/>
      <c r="M87" s="38"/>
      <c r="N87" s="39"/>
      <c r="O87" s="38"/>
    </row>
    <row r="88" s="29" customFormat="true" ht="20.1" hidden="false" customHeight="true" outlineLevel="0" collapsed="false">
      <c r="A88" s="81" t="s">
        <v>202</v>
      </c>
      <c r="B88" s="85" t="s">
        <v>203</v>
      </c>
      <c r="C88" s="80" t="n">
        <v>220</v>
      </c>
      <c r="G88" s="38"/>
      <c r="H88" s="38"/>
      <c r="I88" s="38"/>
      <c r="J88" s="28"/>
      <c r="M88" s="38"/>
      <c r="N88" s="39"/>
      <c r="O88" s="38"/>
    </row>
    <row r="89" s="29" customFormat="true" ht="20.1" hidden="false" customHeight="true" outlineLevel="0" collapsed="false">
      <c r="A89" s="83" t="s">
        <v>204</v>
      </c>
      <c r="B89" s="85" t="s">
        <v>80</v>
      </c>
      <c r="C89" s="84" t="n">
        <v>220</v>
      </c>
      <c r="G89" s="38"/>
      <c r="H89" s="38"/>
      <c r="I89" s="38"/>
      <c r="J89" s="28"/>
      <c r="M89" s="38"/>
      <c r="N89" s="39"/>
      <c r="O89" s="38"/>
    </row>
    <row r="90" s="29" customFormat="true" ht="20.1" hidden="false" customHeight="true" outlineLevel="0" collapsed="false">
      <c r="A90" s="81" t="s">
        <v>205</v>
      </c>
      <c r="B90" s="85" t="s">
        <v>206</v>
      </c>
      <c r="C90" s="80" t="n">
        <v>50</v>
      </c>
      <c r="G90" s="38"/>
      <c r="H90" s="38"/>
      <c r="I90" s="38"/>
      <c r="J90" s="28"/>
      <c r="M90" s="38"/>
      <c r="N90" s="39"/>
      <c r="O90" s="38"/>
    </row>
    <row r="91" s="29" customFormat="true" ht="20.1" hidden="false" customHeight="true" outlineLevel="0" collapsed="false">
      <c r="A91" s="83" t="s">
        <v>207</v>
      </c>
      <c r="B91" s="85" t="s">
        <v>208</v>
      </c>
      <c r="C91" s="84" t="n">
        <v>50</v>
      </c>
      <c r="G91" s="38"/>
      <c r="H91" s="38"/>
      <c r="I91" s="38"/>
      <c r="J91" s="28"/>
      <c r="M91" s="38"/>
      <c r="N91" s="39"/>
      <c r="O91" s="38"/>
    </row>
    <row r="92" s="29" customFormat="true" ht="20.1" hidden="false" customHeight="true" outlineLevel="0" collapsed="false">
      <c r="A92" s="78" t="s">
        <v>209</v>
      </c>
      <c r="B92" s="79" t="s">
        <v>210</v>
      </c>
      <c r="C92" s="80" t="n">
        <v>23799</v>
      </c>
      <c r="G92" s="38"/>
      <c r="H92" s="38"/>
      <c r="I92" s="38"/>
      <c r="J92" s="28"/>
      <c r="M92" s="38"/>
      <c r="N92" s="39"/>
      <c r="O92" s="38"/>
    </row>
    <row r="93" s="29" customFormat="true" ht="20.1" hidden="false" customHeight="true" outlineLevel="0" collapsed="false">
      <c r="A93" s="81" t="s">
        <v>211</v>
      </c>
      <c r="B93" s="82" t="s">
        <v>212</v>
      </c>
      <c r="C93" s="80" t="n">
        <v>2649</v>
      </c>
      <c r="G93" s="38"/>
      <c r="H93" s="38"/>
      <c r="I93" s="38"/>
      <c r="J93" s="28"/>
      <c r="M93" s="38"/>
      <c r="N93" s="39"/>
      <c r="O93" s="38"/>
    </row>
    <row r="94" s="29" customFormat="true" ht="20.1" hidden="false" customHeight="true" outlineLevel="0" collapsed="false">
      <c r="A94" s="83" t="s">
        <v>213</v>
      </c>
      <c r="B94" s="85" t="s">
        <v>214</v>
      </c>
      <c r="C94" s="84" t="n">
        <v>2333</v>
      </c>
      <c r="G94" s="38"/>
      <c r="H94" s="38"/>
      <c r="I94" s="38"/>
      <c r="J94" s="28"/>
      <c r="M94" s="38"/>
      <c r="N94" s="39"/>
      <c r="O94" s="38"/>
    </row>
    <row r="95" s="29" customFormat="true" ht="20.1" hidden="false" customHeight="true" outlineLevel="0" collapsed="false">
      <c r="A95" s="83" t="s">
        <v>215</v>
      </c>
      <c r="B95" s="85" t="s">
        <v>216</v>
      </c>
      <c r="C95" s="84" t="n">
        <v>316</v>
      </c>
      <c r="G95" s="38"/>
      <c r="H95" s="38"/>
      <c r="I95" s="38"/>
      <c r="J95" s="28"/>
      <c r="M95" s="38"/>
      <c r="N95" s="39"/>
      <c r="O95" s="38"/>
    </row>
    <row r="96" s="29" customFormat="true" ht="20.1" hidden="false" customHeight="true" outlineLevel="0" collapsed="false">
      <c r="A96" s="81" t="s">
        <v>217</v>
      </c>
      <c r="B96" s="85" t="s">
        <v>218</v>
      </c>
      <c r="C96" s="80" t="n">
        <v>16803</v>
      </c>
      <c r="G96" s="38"/>
      <c r="H96" s="38"/>
      <c r="I96" s="38"/>
      <c r="J96" s="28"/>
      <c r="M96" s="38"/>
      <c r="N96" s="39"/>
      <c r="O96" s="38"/>
    </row>
    <row r="97" s="29" customFormat="true" ht="20.1" hidden="false" customHeight="true" outlineLevel="0" collapsed="false">
      <c r="A97" s="83" t="s">
        <v>219</v>
      </c>
      <c r="B97" s="85" t="s">
        <v>80</v>
      </c>
      <c r="C97" s="84" t="n">
        <v>7921</v>
      </c>
      <c r="G97" s="38"/>
      <c r="H97" s="38"/>
      <c r="I97" s="38"/>
      <c r="J97" s="28"/>
      <c r="M97" s="38"/>
      <c r="N97" s="39"/>
      <c r="O97" s="38"/>
    </row>
    <row r="98" s="29" customFormat="true" ht="20.1" hidden="false" customHeight="true" outlineLevel="0" collapsed="false">
      <c r="A98" s="83" t="s">
        <v>220</v>
      </c>
      <c r="B98" s="79" t="s">
        <v>82</v>
      </c>
      <c r="C98" s="84" t="n">
        <v>345</v>
      </c>
      <c r="G98" s="38"/>
      <c r="H98" s="38"/>
      <c r="I98" s="38"/>
      <c r="J98" s="28"/>
      <c r="M98" s="38"/>
      <c r="N98" s="39"/>
      <c r="O98" s="38"/>
    </row>
    <row r="99" s="29" customFormat="true" ht="20.1" hidden="false" customHeight="true" outlineLevel="0" collapsed="false">
      <c r="A99" s="83" t="s">
        <v>221</v>
      </c>
      <c r="B99" s="82" t="s">
        <v>222</v>
      </c>
      <c r="C99" s="84" t="n">
        <v>308</v>
      </c>
      <c r="G99" s="38"/>
      <c r="H99" s="38"/>
      <c r="I99" s="38"/>
      <c r="J99" s="28"/>
      <c r="M99" s="38"/>
      <c r="N99" s="39"/>
      <c r="O99" s="38"/>
    </row>
    <row r="100" s="29" customFormat="true" ht="20.1" hidden="false" customHeight="true" outlineLevel="0" collapsed="false">
      <c r="A100" s="83" t="s">
        <v>223</v>
      </c>
      <c r="B100" s="85" t="s">
        <v>224</v>
      </c>
      <c r="C100" s="84" t="n">
        <v>70</v>
      </c>
      <c r="G100" s="38"/>
      <c r="H100" s="38"/>
      <c r="I100" s="38"/>
      <c r="J100" s="28"/>
      <c r="M100" s="38"/>
      <c r="N100" s="39"/>
      <c r="O100" s="38"/>
    </row>
    <row r="101" s="29" customFormat="true" ht="20.1" hidden="false" customHeight="true" outlineLevel="0" collapsed="false">
      <c r="A101" s="83" t="s">
        <v>225</v>
      </c>
      <c r="B101" s="82" t="s">
        <v>226</v>
      </c>
      <c r="C101" s="84" t="n">
        <v>5</v>
      </c>
      <c r="G101" s="38"/>
      <c r="H101" s="38"/>
      <c r="I101" s="38"/>
      <c r="J101" s="28"/>
      <c r="M101" s="38"/>
      <c r="N101" s="39"/>
      <c r="O101" s="38"/>
    </row>
    <row r="102" s="29" customFormat="true" ht="20.1" hidden="false" customHeight="true" outlineLevel="0" collapsed="false">
      <c r="A102" s="83" t="s">
        <v>227</v>
      </c>
      <c r="B102" s="82" t="s">
        <v>228</v>
      </c>
      <c r="C102" s="84" t="n">
        <v>28</v>
      </c>
      <c r="G102" s="38"/>
      <c r="H102" s="38"/>
      <c r="I102" s="38"/>
      <c r="J102" s="28"/>
      <c r="M102" s="38"/>
      <c r="N102" s="39"/>
      <c r="O102" s="38"/>
    </row>
    <row r="103" s="29" customFormat="true" ht="20.1" hidden="false" customHeight="true" outlineLevel="0" collapsed="false">
      <c r="A103" s="83" t="s">
        <v>229</v>
      </c>
      <c r="B103" s="85" t="s">
        <v>230</v>
      </c>
      <c r="C103" s="84" t="n">
        <v>2071</v>
      </c>
      <c r="G103" s="38"/>
      <c r="H103" s="38"/>
      <c r="I103" s="38"/>
      <c r="J103" s="28"/>
      <c r="M103" s="38"/>
      <c r="N103" s="39"/>
      <c r="O103" s="38"/>
    </row>
    <row r="104" s="29" customFormat="true" ht="20.1" hidden="false" customHeight="true" outlineLevel="0" collapsed="false">
      <c r="A104" s="83" t="s">
        <v>231</v>
      </c>
      <c r="B104" s="85" t="s">
        <v>232</v>
      </c>
      <c r="C104" s="84" t="n">
        <v>150</v>
      </c>
      <c r="G104" s="38"/>
      <c r="H104" s="38"/>
      <c r="I104" s="38"/>
      <c r="J104" s="28"/>
      <c r="M104" s="38"/>
      <c r="N104" s="39"/>
      <c r="O104" s="38"/>
    </row>
    <row r="105" s="29" customFormat="true" ht="20.1" hidden="false" customHeight="true" outlineLevel="0" collapsed="false">
      <c r="A105" s="83" t="s">
        <v>233</v>
      </c>
      <c r="B105" s="82" t="s">
        <v>234</v>
      </c>
      <c r="C105" s="84" t="n">
        <v>780</v>
      </c>
      <c r="G105" s="38"/>
      <c r="H105" s="38"/>
      <c r="I105" s="38"/>
      <c r="J105" s="28"/>
      <c r="M105" s="38"/>
      <c r="N105" s="39"/>
      <c r="O105" s="38"/>
    </row>
    <row r="106" s="29" customFormat="true" ht="20.1" hidden="false" customHeight="true" outlineLevel="0" collapsed="false">
      <c r="A106" s="83" t="s">
        <v>235</v>
      </c>
      <c r="B106" s="82" t="s">
        <v>236</v>
      </c>
      <c r="C106" s="84" t="n">
        <v>835</v>
      </c>
      <c r="G106" s="38"/>
      <c r="H106" s="38"/>
      <c r="I106" s="38"/>
      <c r="J106" s="28"/>
      <c r="M106" s="38"/>
      <c r="N106" s="39"/>
      <c r="O106" s="38"/>
    </row>
    <row r="107" s="29" customFormat="true" ht="20.1" hidden="false" customHeight="true" outlineLevel="0" collapsed="false">
      <c r="A107" s="83" t="s">
        <v>237</v>
      </c>
      <c r="B107" s="85" t="s">
        <v>120</v>
      </c>
      <c r="C107" s="84" t="n">
        <v>792</v>
      </c>
      <c r="G107" s="38"/>
      <c r="H107" s="38"/>
      <c r="I107" s="38"/>
      <c r="J107" s="28"/>
      <c r="M107" s="38"/>
      <c r="N107" s="39"/>
      <c r="O107" s="38"/>
    </row>
    <row r="108" s="29" customFormat="true" ht="20.1" hidden="false" customHeight="true" outlineLevel="0" collapsed="false">
      <c r="A108" s="83" t="s">
        <v>238</v>
      </c>
      <c r="B108" s="85" t="s">
        <v>102</v>
      </c>
      <c r="C108" s="84" t="n">
        <v>1741</v>
      </c>
      <c r="G108" s="38"/>
      <c r="H108" s="38"/>
      <c r="I108" s="38"/>
      <c r="J108" s="28"/>
      <c r="M108" s="38"/>
      <c r="N108" s="39"/>
      <c r="O108" s="38"/>
    </row>
    <row r="109" s="29" customFormat="true" ht="20.1" hidden="false" customHeight="true" outlineLevel="0" collapsed="false">
      <c r="A109" s="83" t="s">
        <v>239</v>
      </c>
      <c r="B109" s="85" t="s">
        <v>240</v>
      </c>
      <c r="C109" s="84" t="n">
        <v>1757</v>
      </c>
      <c r="G109" s="38"/>
      <c r="H109" s="38"/>
      <c r="I109" s="38"/>
      <c r="J109" s="28"/>
      <c r="M109" s="38"/>
      <c r="N109" s="39"/>
      <c r="O109" s="38"/>
    </row>
    <row r="110" s="29" customFormat="true" ht="20.1" hidden="false" customHeight="true" outlineLevel="0" collapsed="false">
      <c r="A110" s="81" t="s">
        <v>241</v>
      </c>
      <c r="B110" s="82" t="s">
        <v>242</v>
      </c>
      <c r="C110" s="80" t="n">
        <v>1469</v>
      </c>
      <c r="G110" s="38"/>
      <c r="H110" s="38"/>
      <c r="I110" s="38"/>
      <c r="J110" s="28"/>
      <c r="M110" s="38"/>
      <c r="N110" s="39"/>
      <c r="O110" s="38"/>
    </row>
    <row r="111" s="29" customFormat="true" ht="20.1" hidden="false" customHeight="true" outlineLevel="0" collapsed="false">
      <c r="A111" s="83" t="s">
        <v>243</v>
      </c>
      <c r="B111" s="82" t="s">
        <v>80</v>
      </c>
      <c r="C111" s="84" t="n">
        <v>1049</v>
      </c>
      <c r="G111" s="38"/>
      <c r="H111" s="38"/>
      <c r="I111" s="38"/>
      <c r="J111" s="28"/>
      <c r="M111" s="38"/>
      <c r="N111" s="39"/>
      <c r="O111" s="38"/>
    </row>
    <row r="112" s="29" customFormat="true" ht="20.1" hidden="false" customHeight="true" outlineLevel="0" collapsed="false">
      <c r="A112" s="83" t="s">
        <v>244</v>
      </c>
      <c r="B112" s="82" t="s">
        <v>82</v>
      </c>
      <c r="C112" s="84" t="n">
        <v>273</v>
      </c>
      <c r="G112" s="38"/>
      <c r="H112" s="38"/>
      <c r="I112" s="38"/>
      <c r="J112" s="28"/>
      <c r="M112" s="38"/>
      <c r="N112" s="39"/>
      <c r="O112" s="38"/>
    </row>
    <row r="113" s="29" customFormat="true" ht="20.1" hidden="false" customHeight="true" outlineLevel="0" collapsed="false">
      <c r="A113" s="83" t="s">
        <v>245</v>
      </c>
      <c r="B113" s="85" t="s">
        <v>246</v>
      </c>
      <c r="C113" s="84" t="n">
        <v>147</v>
      </c>
      <c r="G113" s="38"/>
      <c r="H113" s="38"/>
      <c r="I113" s="38"/>
      <c r="J113" s="28"/>
      <c r="M113" s="38"/>
      <c r="N113" s="39"/>
      <c r="O113" s="38"/>
    </row>
    <row r="114" s="29" customFormat="true" ht="20.1" hidden="false" customHeight="true" outlineLevel="0" collapsed="false">
      <c r="A114" s="81" t="s">
        <v>247</v>
      </c>
      <c r="B114" s="79" t="s">
        <v>248</v>
      </c>
      <c r="C114" s="80" t="n">
        <v>2361</v>
      </c>
      <c r="G114" s="38"/>
      <c r="H114" s="38"/>
      <c r="I114" s="38"/>
      <c r="J114" s="28"/>
      <c r="M114" s="38"/>
      <c r="N114" s="39"/>
      <c r="O114" s="38"/>
    </row>
    <row r="115" s="29" customFormat="true" ht="20.1" hidden="false" customHeight="true" outlineLevel="0" collapsed="false">
      <c r="A115" s="83" t="s">
        <v>249</v>
      </c>
      <c r="B115" s="82" t="s">
        <v>80</v>
      </c>
      <c r="C115" s="84" t="n">
        <v>1282</v>
      </c>
      <c r="G115" s="38"/>
      <c r="H115" s="38"/>
      <c r="I115" s="38"/>
      <c r="J115" s="28"/>
      <c r="M115" s="38"/>
      <c r="N115" s="39"/>
      <c r="O115" s="38"/>
    </row>
    <row r="116" s="29" customFormat="true" ht="20.1" hidden="false" customHeight="true" outlineLevel="0" collapsed="false">
      <c r="A116" s="83" t="s">
        <v>250</v>
      </c>
      <c r="B116" s="82" t="s">
        <v>82</v>
      </c>
      <c r="C116" s="84" t="n">
        <v>835</v>
      </c>
      <c r="G116" s="38"/>
      <c r="H116" s="38"/>
      <c r="I116" s="38"/>
      <c r="J116" s="28"/>
      <c r="M116" s="38"/>
      <c r="N116" s="39"/>
      <c r="O116" s="38"/>
    </row>
    <row r="117" s="29" customFormat="true" ht="20.1" hidden="false" customHeight="true" outlineLevel="0" collapsed="false">
      <c r="A117" s="83" t="s">
        <v>251</v>
      </c>
      <c r="B117" s="82" t="s">
        <v>252</v>
      </c>
      <c r="C117" s="84" t="n">
        <v>244</v>
      </c>
      <c r="G117" s="38"/>
      <c r="H117" s="38"/>
      <c r="I117" s="38"/>
      <c r="J117" s="28"/>
      <c r="M117" s="38"/>
      <c r="N117" s="39"/>
      <c r="O117" s="38"/>
    </row>
    <row r="118" s="29" customFormat="true" ht="20.1" hidden="false" customHeight="true" outlineLevel="0" collapsed="false">
      <c r="A118" s="81" t="s">
        <v>253</v>
      </c>
      <c r="B118" s="82" t="s">
        <v>254</v>
      </c>
      <c r="C118" s="80" t="n">
        <v>517</v>
      </c>
      <c r="G118" s="38"/>
      <c r="H118" s="38"/>
      <c r="I118" s="38"/>
      <c r="J118" s="28"/>
      <c r="M118" s="38"/>
      <c r="N118" s="39"/>
      <c r="O118" s="38"/>
    </row>
    <row r="119" s="29" customFormat="true" ht="20.1" hidden="false" customHeight="true" outlineLevel="0" collapsed="false">
      <c r="A119" s="83" t="s">
        <v>255</v>
      </c>
      <c r="B119" s="85" t="s">
        <v>80</v>
      </c>
      <c r="C119" s="84" t="n">
        <v>391</v>
      </c>
      <c r="G119" s="38"/>
      <c r="H119" s="38"/>
      <c r="I119" s="38"/>
      <c r="J119" s="28"/>
      <c r="M119" s="38"/>
      <c r="N119" s="39"/>
      <c r="O119" s="38"/>
    </row>
    <row r="120" s="29" customFormat="true" ht="20.1" hidden="false" customHeight="true" outlineLevel="0" collapsed="false">
      <c r="A120" s="83" t="s">
        <v>256</v>
      </c>
      <c r="B120" s="79" t="s">
        <v>257</v>
      </c>
      <c r="C120" s="84" t="n">
        <v>22</v>
      </c>
      <c r="G120" s="38"/>
      <c r="H120" s="38"/>
      <c r="I120" s="38"/>
      <c r="J120" s="28"/>
      <c r="M120" s="38"/>
      <c r="N120" s="39"/>
      <c r="O120" s="38"/>
    </row>
    <row r="121" s="29" customFormat="true" ht="20.1" hidden="false" customHeight="true" outlineLevel="0" collapsed="false">
      <c r="A121" s="83" t="s">
        <v>258</v>
      </c>
      <c r="B121" s="82" t="s">
        <v>259</v>
      </c>
      <c r="C121" s="84" t="n">
        <v>16</v>
      </c>
      <c r="G121" s="38"/>
      <c r="H121" s="38"/>
      <c r="I121" s="38"/>
      <c r="J121" s="28"/>
      <c r="M121" s="38"/>
      <c r="N121" s="39"/>
      <c r="O121" s="38"/>
    </row>
    <row r="122" s="29" customFormat="true" ht="20.1" hidden="false" customHeight="true" outlineLevel="0" collapsed="false">
      <c r="A122" s="83" t="s">
        <v>260</v>
      </c>
      <c r="B122" s="85" t="s">
        <v>261</v>
      </c>
      <c r="C122" s="84" t="n">
        <v>23</v>
      </c>
      <c r="G122" s="38"/>
      <c r="H122" s="38"/>
      <c r="I122" s="38"/>
      <c r="J122" s="28"/>
      <c r="M122" s="38"/>
      <c r="N122" s="39"/>
      <c r="O122" s="38"/>
    </row>
    <row r="123" s="29" customFormat="true" ht="20.1" hidden="false" customHeight="true" outlineLevel="0" collapsed="false">
      <c r="A123" s="83" t="s">
        <v>262</v>
      </c>
      <c r="B123" s="85" t="s">
        <v>263</v>
      </c>
      <c r="C123" s="84" t="n">
        <v>13</v>
      </c>
      <c r="G123" s="38"/>
      <c r="H123" s="38"/>
      <c r="I123" s="38"/>
      <c r="J123" s="28"/>
      <c r="M123" s="38"/>
      <c r="N123" s="39"/>
      <c r="O123" s="38"/>
    </row>
    <row r="124" s="29" customFormat="true" ht="20.1" hidden="false" customHeight="true" outlineLevel="0" collapsed="false">
      <c r="A124" s="83" t="s">
        <v>264</v>
      </c>
      <c r="B124" s="82" t="s">
        <v>265</v>
      </c>
      <c r="C124" s="84" t="n">
        <v>52</v>
      </c>
      <c r="G124" s="38"/>
      <c r="H124" s="38"/>
      <c r="I124" s="38"/>
      <c r="J124" s="28"/>
      <c r="M124" s="38"/>
      <c r="N124" s="39"/>
      <c r="O124" s="38"/>
    </row>
    <row r="125" s="29" customFormat="true" ht="20.1" hidden="false" customHeight="true" outlineLevel="0" collapsed="false">
      <c r="A125" s="78" t="s">
        <v>266</v>
      </c>
      <c r="B125" s="79" t="s">
        <v>267</v>
      </c>
      <c r="C125" s="80" t="n">
        <v>100175</v>
      </c>
      <c r="G125" s="38"/>
      <c r="H125" s="38"/>
      <c r="I125" s="38"/>
      <c r="J125" s="28"/>
      <c r="M125" s="38"/>
      <c r="N125" s="39"/>
      <c r="O125" s="38"/>
    </row>
    <row r="126" s="29" customFormat="true" ht="20.1" hidden="false" customHeight="true" outlineLevel="0" collapsed="false">
      <c r="A126" s="81" t="s">
        <v>268</v>
      </c>
      <c r="B126" s="85" t="s">
        <v>269</v>
      </c>
      <c r="C126" s="80" t="n">
        <v>994</v>
      </c>
      <c r="G126" s="38"/>
      <c r="H126" s="38"/>
      <c r="I126" s="38"/>
      <c r="J126" s="28"/>
      <c r="M126" s="38"/>
      <c r="N126" s="39"/>
      <c r="O126" s="38"/>
    </row>
    <row r="127" s="29" customFormat="true" ht="20.1" hidden="false" customHeight="true" outlineLevel="0" collapsed="false">
      <c r="A127" s="83" t="s">
        <v>270</v>
      </c>
      <c r="B127" s="82" t="s">
        <v>80</v>
      </c>
      <c r="C127" s="84" t="n">
        <v>833</v>
      </c>
      <c r="G127" s="38"/>
      <c r="H127" s="38"/>
      <c r="I127" s="38"/>
      <c r="J127" s="28"/>
      <c r="M127" s="38"/>
      <c r="N127" s="39"/>
      <c r="O127" s="38"/>
    </row>
    <row r="128" s="29" customFormat="true" ht="20.1" hidden="false" customHeight="true" outlineLevel="0" collapsed="false">
      <c r="A128" s="83" t="s">
        <v>271</v>
      </c>
      <c r="B128" s="82" t="s">
        <v>82</v>
      </c>
      <c r="C128" s="84" t="n">
        <v>161</v>
      </c>
      <c r="G128" s="38"/>
      <c r="H128" s="38"/>
      <c r="I128" s="38"/>
      <c r="J128" s="28"/>
      <c r="M128" s="38"/>
      <c r="N128" s="39"/>
      <c r="O128" s="38"/>
    </row>
    <row r="129" s="29" customFormat="true" ht="20.1" hidden="false" customHeight="true" outlineLevel="0" collapsed="false">
      <c r="A129" s="81" t="s">
        <v>272</v>
      </c>
      <c r="B129" s="82" t="s">
        <v>273</v>
      </c>
      <c r="C129" s="80" t="n">
        <v>84203</v>
      </c>
      <c r="G129" s="38"/>
      <c r="H129" s="38"/>
      <c r="I129" s="38"/>
      <c r="J129" s="28"/>
      <c r="M129" s="38"/>
      <c r="N129" s="39"/>
      <c r="O129" s="38"/>
    </row>
    <row r="130" s="29" customFormat="true" ht="20.1" hidden="false" customHeight="true" outlineLevel="0" collapsed="false">
      <c r="A130" s="83" t="s">
        <v>274</v>
      </c>
      <c r="B130" s="82" t="s">
        <v>275</v>
      </c>
      <c r="C130" s="84" t="n">
        <v>799</v>
      </c>
      <c r="G130" s="38"/>
      <c r="H130" s="38"/>
      <c r="I130" s="38"/>
      <c r="J130" s="28"/>
      <c r="M130" s="38"/>
      <c r="N130" s="39"/>
      <c r="O130" s="38"/>
    </row>
    <row r="131" s="29" customFormat="true" ht="20.1" hidden="false" customHeight="true" outlineLevel="0" collapsed="false">
      <c r="A131" s="83" t="s">
        <v>276</v>
      </c>
      <c r="B131" s="85" t="s">
        <v>277</v>
      </c>
      <c r="C131" s="84" t="n">
        <v>767</v>
      </c>
      <c r="G131" s="38"/>
      <c r="H131" s="38"/>
      <c r="I131" s="38"/>
      <c r="J131" s="28"/>
      <c r="M131" s="38"/>
      <c r="N131" s="39"/>
      <c r="O131" s="38"/>
    </row>
    <row r="132" s="29" customFormat="true" ht="20.1" hidden="false" customHeight="true" outlineLevel="0" collapsed="false">
      <c r="A132" s="83" t="s">
        <v>278</v>
      </c>
      <c r="B132" s="82" t="s">
        <v>279</v>
      </c>
      <c r="C132" s="84" t="n">
        <v>82637</v>
      </c>
      <c r="G132" s="38"/>
      <c r="H132" s="38"/>
      <c r="I132" s="38"/>
      <c r="J132" s="28"/>
      <c r="M132" s="38"/>
      <c r="N132" s="39"/>
      <c r="O132" s="38"/>
    </row>
    <row r="133" s="29" customFormat="true" ht="20.1" hidden="false" customHeight="true" outlineLevel="0" collapsed="false">
      <c r="A133" s="81" t="s">
        <v>280</v>
      </c>
      <c r="B133" s="82" t="s">
        <v>281</v>
      </c>
      <c r="C133" s="80" t="n">
        <v>1380</v>
      </c>
      <c r="G133" s="38"/>
      <c r="H133" s="38"/>
      <c r="I133" s="38"/>
      <c r="J133" s="28"/>
      <c r="M133" s="38"/>
      <c r="N133" s="39"/>
      <c r="O133" s="38"/>
    </row>
    <row r="134" s="29" customFormat="true" ht="20.1" hidden="false" customHeight="true" outlineLevel="0" collapsed="false">
      <c r="A134" s="83" t="s">
        <v>282</v>
      </c>
      <c r="B134" s="82" t="s">
        <v>283</v>
      </c>
      <c r="C134" s="84" t="n">
        <v>275</v>
      </c>
      <c r="G134" s="38"/>
      <c r="H134" s="38"/>
      <c r="I134" s="38"/>
      <c r="J134" s="28"/>
      <c r="M134" s="38"/>
      <c r="N134" s="39"/>
      <c r="O134" s="38"/>
    </row>
    <row r="135" s="29" customFormat="true" ht="20.1" hidden="false" customHeight="true" outlineLevel="0" collapsed="false">
      <c r="A135" s="83" t="s">
        <v>284</v>
      </c>
      <c r="B135" s="85" t="s">
        <v>285</v>
      </c>
      <c r="C135" s="84" t="n">
        <v>648</v>
      </c>
      <c r="G135" s="38"/>
      <c r="H135" s="38"/>
      <c r="I135" s="38"/>
      <c r="J135" s="28"/>
      <c r="M135" s="38"/>
      <c r="N135" s="39"/>
      <c r="O135" s="38"/>
    </row>
    <row r="136" s="29" customFormat="true" ht="20.1" hidden="false" customHeight="true" outlineLevel="0" collapsed="false">
      <c r="A136" s="83" t="s">
        <v>286</v>
      </c>
      <c r="B136" s="85" t="s">
        <v>287</v>
      </c>
      <c r="C136" s="84" t="n">
        <v>457</v>
      </c>
      <c r="G136" s="38"/>
      <c r="H136" s="38"/>
      <c r="I136" s="38"/>
      <c r="J136" s="28"/>
      <c r="M136" s="38"/>
      <c r="N136" s="39"/>
      <c r="O136" s="38"/>
    </row>
    <row r="137" s="29" customFormat="true" ht="20.1" hidden="false" customHeight="true" outlineLevel="0" collapsed="false">
      <c r="A137" s="81" t="s">
        <v>288</v>
      </c>
      <c r="B137" s="82" t="s">
        <v>289</v>
      </c>
      <c r="C137" s="80" t="n">
        <v>41</v>
      </c>
      <c r="G137" s="38"/>
      <c r="H137" s="38"/>
      <c r="I137" s="38"/>
      <c r="J137" s="28"/>
      <c r="M137" s="38"/>
      <c r="N137" s="39"/>
      <c r="O137" s="38"/>
    </row>
    <row r="138" s="29" customFormat="true" ht="20.1" hidden="false" customHeight="true" outlineLevel="0" collapsed="false">
      <c r="A138" s="83" t="s">
        <v>290</v>
      </c>
      <c r="B138" s="82" t="s">
        <v>291</v>
      </c>
      <c r="C138" s="84" t="n">
        <v>41</v>
      </c>
      <c r="G138" s="38"/>
      <c r="H138" s="38"/>
      <c r="I138" s="38"/>
      <c r="J138" s="28"/>
      <c r="M138" s="38"/>
      <c r="N138" s="39"/>
      <c r="O138" s="38"/>
    </row>
    <row r="139" s="29" customFormat="true" ht="20.1" hidden="false" customHeight="true" outlineLevel="0" collapsed="false">
      <c r="A139" s="81" t="s">
        <v>292</v>
      </c>
      <c r="B139" s="85" t="s">
        <v>293</v>
      </c>
      <c r="C139" s="80" t="n">
        <v>401</v>
      </c>
      <c r="G139" s="38"/>
      <c r="H139" s="38"/>
      <c r="I139" s="38"/>
      <c r="J139" s="28"/>
      <c r="M139" s="38"/>
      <c r="N139" s="39"/>
      <c r="O139" s="38"/>
    </row>
    <row r="140" s="29" customFormat="true" ht="20.1" hidden="false" customHeight="true" outlineLevel="0" collapsed="false">
      <c r="A140" s="83" t="s">
        <v>294</v>
      </c>
      <c r="B140" s="85" t="s">
        <v>295</v>
      </c>
      <c r="C140" s="84" t="n">
        <v>15</v>
      </c>
      <c r="G140" s="38"/>
      <c r="H140" s="38"/>
      <c r="I140" s="38"/>
      <c r="J140" s="28"/>
      <c r="M140" s="38"/>
      <c r="N140" s="39"/>
      <c r="O140" s="38"/>
    </row>
    <row r="141" s="29" customFormat="true" ht="20.1" hidden="false" customHeight="true" outlineLevel="0" collapsed="false">
      <c r="A141" s="83" t="s">
        <v>296</v>
      </c>
      <c r="B141" s="82" t="s">
        <v>297</v>
      </c>
      <c r="C141" s="84" t="n">
        <v>386</v>
      </c>
      <c r="G141" s="38"/>
      <c r="H141" s="38"/>
      <c r="I141" s="38"/>
      <c r="J141" s="28"/>
      <c r="M141" s="38"/>
      <c r="N141" s="39"/>
      <c r="O141" s="38"/>
    </row>
    <row r="142" s="29" customFormat="true" ht="20.1" hidden="false" customHeight="true" outlineLevel="0" collapsed="false">
      <c r="A142" s="81" t="s">
        <v>298</v>
      </c>
      <c r="B142" s="82" t="s">
        <v>299</v>
      </c>
      <c r="C142" s="80" t="n">
        <v>5500</v>
      </c>
      <c r="G142" s="38"/>
      <c r="H142" s="38"/>
      <c r="I142" s="38"/>
      <c r="J142" s="28"/>
      <c r="M142" s="38"/>
      <c r="N142" s="39"/>
      <c r="O142" s="38"/>
    </row>
    <row r="143" s="29" customFormat="true" ht="20.1" hidden="false" customHeight="true" outlineLevel="0" collapsed="false">
      <c r="A143" s="83" t="s">
        <v>300</v>
      </c>
      <c r="B143" s="82" t="s">
        <v>301</v>
      </c>
      <c r="C143" s="84" t="n">
        <v>5500</v>
      </c>
      <c r="G143" s="38"/>
      <c r="H143" s="38"/>
      <c r="I143" s="38"/>
      <c r="J143" s="28"/>
      <c r="M143" s="38"/>
      <c r="N143" s="39"/>
      <c r="O143" s="38"/>
    </row>
    <row r="144" s="29" customFormat="true" ht="20.1" hidden="false" customHeight="true" outlineLevel="0" collapsed="false">
      <c r="A144" s="81" t="s">
        <v>302</v>
      </c>
      <c r="B144" s="82" t="s">
        <v>303</v>
      </c>
      <c r="C144" s="80" t="n">
        <v>7656</v>
      </c>
      <c r="G144" s="38"/>
      <c r="H144" s="38"/>
      <c r="I144" s="38"/>
      <c r="J144" s="28"/>
      <c r="M144" s="38"/>
      <c r="N144" s="39"/>
      <c r="O144" s="38"/>
    </row>
    <row r="145" s="29" customFormat="true" ht="20.1" hidden="false" customHeight="true" outlineLevel="0" collapsed="false">
      <c r="A145" s="83" t="s">
        <v>300</v>
      </c>
      <c r="B145" s="82" t="s">
        <v>304</v>
      </c>
      <c r="C145" s="84" t="n">
        <v>7656</v>
      </c>
      <c r="G145" s="38"/>
      <c r="H145" s="38"/>
      <c r="I145" s="38"/>
      <c r="J145" s="28"/>
      <c r="M145" s="38"/>
      <c r="N145" s="39"/>
      <c r="O145" s="38"/>
    </row>
    <row r="146" s="29" customFormat="true" ht="20.1" hidden="false" customHeight="true" outlineLevel="0" collapsed="false">
      <c r="A146" s="78" t="s">
        <v>305</v>
      </c>
      <c r="B146" s="79" t="s">
        <v>306</v>
      </c>
      <c r="C146" s="80" t="n">
        <v>2112</v>
      </c>
      <c r="G146" s="38"/>
      <c r="H146" s="38"/>
      <c r="I146" s="38"/>
      <c r="J146" s="28"/>
      <c r="M146" s="38"/>
      <c r="N146" s="39"/>
      <c r="O146" s="38"/>
    </row>
    <row r="147" s="29" customFormat="true" ht="20.1" hidden="false" customHeight="true" outlineLevel="0" collapsed="false">
      <c r="A147" s="81" t="s">
        <v>307</v>
      </c>
      <c r="B147" s="85" t="s">
        <v>308</v>
      </c>
      <c r="C147" s="80" t="n">
        <v>324</v>
      </c>
      <c r="G147" s="38"/>
      <c r="H147" s="38"/>
      <c r="I147" s="38"/>
      <c r="J147" s="28"/>
      <c r="M147" s="38"/>
      <c r="N147" s="39"/>
      <c r="O147" s="38"/>
    </row>
    <row r="148" s="29" customFormat="true" ht="20.1" hidden="false" customHeight="true" outlineLevel="0" collapsed="false">
      <c r="A148" s="83" t="s">
        <v>309</v>
      </c>
      <c r="B148" s="82" t="s">
        <v>80</v>
      </c>
      <c r="C148" s="84" t="n">
        <v>299</v>
      </c>
      <c r="G148" s="38"/>
      <c r="H148" s="38"/>
      <c r="I148" s="38"/>
      <c r="J148" s="28"/>
      <c r="M148" s="38"/>
      <c r="N148" s="39"/>
      <c r="O148" s="38"/>
    </row>
    <row r="149" s="29" customFormat="true" ht="20.1" hidden="false" customHeight="true" outlineLevel="0" collapsed="false">
      <c r="A149" s="83" t="s">
        <v>310</v>
      </c>
      <c r="B149" s="82" t="s">
        <v>82</v>
      </c>
      <c r="C149" s="84" t="n">
        <v>25</v>
      </c>
      <c r="G149" s="38"/>
      <c r="H149" s="38"/>
      <c r="I149" s="38"/>
      <c r="J149" s="28"/>
      <c r="M149" s="38"/>
      <c r="N149" s="39"/>
      <c r="O149" s="38"/>
    </row>
    <row r="150" s="29" customFormat="true" ht="20.1" hidden="false" customHeight="true" outlineLevel="0" collapsed="false">
      <c r="A150" s="81" t="s">
        <v>311</v>
      </c>
      <c r="B150" s="85" t="s">
        <v>312</v>
      </c>
      <c r="C150" s="80" t="n">
        <v>767</v>
      </c>
      <c r="G150" s="38"/>
      <c r="H150" s="38"/>
      <c r="I150" s="38"/>
      <c r="J150" s="28"/>
      <c r="M150" s="38"/>
      <c r="N150" s="39"/>
      <c r="O150" s="38"/>
    </row>
    <row r="151" s="29" customFormat="true" ht="20.1" hidden="false" customHeight="true" outlineLevel="0" collapsed="false">
      <c r="A151" s="83" t="s">
        <v>313</v>
      </c>
      <c r="B151" s="79" t="s">
        <v>314</v>
      </c>
      <c r="C151" s="84" t="n">
        <v>100</v>
      </c>
      <c r="G151" s="38"/>
      <c r="H151" s="38"/>
      <c r="I151" s="38"/>
      <c r="J151" s="28"/>
      <c r="M151" s="38"/>
      <c r="N151" s="39"/>
      <c r="O151" s="38"/>
    </row>
    <row r="152" s="29" customFormat="true" ht="20.1" hidden="false" customHeight="true" outlineLevel="0" collapsed="false">
      <c r="A152" s="83" t="s">
        <v>315</v>
      </c>
      <c r="B152" s="82" t="s">
        <v>316</v>
      </c>
      <c r="C152" s="84" t="n">
        <v>569</v>
      </c>
      <c r="G152" s="38"/>
      <c r="H152" s="38"/>
      <c r="I152" s="38"/>
      <c r="J152" s="28"/>
      <c r="M152" s="38"/>
      <c r="N152" s="39"/>
      <c r="O152" s="38"/>
    </row>
    <row r="153" s="29" customFormat="true" ht="20.1" hidden="false" customHeight="true" outlineLevel="0" collapsed="false">
      <c r="A153" s="83" t="s">
        <v>317</v>
      </c>
      <c r="B153" s="85" t="s">
        <v>318</v>
      </c>
      <c r="C153" s="84" t="n">
        <v>98</v>
      </c>
      <c r="G153" s="38"/>
      <c r="H153" s="38"/>
      <c r="I153" s="38"/>
      <c r="J153" s="28"/>
      <c r="M153" s="38"/>
      <c r="N153" s="39"/>
      <c r="O153" s="38"/>
    </row>
    <row r="154" s="29" customFormat="true" ht="20.1" hidden="false" customHeight="true" outlineLevel="0" collapsed="false">
      <c r="A154" s="81" t="s">
        <v>319</v>
      </c>
      <c r="B154" s="82" t="s">
        <v>320</v>
      </c>
      <c r="C154" s="80" t="n">
        <v>21</v>
      </c>
      <c r="G154" s="38"/>
      <c r="H154" s="38"/>
      <c r="I154" s="38"/>
      <c r="J154" s="28"/>
      <c r="M154" s="38"/>
      <c r="N154" s="39"/>
      <c r="O154" s="38"/>
    </row>
    <row r="155" s="29" customFormat="true" ht="20.1" hidden="false" customHeight="true" outlineLevel="0" collapsed="false">
      <c r="A155" s="83" t="s">
        <v>321</v>
      </c>
      <c r="B155" s="85" t="s">
        <v>322</v>
      </c>
      <c r="C155" s="84" t="n">
        <v>21</v>
      </c>
      <c r="G155" s="38"/>
      <c r="H155" s="38"/>
      <c r="I155" s="38"/>
      <c r="J155" s="28"/>
      <c r="M155" s="38"/>
      <c r="N155" s="39"/>
      <c r="O155" s="38"/>
    </row>
    <row r="156" s="29" customFormat="true" ht="20.1" hidden="false" customHeight="true" outlineLevel="0" collapsed="false">
      <c r="A156" s="81" t="s">
        <v>323</v>
      </c>
      <c r="B156" s="82" t="s">
        <v>324</v>
      </c>
      <c r="C156" s="80" t="n">
        <v>1000</v>
      </c>
      <c r="G156" s="38"/>
      <c r="H156" s="38"/>
      <c r="I156" s="38"/>
      <c r="J156" s="28"/>
      <c r="M156" s="38"/>
      <c r="N156" s="39"/>
      <c r="O156" s="38"/>
    </row>
    <row r="157" s="29" customFormat="true" ht="20.1" hidden="false" customHeight="true" outlineLevel="0" collapsed="false">
      <c r="A157" s="83" t="s">
        <v>325</v>
      </c>
      <c r="B157" s="82" t="s">
        <v>326</v>
      </c>
      <c r="C157" s="84" t="n">
        <v>1000</v>
      </c>
      <c r="G157" s="38"/>
      <c r="H157" s="38"/>
      <c r="I157" s="38"/>
      <c r="J157" s="28"/>
      <c r="M157" s="38"/>
      <c r="N157" s="39"/>
      <c r="O157" s="38"/>
    </row>
    <row r="158" s="29" customFormat="true" ht="20.1" hidden="false" customHeight="true" outlineLevel="0" collapsed="false">
      <c r="A158" s="78" t="s">
        <v>327</v>
      </c>
      <c r="B158" s="79" t="s">
        <v>328</v>
      </c>
      <c r="C158" s="80" t="n">
        <v>4601</v>
      </c>
      <c r="G158" s="38"/>
      <c r="H158" s="38"/>
      <c r="I158" s="38"/>
      <c r="J158" s="28"/>
      <c r="M158" s="38"/>
      <c r="N158" s="39"/>
      <c r="O158" s="38"/>
    </row>
    <row r="159" s="29" customFormat="true" ht="20.1" hidden="false" customHeight="true" outlineLevel="0" collapsed="false">
      <c r="A159" s="81" t="s">
        <v>329</v>
      </c>
      <c r="B159" s="79" t="s">
        <v>330</v>
      </c>
      <c r="C159" s="80" t="n">
        <v>3020</v>
      </c>
      <c r="G159" s="38"/>
      <c r="H159" s="38"/>
      <c r="I159" s="38"/>
      <c r="J159" s="28"/>
      <c r="M159" s="38"/>
      <c r="N159" s="39"/>
      <c r="O159" s="38"/>
    </row>
    <row r="160" s="29" customFormat="true" ht="20.1" hidden="false" customHeight="true" outlineLevel="0" collapsed="false">
      <c r="A160" s="83" t="s">
        <v>331</v>
      </c>
      <c r="B160" s="79" t="s">
        <v>80</v>
      </c>
      <c r="C160" s="84" t="n">
        <v>682</v>
      </c>
      <c r="G160" s="38"/>
      <c r="H160" s="38"/>
      <c r="I160" s="38"/>
      <c r="J160" s="28"/>
      <c r="M160" s="38"/>
      <c r="N160" s="39"/>
      <c r="O160" s="38"/>
    </row>
    <row r="161" s="29" customFormat="true" ht="20.1" hidden="false" customHeight="true" outlineLevel="0" collapsed="false">
      <c r="A161" s="83" t="s">
        <v>332</v>
      </c>
      <c r="B161" s="79" t="s">
        <v>82</v>
      </c>
      <c r="C161" s="84" t="n">
        <v>2148</v>
      </c>
      <c r="G161" s="38"/>
      <c r="H161" s="38"/>
      <c r="I161" s="38"/>
      <c r="J161" s="28"/>
      <c r="M161" s="38"/>
      <c r="N161" s="39"/>
      <c r="O161" s="38"/>
    </row>
    <row r="162" s="29" customFormat="true" ht="20.1" hidden="false" customHeight="true" outlineLevel="0" collapsed="false">
      <c r="A162" s="83" t="s">
        <v>333</v>
      </c>
      <c r="B162" s="79" t="s">
        <v>334</v>
      </c>
      <c r="C162" s="84" t="n">
        <v>5</v>
      </c>
      <c r="G162" s="38"/>
      <c r="H162" s="38"/>
      <c r="I162" s="38"/>
      <c r="J162" s="28"/>
      <c r="M162" s="38"/>
      <c r="N162" s="39"/>
      <c r="O162" s="38"/>
    </row>
    <row r="163" s="29" customFormat="true" ht="20.1" hidden="false" customHeight="true" outlineLevel="0" collapsed="false">
      <c r="A163" s="83" t="s">
        <v>335</v>
      </c>
      <c r="B163" s="79" t="s">
        <v>336</v>
      </c>
      <c r="C163" s="84" t="n">
        <v>10</v>
      </c>
      <c r="G163" s="38"/>
      <c r="H163" s="38"/>
      <c r="I163" s="38"/>
      <c r="J163" s="28"/>
      <c r="M163" s="38"/>
      <c r="N163" s="39"/>
      <c r="O163" s="38"/>
    </row>
    <row r="164" s="29" customFormat="true" ht="20.1" hidden="false" customHeight="true" outlineLevel="0" collapsed="false">
      <c r="A164" s="83" t="s">
        <v>337</v>
      </c>
      <c r="B164" s="79" t="s">
        <v>338</v>
      </c>
      <c r="C164" s="84" t="n">
        <v>37</v>
      </c>
      <c r="G164" s="38"/>
      <c r="H164" s="38"/>
      <c r="I164" s="38"/>
      <c r="J164" s="28"/>
      <c r="M164" s="38"/>
      <c r="N164" s="39"/>
      <c r="O164" s="38"/>
    </row>
    <row r="165" s="29" customFormat="true" ht="20.1" hidden="false" customHeight="true" outlineLevel="0" collapsed="false">
      <c r="A165" s="83" t="s">
        <v>339</v>
      </c>
      <c r="B165" s="79" t="s">
        <v>340</v>
      </c>
      <c r="C165" s="84" t="n">
        <v>138</v>
      </c>
      <c r="G165" s="38"/>
      <c r="H165" s="38"/>
      <c r="I165" s="38"/>
      <c r="J165" s="28"/>
      <c r="M165" s="38"/>
      <c r="N165" s="39"/>
      <c r="O165" s="38"/>
    </row>
    <row r="166" s="29" customFormat="true" ht="20.1" hidden="false" customHeight="true" outlineLevel="0" collapsed="false">
      <c r="A166" s="81" t="s">
        <v>341</v>
      </c>
      <c r="B166" s="79" t="s">
        <v>342</v>
      </c>
      <c r="C166" s="80" t="n">
        <v>151</v>
      </c>
      <c r="G166" s="38"/>
      <c r="H166" s="38"/>
      <c r="I166" s="38"/>
      <c r="J166" s="28"/>
      <c r="M166" s="38"/>
      <c r="N166" s="39"/>
      <c r="O166" s="38"/>
    </row>
    <row r="167" s="29" customFormat="true" ht="20.1" hidden="false" customHeight="true" outlineLevel="0" collapsed="false">
      <c r="A167" s="83" t="s">
        <v>343</v>
      </c>
      <c r="B167" s="79" t="s">
        <v>80</v>
      </c>
      <c r="C167" s="84" t="n">
        <v>60</v>
      </c>
      <c r="G167" s="38"/>
      <c r="H167" s="38"/>
      <c r="I167" s="38"/>
      <c r="J167" s="28"/>
      <c r="M167" s="38"/>
      <c r="N167" s="39"/>
      <c r="O167" s="38"/>
    </row>
    <row r="168" s="29" customFormat="true" ht="20.1" hidden="false" customHeight="true" outlineLevel="0" collapsed="false">
      <c r="A168" s="83" t="s">
        <v>344</v>
      </c>
      <c r="B168" s="79" t="s">
        <v>345</v>
      </c>
      <c r="C168" s="84" t="n">
        <v>49</v>
      </c>
      <c r="G168" s="38"/>
      <c r="H168" s="38"/>
      <c r="I168" s="38"/>
      <c r="J168" s="28"/>
      <c r="M168" s="38"/>
      <c r="N168" s="39"/>
      <c r="O168" s="38"/>
    </row>
    <row r="169" s="29" customFormat="true" ht="20.1" hidden="false" customHeight="true" outlineLevel="0" collapsed="false">
      <c r="A169" s="83" t="s">
        <v>346</v>
      </c>
      <c r="B169" s="79" t="s">
        <v>347</v>
      </c>
      <c r="C169" s="84" t="n">
        <v>42</v>
      </c>
      <c r="G169" s="38"/>
      <c r="H169" s="38"/>
      <c r="I169" s="38"/>
      <c r="J169" s="28"/>
      <c r="M169" s="38"/>
      <c r="N169" s="39"/>
      <c r="O169" s="38"/>
    </row>
    <row r="170" s="29" customFormat="true" ht="20.1" hidden="false" customHeight="true" outlineLevel="0" collapsed="false">
      <c r="A170" s="81" t="s">
        <v>348</v>
      </c>
      <c r="B170" s="79" t="s">
        <v>349</v>
      </c>
      <c r="C170" s="80" t="n">
        <v>163</v>
      </c>
      <c r="G170" s="38"/>
      <c r="H170" s="38"/>
      <c r="I170" s="38"/>
      <c r="J170" s="28"/>
      <c r="M170" s="38"/>
      <c r="N170" s="39"/>
      <c r="O170" s="38"/>
    </row>
    <row r="171" s="29" customFormat="true" ht="20.1" hidden="false" customHeight="true" outlineLevel="0" collapsed="false">
      <c r="A171" s="83" t="s">
        <v>350</v>
      </c>
      <c r="B171" s="79" t="s">
        <v>80</v>
      </c>
      <c r="C171" s="84" t="n">
        <v>131</v>
      </c>
      <c r="G171" s="38"/>
      <c r="H171" s="38"/>
      <c r="I171" s="38"/>
      <c r="J171" s="28"/>
      <c r="M171" s="38"/>
      <c r="N171" s="39"/>
      <c r="O171" s="38"/>
    </row>
    <row r="172" s="29" customFormat="true" ht="20.1" hidden="false" customHeight="true" outlineLevel="0" collapsed="false">
      <c r="A172" s="83" t="s">
        <v>351</v>
      </c>
      <c r="B172" s="79" t="s">
        <v>82</v>
      </c>
      <c r="C172" s="84" t="n">
        <v>3</v>
      </c>
      <c r="G172" s="38"/>
      <c r="H172" s="38"/>
      <c r="I172" s="38"/>
      <c r="J172" s="28"/>
      <c r="M172" s="38"/>
      <c r="N172" s="39"/>
      <c r="O172" s="38"/>
    </row>
    <row r="173" s="29" customFormat="true" ht="20.1" hidden="false" customHeight="true" outlineLevel="0" collapsed="false">
      <c r="A173" s="83" t="s">
        <v>352</v>
      </c>
      <c r="B173" s="79" t="s">
        <v>353</v>
      </c>
      <c r="C173" s="84" t="n">
        <v>24</v>
      </c>
      <c r="G173" s="38"/>
      <c r="H173" s="38"/>
      <c r="I173" s="38"/>
      <c r="J173" s="28"/>
      <c r="M173" s="38"/>
      <c r="N173" s="39"/>
      <c r="O173" s="38"/>
    </row>
    <row r="174" s="29" customFormat="true" ht="20.1" hidden="false" customHeight="true" outlineLevel="0" collapsed="false">
      <c r="A174" s="83" t="s">
        <v>354</v>
      </c>
      <c r="B174" s="79" t="s">
        <v>355</v>
      </c>
      <c r="C174" s="84" t="n">
        <v>5</v>
      </c>
      <c r="G174" s="38"/>
      <c r="H174" s="38"/>
      <c r="I174" s="38"/>
      <c r="J174" s="28"/>
      <c r="M174" s="38"/>
      <c r="N174" s="39"/>
      <c r="O174" s="38"/>
    </row>
    <row r="175" s="29" customFormat="true" ht="20.1" hidden="false" customHeight="true" outlineLevel="0" collapsed="false">
      <c r="A175" s="81" t="s">
        <v>356</v>
      </c>
      <c r="B175" s="79" t="s">
        <v>357</v>
      </c>
      <c r="C175" s="80" t="n">
        <v>747</v>
      </c>
      <c r="G175" s="38"/>
      <c r="H175" s="38"/>
      <c r="I175" s="38"/>
      <c r="J175" s="28"/>
      <c r="M175" s="38"/>
      <c r="N175" s="39"/>
      <c r="O175" s="38"/>
    </row>
    <row r="176" s="29" customFormat="true" ht="20.1" hidden="false" customHeight="true" outlineLevel="0" collapsed="false">
      <c r="A176" s="83" t="s">
        <v>358</v>
      </c>
      <c r="B176" s="79" t="s">
        <v>359</v>
      </c>
      <c r="C176" s="84" t="n">
        <v>445</v>
      </c>
      <c r="G176" s="38"/>
      <c r="H176" s="38"/>
      <c r="I176" s="38"/>
      <c r="J176" s="28"/>
      <c r="M176" s="38"/>
      <c r="N176" s="39"/>
      <c r="O176" s="38"/>
    </row>
    <row r="177" s="29" customFormat="true" ht="20.1" hidden="false" customHeight="true" outlineLevel="0" collapsed="false">
      <c r="A177" s="83" t="s">
        <v>360</v>
      </c>
      <c r="B177" s="79" t="s">
        <v>361</v>
      </c>
      <c r="C177" s="84" t="n">
        <v>56</v>
      </c>
      <c r="G177" s="38"/>
      <c r="H177" s="38"/>
      <c r="I177" s="38"/>
      <c r="J177" s="28"/>
      <c r="M177" s="38"/>
      <c r="N177" s="39"/>
      <c r="O177" s="38"/>
    </row>
    <row r="178" s="29" customFormat="true" ht="20.1" hidden="false" customHeight="true" outlineLevel="0" collapsed="false">
      <c r="A178" s="83" t="s">
        <v>362</v>
      </c>
      <c r="B178" s="79" t="s">
        <v>363</v>
      </c>
      <c r="C178" s="84" t="n">
        <v>11</v>
      </c>
      <c r="G178" s="38"/>
      <c r="H178" s="38"/>
      <c r="I178" s="38"/>
      <c r="J178" s="28"/>
      <c r="M178" s="38"/>
      <c r="N178" s="39"/>
      <c r="O178" s="38"/>
    </row>
    <row r="179" s="29" customFormat="true" ht="20.1" hidden="false" customHeight="true" outlineLevel="0" collapsed="false">
      <c r="A179" s="83" t="s">
        <v>364</v>
      </c>
      <c r="B179" s="79" t="s">
        <v>365</v>
      </c>
      <c r="C179" s="84" t="n">
        <v>235</v>
      </c>
      <c r="G179" s="38"/>
      <c r="H179" s="38"/>
      <c r="I179" s="38"/>
      <c r="J179" s="28"/>
      <c r="M179" s="38"/>
      <c r="N179" s="39"/>
      <c r="O179" s="38"/>
    </row>
    <row r="180" s="29" customFormat="true" ht="20.1" hidden="false" customHeight="true" outlineLevel="0" collapsed="false">
      <c r="A180" s="81" t="s">
        <v>366</v>
      </c>
      <c r="B180" s="79" t="s">
        <v>367</v>
      </c>
      <c r="C180" s="80" t="n">
        <v>520</v>
      </c>
      <c r="G180" s="38"/>
      <c r="H180" s="38"/>
      <c r="I180" s="38"/>
      <c r="J180" s="28"/>
      <c r="M180" s="38"/>
      <c r="N180" s="39"/>
      <c r="O180" s="38"/>
    </row>
    <row r="181" s="29" customFormat="true" ht="20.1" hidden="false" customHeight="true" outlineLevel="0" collapsed="false">
      <c r="A181" s="83" t="s">
        <v>368</v>
      </c>
      <c r="B181" s="79" t="s">
        <v>369</v>
      </c>
      <c r="C181" s="84" t="n">
        <v>320</v>
      </c>
      <c r="G181" s="38"/>
      <c r="H181" s="38"/>
      <c r="I181" s="38"/>
      <c r="J181" s="28"/>
      <c r="M181" s="38"/>
      <c r="N181" s="39"/>
      <c r="O181" s="38"/>
    </row>
    <row r="182" s="29" customFormat="true" ht="20.1" hidden="false" customHeight="true" outlineLevel="0" collapsed="false">
      <c r="A182" s="83" t="s">
        <v>370</v>
      </c>
      <c r="B182" s="79" t="s">
        <v>371</v>
      </c>
      <c r="C182" s="84" t="n">
        <v>200</v>
      </c>
      <c r="G182" s="38"/>
      <c r="H182" s="38"/>
      <c r="I182" s="38"/>
      <c r="J182" s="28"/>
      <c r="M182" s="38"/>
      <c r="N182" s="39"/>
      <c r="O182" s="38"/>
    </row>
    <row r="183" s="29" customFormat="true" ht="20.1" hidden="false" customHeight="true" outlineLevel="0" collapsed="false">
      <c r="A183" s="78" t="s">
        <v>372</v>
      </c>
      <c r="B183" s="79" t="s">
        <v>373</v>
      </c>
      <c r="C183" s="80" t="n">
        <v>30159</v>
      </c>
      <c r="G183" s="38"/>
      <c r="H183" s="38"/>
      <c r="I183" s="38"/>
      <c r="J183" s="28"/>
      <c r="M183" s="38"/>
      <c r="N183" s="39"/>
      <c r="O183" s="38"/>
    </row>
    <row r="184" s="29" customFormat="true" ht="20.1" hidden="false" customHeight="true" outlineLevel="0" collapsed="false">
      <c r="A184" s="81" t="s">
        <v>374</v>
      </c>
      <c r="B184" s="79" t="s">
        <v>375</v>
      </c>
      <c r="C184" s="80" t="n">
        <v>2077</v>
      </c>
      <c r="G184" s="38"/>
      <c r="H184" s="38"/>
      <c r="I184" s="38"/>
      <c r="J184" s="28"/>
      <c r="M184" s="38"/>
      <c r="N184" s="39"/>
      <c r="O184" s="38"/>
    </row>
    <row r="185" s="29" customFormat="true" ht="20.1" hidden="false" customHeight="true" outlineLevel="0" collapsed="false">
      <c r="A185" s="83" t="s">
        <v>376</v>
      </c>
      <c r="B185" s="79" t="s">
        <v>377</v>
      </c>
      <c r="C185" s="84" t="n">
        <v>90</v>
      </c>
      <c r="G185" s="38"/>
      <c r="H185" s="38"/>
      <c r="I185" s="38"/>
      <c r="J185" s="28"/>
      <c r="M185" s="38"/>
      <c r="N185" s="39"/>
      <c r="O185" s="38"/>
    </row>
    <row r="186" s="29" customFormat="true" ht="20.1" hidden="false" customHeight="true" outlineLevel="0" collapsed="false">
      <c r="A186" s="83" t="s">
        <v>378</v>
      </c>
      <c r="B186" s="79" t="s">
        <v>379</v>
      </c>
      <c r="C186" s="84" t="n">
        <v>97</v>
      </c>
      <c r="G186" s="38"/>
      <c r="H186" s="38"/>
      <c r="I186" s="38"/>
      <c r="J186" s="28"/>
      <c r="M186" s="38"/>
      <c r="N186" s="39"/>
      <c r="O186" s="38"/>
    </row>
    <row r="187" s="29" customFormat="true" ht="20.1" hidden="false" customHeight="true" outlineLevel="0" collapsed="false">
      <c r="A187" s="83" t="s">
        <v>380</v>
      </c>
      <c r="B187" s="79" t="s">
        <v>381</v>
      </c>
      <c r="C187" s="84" t="n">
        <v>50</v>
      </c>
      <c r="G187" s="38"/>
      <c r="H187" s="38"/>
      <c r="I187" s="38"/>
      <c r="J187" s="28"/>
      <c r="M187" s="38"/>
      <c r="N187" s="39"/>
      <c r="O187" s="38"/>
    </row>
    <row r="188" s="29" customFormat="true" ht="20.1" hidden="false" customHeight="true" outlineLevel="0" collapsed="false">
      <c r="A188" s="83" t="s">
        <v>382</v>
      </c>
      <c r="B188" s="79" t="s">
        <v>383</v>
      </c>
      <c r="C188" s="84" t="n">
        <v>1840</v>
      </c>
      <c r="G188" s="38"/>
      <c r="H188" s="38"/>
      <c r="I188" s="38"/>
      <c r="J188" s="28"/>
      <c r="M188" s="38"/>
      <c r="N188" s="39"/>
      <c r="O188" s="38"/>
    </row>
    <row r="189" s="29" customFormat="true" ht="20.1" hidden="false" customHeight="true" outlineLevel="0" collapsed="false">
      <c r="A189" s="81" t="s">
        <v>384</v>
      </c>
      <c r="B189" s="79" t="s">
        <v>385</v>
      </c>
      <c r="C189" s="80" t="n">
        <v>2079</v>
      </c>
      <c r="G189" s="38"/>
      <c r="H189" s="38"/>
      <c r="I189" s="38"/>
      <c r="J189" s="28"/>
      <c r="M189" s="38"/>
      <c r="N189" s="39"/>
      <c r="O189" s="38"/>
    </row>
    <row r="190" s="29" customFormat="true" ht="20.1" hidden="false" customHeight="true" outlineLevel="0" collapsed="false">
      <c r="A190" s="83" t="s">
        <v>386</v>
      </c>
      <c r="B190" s="79" t="s">
        <v>80</v>
      </c>
      <c r="C190" s="84" t="n">
        <v>815</v>
      </c>
      <c r="G190" s="38"/>
      <c r="H190" s="38"/>
      <c r="I190" s="38"/>
      <c r="J190" s="28"/>
      <c r="M190" s="38"/>
      <c r="N190" s="39"/>
      <c r="O190" s="38"/>
    </row>
    <row r="191" s="29" customFormat="true" ht="20.1" hidden="false" customHeight="true" outlineLevel="0" collapsed="false">
      <c r="A191" s="83" t="s">
        <v>387</v>
      </c>
      <c r="B191" s="79" t="s">
        <v>82</v>
      </c>
      <c r="C191" s="84" t="n">
        <v>1172</v>
      </c>
      <c r="G191" s="38"/>
      <c r="H191" s="38"/>
      <c r="I191" s="38"/>
      <c r="J191" s="28"/>
      <c r="M191" s="38"/>
      <c r="N191" s="39"/>
      <c r="O191" s="38"/>
    </row>
    <row r="192" s="29" customFormat="true" ht="20.1" hidden="false" customHeight="true" outlineLevel="0" collapsed="false">
      <c r="A192" s="83" t="s">
        <v>388</v>
      </c>
      <c r="B192" s="79" t="s">
        <v>389</v>
      </c>
      <c r="C192" s="84" t="n">
        <v>92</v>
      </c>
      <c r="G192" s="38"/>
      <c r="H192" s="38"/>
      <c r="I192" s="38"/>
      <c r="J192" s="28"/>
      <c r="M192" s="38"/>
      <c r="N192" s="39"/>
      <c r="O192" s="38"/>
    </row>
    <row r="193" s="29" customFormat="true" ht="20.1" hidden="false" customHeight="true" outlineLevel="0" collapsed="false">
      <c r="A193" s="81" t="s">
        <v>390</v>
      </c>
      <c r="B193" s="79" t="s">
        <v>391</v>
      </c>
      <c r="C193" s="80" t="n">
        <v>7969</v>
      </c>
      <c r="G193" s="38"/>
      <c r="H193" s="38"/>
      <c r="I193" s="38"/>
      <c r="J193" s="28"/>
      <c r="M193" s="38"/>
      <c r="N193" s="39"/>
      <c r="O193" s="38"/>
    </row>
    <row r="194" s="29" customFormat="true" ht="20.1" hidden="false" customHeight="true" outlineLevel="0" collapsed="false">
      <c r="A194" s="83" t="s">
        <v>392</v>
      </c>
      <c r="B194" s="79" t="s">
        <v>393</v>
      </c>
      <c r="C194" s="84" t="n">
        <v>63</v>
      </c>
      <c r="G194" s="38"/>
      <c r="H194" s="38"/>
      <c r="I194" s="38"/>
      <c r="J194" s="28"/>
      <c r="M194" s="38"/>
      <c r="N194" s="39"/>
      <c r="O194" s="38"/>
    </row>
    <row r="195" s="29" customFormat="true" ht="20.1" hidden="false" customHeight="true" outlineLevel="0" collapsed="false">
      <c r="A195" s="83" t="s">
        <v>394</v>
      </c>
      <c r="B195" s="79" t="s">
        <v>395</v>
      </c>
      <c r="C195" s="84" t="n">
        <v>462</v>
      </c>
      <c r="G195" s="38"/>
      <c r="H195" s="38"/>
      <c r="I195" s="38"/>
      <c r="J195" s="28"/>
      <c r="M195" s="38"/>
      <c r="N195" s="39"/>
      <c r="O195" s="38"/>
    </row>
    <row r="196" s="29" customFormat="true" ht="20.1" hidden="false" customHeight="true" outlineLevel="0" collapsed="false">
      <c r="A196" s="83" t="s">
        <v>396</v>
      </c>
      <c r="B196" s="79" t="s">
        <v>397</v>
      </c>
      <c r="C196" s="84" t="n">
        <v>5574</v>
      </c>
      <c r="G196" s="38"/>
      <c r="H196" s="38"/>
      <c r="I196" s="38"/>
      <c r="J196" s="28"/>
      <c r="M196" s="38"/>
      <c r="N196" s="39"/>
      <c r="O196" s="38"/>
    </row>
    <row r="197" s="29" customFormat="true" ht="20.1" hidden="false" customHeight="true" outlineLevel="0" collapsed="false">
      <c r="A197" s="83" t="s">
        <v>398</v>
      </c>
      <c r="B197" s="79" t="s">
        <v>399</v>
      </c>
      <c r="C197" s="84" t="n">
        <v>370</v>
      </c>
      <c r="G197" s="38"/>
      <c r="H197" s="38"/>
      <c r="I197" s="38"/>
      <c r="J197" s="28"/>
      <c r="M197" s="38"/>
      <c r="N197" s="39"/>
      <c r="O197" s="38"/>
    </row>
    <row r="198" s="29" customFormat="true" ht="20.1" hidden="false" customHeight="true" outlineLevel="0" collapsed="false">
      <c r="A198" s="83" t="s">
        <v>400</v>
      </c>
      <c r="B198" s="79" t="s">
        <v>401</v>
      </c>
      <c r="C198" s="84" t="n">
        <v>1500</v>
      </c>
      <c r="G198" s="38"/>
      <c r="H198" s="38"/>
      <c r="I198" s="38"/>
      <c r="J198" s="28"/>
      <c r="M198" s="38"/>
      <c r="N198" s="39"/>
      <c r="O198" s="38"/>
    </row>
    <row r="199" s="29" customFormat="true" ht="20.1" hidden="false" customHeight="true" outlineLevel="0" collapsed="false">
      <c r="A199" s="81" t="s">
        <v>402</v>
      </c>
      <c r="B199" s="79" t="s">
        <v>403</v>
      </c>
      <c r="C199" s="80" t="n">
        <v>935</v>
      </c>
      <c r="G199" s="38"/>
      <c r="H199" s="38"/>
      <c r="I199" s="38"/>
      <c r="J199" s="28"/>
      <c r="M199" s="38"/>
      <c r="N199" s="39"/>
      <c r="O199" s="38"/>
    </row>
    <row r="200" s="29" customFormat="true" ht="20.1" hidden="false" customHeight="true" outlineLevel="0" collapsed="false">
      <c r="A200" s="83" t="s">
        <v>404</v>
      </c>
      <c r="B200" s="79" t="s">
        <v>405</v>
      </c>
      <c r="C200" s="84" t="n">
        <v>269</v>
      </c>
      <c r="G200" s="38"/>
      <c r="H200" s="38"/>
      <c r="I200" s="38"/>
      <c r="J200" s="28"/>
      <c r="M200" s="38"/>
      <c r="N200" s="39"/>
      <c r="O200" s="38"/>
    </row>
    <row r="201" s="29" customFormat="true" ht="20.1" hidden="false" customHeight="true" outlineLevel="0" collapsed="false">
      <c r="A201" s="83" t="s">
        <v>406</v>
      </c>
      <c r="B201" s="79" t="s">
        <v>407</v>
      </c>
      <c r="C201" s="84" t="n">
        <v>300</v>
      </c>
      <c r="G201" s="38"/>
      <c r="H201" s="38"/>
      <c r="I201" s="38"/>
      <c r="J201" s="28"/>
      <c r="M201" s="38"/>
      <c r="N201" s="39"/>
      <c r="O201" s="38"/>
    </row>
    <row r="202" s="29" customFormat="true" ht="20.1" hidden="false" customHeight="true" outlineLevel="0" collapsed="false">
      <c r="A202" s="83" t="s">
        <v>408</v>
      </c>
      <c r="B202" s="79" t="s">
        <v>409</v>
      </c>
      <c r="C202" s="84" t="n">
        <v>366</v>
      </c>
      <c r="G202" s="38"/>
      <c r="H202" s="38"/>
      <c r="I202" s="38"/>
      <c r="J202" s="28"/>
      <c r="M202" s="38"/>
      <c r="N202" s="39"/>
      <c r="O202" s="38"/>
    </row>
    <row r="203" s="29" customFormat="true" ht="20.1" hidden="false" customHeight="true" outlineLevel="0" collapsed="false">
      <c r="A203" s="81" t="s">
        <v>410</v>
      </c>
      <c r="B203" s="79" t="s">
        <v>411</v>
      </c>
      <c r="C203" s="80" t="n">
        <v>2349</v>
      </c>
      <c r="G203" s="38"/>
      <c r="H203" s="38"/>
      <c r="I203" s="38"/>
      <c r="J203" s="28"/>
      <c r="M203" s="38"/>
      <c r="N203" s="39"/>
      <c r="O203" s="38"/>
    </row>
    <row r="204" s="29" customFormat="true" ht="20.1" hidden="false" customHeight="true" outlineLevel="0" collapsed="false">
      <c r="A204" s="83" t="s">
        <v>412</v>
      </c>
      <c r="B204" s="79" t="s">
        <v>413</v>
      </c>
      <c r="C204" s="84" t="n">
        <v>116</v>
      </c>
      <c r="G204" s="38"/>
      <c r="H204" s="38"/>
      <c r="I204" s="38"/>
      <c r="J204" s="28"/>
      <c r="M204" s="38"/>
      <c r="N204" s="39"/>
      <c r="O204" s="38"/>
    </row>
    <row r="205" s="29" customFormat="true" ht="20.1" hidden="false" customHeight="true" outlineLevel="0" collapsed="false">
      <c r="A205" s="83" t="s">
        <v>414</v>
      </c>
      <c r="B205" s="79" t="s">
        <v>415</v>
      </c>
      <c r="C205" s="84" t="n">
        <v>239</v>
      </c>
      <c r="G205" s="38"/>
      <c r="H205" s="38"/>
      <c r="I205" s="38"/>
      <c r="J205" s="28"/>
      <c r="M205" s="38"/>
      <c r="N205" s="39"/>
      <c r="O205" s="38"/>
    </row>
    <row r="206" s="29" customFormat="true" ht="20.1" hidden="false" customHeight="true" outlineLevel="0" collapsed="false">
      <c r="A206" s="83" t="s">
        <v>416</v>
      </c>
      <c r="B206" s="79" t="s">
        <v>417</v>
      </c>
      <c r="C206" s="84" t="n">
        <v>689</v>
      </c>
      <c r="G206" s="38"/>
      <c r="H206" s="38"/>
      <c r="I206" s="38"/>
      <c r="J206" s="28"/>
      <c r="M206" s="38"/>
      <c r="N206" s="39"/>
      <c r="O206" s="38"/>
    </row>
    <row r="207" s="29" customFormat="true" ht="20.1" hidden="false" customHeight="true" outlineLevel="0" collapsed="false">
      <c r="A207" s="83" t="s">
        <v>418</v>
      </c>
      <c r="B207" s="79" t="s">
        <v>419</v>
      </c>
      <c r="C207" s="84" t="n">
        <v>10</v>
      </c>
      <c r="G207" s="38"/>
      <c r="H207" s="38"/>
      <c r="I207" s="38"/>
      <c r="J207" s="28"/>
      <c r="M207" s="38"/>
      <c r="N207" s="39"/>
      <c r="O207" s="38"/>
    </row>
    <row r="208" s="29" customFormat="true" ht="20.1" hidden="false" customHeight="true" outlineLevel="0" collapsed="false">
      <c r="A208" s="83" t="s">
        <v>420</v>
      </c>
      <c r="B208" s="79" t="s">
        <v>421</v>
      </c>
      <c r="C208" s="84" t="n">
        <v>1004</v>
      </c>
      <c r="G208" s="38"/>
      <c r="H208" s="38"/>
      <c r="I208" s="38"/>
      <c r="J208" s="28"/>
      <c r="M208" s="38"/>
      <c r="N208" s="39"/>
      <c r="O208" s="38"/>
    </row>
    <row r="209" s="29" customFormat="true" ht="20.1" hidden="false" customHeight="true" outlineLevel="0" collapsed="false">
      <c r="A209" s="83" t="s">
        <v>422</v>
      </c>
      <c r="B209" s="79" t="s">
        <v>423</v>
      </c>
      <c r="C209" s="84" t="n">
        <v>291</v>
      </c>
      <c r="G209" s="38"/>
      <c r="H209" s="38"/>
      <c r="I209" s="38"/>
      <c r="J209" s="28"/>
      <c r="M209" s="38"/>
      <c r="N209" s="39"/>
      <c r="O209" s="38"/>
    </row>
    <row r="210" s="29" customFormat="true" ht="20.1" hidden="false" customHeight="true" outlineLevel="0" collapsed="false">
      <c r="A210" s="81" t="s">
        <v>424</v>
      </c>
      <c r="B210" s="79" t="s">
        <v>425</v>
      </c>
      <c r="C210" s="80" t="n">
        <v>902</v>
      </c>
      <c r="G210" s="38"/>
      <c r="H210" s="38"/>
      <c r="I210" s="38"/>
      <c r="J210" s="28"/>
      <c r="M210" s="38"/>
      <c r="N210" s="39"/>
      <c r="O210" s="38"/>
    </row>
    <row r="211" s="29" customFormat="true" ht="20.1" hidden="false" customHeight="true" outlineLevel="0" collapsed="false">
      <c r="A211" s="83" t="s">
        <v>426</v>
      </c>
      <c r="B211" s="79" t="s">
        <v>427</v>
      </c>
      <c r="C211" s="84" t="n">
        <v>720</v>
      </c>
      <c r="G211" s="38"/>
      <c r="H211" s="38"/>
      <c r="I211" s="38"/>
      <c r="J211" s="28"/>
      <c r="M211" s="38"/>
      <c r="N211" s="39"/>
      <c r="O211" s="38"/>
    </row>
    <row r="212" s="29" customFormat="true" ht="20.1" hidden="false" customHeight="true" outlineLevel="0" collapsed="false">
      <c r="A212" s="83" t="s">
        <v>428</v>
      </c>
      <c r="B212" s="79" t="s">
        <v>429</v>
      </c>
      <c r="C212" s="84" t="n">
        <v>172</v>
      </c>
      <c r="G212" s="38"/>
      <c r="H212" s="38"/>
      <c r="I212" s="38"/>
      <c r="J212" s="28"/>
      <c r="M212" s="38"/>
      <c r="N212" s="39"/>
      <c r="O212" s="38"/>
    </row>
    <row r="213" s="29" customFormat="true" ht="20.1" hidden="false" customHeight="true" outlineLevel="0" collapsed="false">
      <c r="A213" s="83" t="s">
        <v>430</v>
      </c>
      <c r="B213" s="79" t="s">
        <v>431</v>
      </c>
      <c r="C213" s="84" t="n">
        <v>10</v>
      </c>
      <c r="G213" s="38"/>
      <c r="H213" s="38"/>
      <c r="I213" s="38"/>
      <c r="J213" s="28"/>
      <c r="M213" s="38"/>
      <c r="N213" s="39"/>
      <c r="O213" s="38"/>
    </row>
    <row r="214" s="29" customFormat="true" ht="20.1" hidden="false" customHeight="true" outlineLevel="0" collapsed="false">
      <c r="A214" s="81" t="s">
        <v>432</v>
      </c>
      <c r="B214" s="79" t="s">
        <v>433</v>
      </c>
      <c r="C214" s="80" t="n">
        <v>1398</v>
      </c>
      <c r="G214" s="38"/>
      <c r="H214" s="38"/>
      <c r="I214" s="38"/>
      <c r="J214" s="28"/>
      <c r="M214" s="38"/>
      <c r="N214" s="39"/>
      <c r="O214" s="38"/>
    </row>
    <row r="215" s="29" customFormat="true" ht="20.1" hidden="false" customHeight="true" outlineLevel="0" collapsed="false">
      <c r="A215" s="83" t="s">
        <v>434</v>
      </c>
      <c r="B215" s="79" t="s">
        <v>435</v>
      </c>
      <c r="C215" s="84" t="n">
        <v>34</v>
      </c>
      <c r="G215" s="38"/>
      <c r="H215" s="38"/>
      <c r="I215" s="38"/>
      <c r="J215" s="28"/>
      <c r="M215" s="38"/>
      <c r="N215" s="39"/>
      <c r="O215" s="38"/>
    </row>
    <row r="216" s="29" customFormat="true" ht="20.1" hidden="false" customHeight="true" outlineLevel="0" collapsed="false">
      <c r="A216" s="83" t="s">
        <v>436</v>
      </c>
      <c r="B216" s="79" t="s">
        <v>437</v>
      </c>
      <c r="C216" s="84" t="n">
        <v>1364</v>
      </c>
      <c r="G216" s="38"/>
      <c r="H216" s="38"/>
      <c r="I216" s="38"/>
      <c r="J216" s="28"/>
      <c r="M216" s="38"/>
      <c r="N216" s="39"/>
      <c r="O216" s="38"/>
    </row>
    <row r="217" s="29" customFormat="true" ht="20.1" hidden="false" customHeight="true" outlineLevel="0" collapsed="false">
      <c r="A217" s="81" t="s">
        <v>438</v>
      </c>
      <c r="B217" s="79" t="s">
        <v>439</v>
      </c>
      <c r="C217" s="80" t="n">
        <v>672</v>
      </c>
      <c r="G217" s="38"/>
      <c r="H217" s="38"/>
      <c r="I217" s="38"/>
      <c r="J217" s="28"/>
      <c r="M217" s="38"/>
      <c r="N217" s="39"/>
      <c r="O217" s="38"/>
    </row>
    <row r="218" s="29" customFormat="true" ht="20.1" hidden="false" customHeight="true" outlineLevel="0" collapsed="false">
      <c r="A218" s="83" t="s">
        <v>440</v>
      </c>
      <c r="B218" s="79" t="s">
        <v>80</v>
      </c>
      <c r="C218" s="84" t="n">
        <v>177</v>
      </c>
      <c r="G218" s="38"/>
      <c r="H218" s="38"/>
      <c r="I218" s="38"/>
      <c r="J218" s="28"/>
      <c r="M218" s="38"/>
      <c r="N218" s="39"/>
      <c r="O218" s="38"/>
    </row>
    <row r="219" s="29" customFormat="true" ht="20.1" hidden="false" customHeight="true" outlineLevel="0" collapsed="false">
      <c r="A219" s="83" t="s">
        <v>441</v>
      </c>
      <c r="B219" s="79" t="s">
        <v>442</v>
      </c>
      <c r="C219" s="84" t="n">
        <v>10</v>
      </c>
      <c r="G219" s="38"/>
      <c r="H219" s="38"/>
      <c r="I219" s="38"/>
      <c r="J219" s="28"/>
      <c r="M219" s="38"/>
      <c r="N219" s="39"/>
      <c r="O219" s="38"/>
    </row>
    <row r="220" s="29" customFormat="true" ht="20.1" hidden="false" customHeight="true" outlineLevel="0" collapsed="false">
      <c r="A220" s="83" t="s">
        <v>443</v>
      </c>
      <c r="B220" s="79" t="s">
        <v>444</v>
      </c>
      <c r="C220" s="84" t="n">
        <v>59</v>
      </c>
      <c r="G220" s="38"/>
      <c r="H220" s="38"/>
      <c r="I220" s="38"/>
      <c r="J220" s="28"/>
      <c r="M220" s="38"/>
      <c r="N220" s="39"/>
      <c r="O220" s="38"/>
    </row>
    <row r="221" s="29" customFormat="true" ht="20.1" hidden="false" customHeight="true" outlineLevel="0" collapsed="false">
      <c r="A221" s="83" t="s">
        <v>445</v>
      </c>
      <c r="B221" s="79" t="s">
        <v>446</v>
      </c>
      <c r="C221" s="84" t="n">
        <v>426</v>
      </c>
      <c r="G221" s="38"/>
      <c r="H221" s="38"/>
      <c r="I221" s="38"/>
      <c r="J221" s="28"/>
      <c r="M221" s="38"/>
      <c r="N221" s="39"/>
      <c r="O221" s="38"/>
    </row>
    <row r="222" s="29" customFormat="true" ht="20.1" hidden="false" customHeight="true" outlineLevel="0" collapsed="false">
      <c r="A222" s="81" t="s">
        <v>447</v>
      </c>
      <c r="B222" s="79" t="s">
        <v>448</v>
      </c>
      <c r="C222" s="80" t="n">
        <v>15</v>
      </c>
      <c r="G222" s="38"/>
      <c r="H222" s="38"/>
      <c r="I222" s="38"/>
      <c r="J222" s="28"/>
      <c r="M222" s="38"/>
      <c r="N222" s="39"/>
      <c r="O222" s="38"/>
    </row>
    <row r="223" s="29" customFormat="true" ht="20.1" hidden="false" customHeight="true" outlineLevel="0" collapsed="false">
      <c r="A223" s="83" t="s">
        <v>449</v>
      </c>
      <c r="B223" s="79" t="s">
        <v>450</v>
      </c>
      <c r="C223" s="84" t="n">
        <v>15</v>
      </c>
      <c r="G223" s="38"/>
      <c r="H223" s="38"/>
      <c r="I223" s="38"/>
      <c r="J223" s="28"/>
      <c r="M223" s="38"/>
      <c r="N223" s="39"/>
      <c r="O223" s="38"/>
    </row>
    <row r="224" s="29" customFormat="true" ht="20.1" hidden="false" customHeight="true" outlineLevel="0" collapsed="false">
      <c r="A224" s="81" t="s">
        <v>451</v>
      </c>
      <c r="B224" s="79" t="s">
        <v>452</v>
      </c>
      <c r="C224" s="80" t="n">
        <v>58</v>
      </c>
      <c r="G224" s="38"/>
      <c r="H224" s="38"/>
      <c r="I224" s="38"/>
      <c r="J224" s="28"/>
      <c r="M224" s="38"/>
      <c r="N224" s="39"/>
      <c r="O224" s="38"/>
    </row>
    <row r="225" s="29" customFormat="true" ht="20.1" hidden="false" customHeight="true" outlineLevel="0" collapsed="false">
      <c r="A225" s="83" t="s">
        <v>453</v>
      </c>
      <c r="B225" s="79" t="s">
        <v>80</v>
      </c>
      <c r="C225" s="84" t="n">
        <v>33</v>
      </c>
      <c r="G225" s="38"/>
      <c r="H225" s="38"/>
      <c r="I225" s="38"/>
      <c r="J225" s="28"/>
      <c r="M225" s="38"/>
      <c r="N225" s="39"/>
      <c r="O225" s="38"/>
    </row>
    <row r="226" s="29" customFormat="true" ht="20.1" hidden="false" customHeight="true" outlineLevel="0" collapsed="false">
      <c r="A226" s="83" t="s">
        <v>454</v>
      </c>
      <c r="B226" s="79" t="s">
        <v>82</v>
      </c>
      <c r="C226" s="84" t="n">
        <v>25</v>
      </c>
      <c r="G226" s="38"/>
      <c r="H226" s="38"/>
      <c r="I226" s="38"/>
      <c r="J226" s="28"/>
      <c r="M226" s="38"/>
      <c r="N226" s="39"/>
      <c r="O226" s="38"/>
    </row>
    <row r="227" s="29" customFormat="true" ht="20.1" hidden="false" customHeight="true" outlineLevel="0" collapsed="false">
      <c r="A227" s="81" t="s">
        <v>455</v>
      </c>
      <c r="B227" s="79" t="s">
        <v>456</v>
      </c>
      <c r="C227" s="80" t="n">
        <v>619</v>
      </c>
      <c r="G227" s="38"/>
      <c r="H227" s="38"/>
      <c r="I227" s="38"/>
      <c r="J227" s="28"/>
      <c r="M227" s="38"/>
      <c r="N227" s="39"/>
      <c r="O227" s="38"/>
    </row>
    <row r="228" s="29" customFormat="true" ht="20.1" hidden="false" customHeight="true" outlineLevel="0" collapsed="false">
      <c r="A228" s="83" t="s">
        <v>457</v>
      </c>
      <c r="B228" s="79" t="s">
        <v>458</v>
      </c>
      <c r="C228" s="84" t="n">
        <v>538</v>
      </c>
      <c r="G228" s="38"/>
      <c r="H228" s="38"/>
      <c r="I228" s="38"/>
      <c r="J228" s="28"/>
      <c r="M228" s="38"/>
      <c r="N228" s="39"/>
      <c r="O228" s="38"/>
    </row>
    <row r="229" s="29" customFormat="true" ht="20.1" hidden="false" customHeight="true" outlineLevel="0" collapsed="false">
      <c r="A229" s="83" t="s">
        <v>459</v>
      </c>
      <c r="B229" s="79" t="s">
        <v>460</v>
      </c>
      <c r="C229" s="84" t="n">
        <v>81</v>
      </c>
      <c r="G229" s="38"/>
      <c r="H229" s="38"/>
      <c r="I229" s="38"/>
      <c r="J229" s="28"/>
      <c r="M229" s="38"/>
      <c r="N229" s="39"/>
      <c r="O229" s="38"/>
    </row>
    <row r="230" s="29" customFormat="true" ht="20.1" hidden="false" customHeight="true" outlineLevel="0" collapsed="false">
      <c r="A230" s="81" t="s">
        <v>461</v>
      </c>
      <c r="B230" s="79" t="s">
        <v>462</v>
      </c>
      <c r="C230" s="80" t="n">
        <v>25</v>
      </c>
      <c r="G230" s="38"/>
      <c r="H230" s="38"/>
      <c r="I230" s="38"/>
      <c r="J230" s="28"/>
      <c r="M230" s="38"/>
      <c r="N230" s="39"/>
      <c r="O230" s="38"/>
    </row>
    <row r="231" s="29" customFormat="true" ht="20.1" hidden="false" customHeight="true" outlineLevel="0" collapsed="false">
      <c r="A231" s="78" t="s">
        <v>463</v>
      </c>
      <c r="B231" s="79" t="s">
        <v>464</v>
      </c>
      <c r="C231" s="80" t="n">
        <v>10</v>
      </c>
      <c r="G231" s="38"/>
      <c r="H231" s="38"/>
      <c r="I231" s="38"/>
      <c r="J231" s="28"/>
      <c r="M231" s="38"/>
      <c r="N231" s="39"/>
      <c r="O231" s="38"/>
    </row>
    <row r="232" s="29" customFormat="true" ht="20.1" hidden="false" customHeight="true" outlineLevel="0" collapsed="false">
      <c r="A232" s="83" t="s">
        <v>465</v>
      </c>
      <c r="B232" s="79" t="s">
        <v>466</v>
      </c>
      <c r="C232" s="84" t="n">
        <v>15</v>
      </c>
      <c r="G232" s="38"/>
      <c r="H232" s="38"/>
      <c r="I232" s="38"/>
      <c r="J232" s="28"/>
      <c r="M232" s="38"/>
      <c r="N232" s="39"/>
      <c r="O232" s="38"/>
    </row>
    <row r="233" s="29" customFormat="true" ht="20.1" hidden="false" customHeight="true" outlineLevel="0" collapsed="false">
      <c r="A233" s="81" t="s">
        <v>467</v>
      </c>
      <c r="B233" s="79" t="s">
        <v>468</v>
      </c>
      <c r="C233" s="80" t="n">
        <v>295</v>
      </c>
      <c r="G233" s="38"/>
      <c r="H233" s="38"/>
      <c r="I233" s="38"/>
      <c r="J233" s="28"/>
      <c r="M233" s="38"/>
      <c r="N233" s="39"/>
      <c r="O233" s="38"/>
    </row>
    <row r="234" s="29" customFormat="true" ht="20.1" hidden="false" customHeight="true" outlineLevel="0" collapsed="false">
      <c r="A234" s="83" t="s">
        <v>469</v>
      </c>
      <c r="B234" s="79" t="s">
        <v>470</v>
      </c>
      <c r="C234" s="84" t="n">
        <v>295</v>
      </c>
      <c r="G234" s="38"/>
      <c r="H234" s="38"/>
      <c r="I234" s="38"/>
      <c r="J234" s="28"/>
      <c r="M234" s="38"/>
      <c r="N234" s="39"/>
      <c r="O234" s="38"/>
    </row>
    <row r="235" s="29" customFormat="true" ht="20.1" hidden="false" customHeight="true" outlineLevel="0" collapsed="false">
      <c r="A235" s="81" t="s">
        <v>471</v>
      </c>
      <c r="B235" s="79" t="s">
        <v>472</v>
      </c>
      <c r="C235" s="80" t="n">
        <v>585</v>
      </c>
      <c r="G235" s="38"/>
      <c r="H235" s="38"/>
      <c r="I235" s="38"/>
      <c r="J235" s="28"/>
      <c r="M235" s="38"/>
      <c r="N235" s="39"/>
      <c r="O235" s="38"/>
    </row>
    <row r="236" s="29" customFormat="true" ht="20.1" hidden="false" customHeight="true" outlineLevel="0" collapsed="false">
      <c r="A236" s="83" t="s">
        <v>473</v>
      </c>
      <c r="B236" s="79" t="s">
        <v>474</v>
      </c>
      <c r="C236" s="84" t="n">
        <v>585</v>
      </c>
      <c r="G236" s="38"/>
      <c r="H236" s="38"/>
      <c r="I236" s="38"/>
      <c r="J236" s="28"/>
      <c r="M236" s="38"/>
      <c r="N236" s="39"/>
      <c r="O236" s="38"/>
    </row>
    <row r="237" s="29" customFormat="true" ht="20.1" hidden="false" customHeight="true" outlineLevel="0" collapsed="false">
      <c r="A237" s="81" t="s">
        <v>475</v>
      </c>
      <c r="B237" s="79" t="s">
        <v>476</v>
      </c>
      <c r="C237" s="80" t="n">
        <v>9892</v>
      </c>
      <c r="G237" s="38"/>
      <c r="H237" s="38"/>
      <c r="I237" s="38"/>
      <c r="J237" s="28"/>
      <c r="M237" s="38"/>
      <c r="N237" s="39"/>
      <c r="O237" s="38"/>
    </row>
    <row r="238" s="29" customFormat="true" ht="20.1" hidden="false" customHeight="true" outlineLevel="0" collapsed="false">
      <c r="A238" s="83" t="s">
        <v>477</v>
      </c>
      <c r="B238" s="79" t="s">
        <v>478</v>
      </c>
      <c r="C238" s="84" t="n">
        <v>239</v>
      </c>
      <c r="G238" s="38"/>
      <c r="H238" s="38"/>
      <c r="I238" s="38"/>
      <c r="J238" s="28"/>
      <c r="M238" s="38"/>
      <c r="N238" s="39"/>
      <c r="O238" s="38"/>
    </row>
    <row r="239" s="29" customFormat="true" ht="20.1" hidden="false" customHeight="true" outlineLevel="0" collapsed="false">
      <c r="A239" s="83" t="s">
        <v>479</v>
      </c>
      <c r="B239" s="79" t="s">
        <v>480</v>
      </c>
      <c r="C239" s="84" t="n">
        <v>9653</v>
      </c>
      <c r="G239" s="38"/>
      <c r="H239" s="38"/>
      <c r="I239" s="38"/>
      <c r="J239" s="28"/>
      <c r="M239" s="38"/>
      <c r="N239" s="39"/>
      <c r="O239" s="38"/>
    </row>
    <row r="240" s="29" customFormat="true" ht="20.1" hidden="false" customHeight="true" outlineLevel="0" collapsed="false">
      <c r="A240" s="81" t="s">
        <v>481</v>
      </c>
      <c r="B240" s="79" t="s">
        <v>482</v>
      </c>
      <c r="C240" s="80" t="n">
        <v>289</v>
      </c>
      <c r="G240" s="38"/>
      <c r="H240" s="38"/>
      <c r="I240" s="38"/>
      <c r="J240" s="28"/>
      <c r="M240" s="38"/>
      <c r="N240" s="39"/>
      <c r="O240" s="38"/>
    </row>
    <row r="241" s="29" customFormat="true" ht="20.1" hidden="false" customHeight="true" outlineLevel="0" collapsed="false">
      <c r="A241" s="83" t="s">
        <v>483</v>
      </c>
      <c r="B241" s="79" t="s">
        <v>484</v>
      </c>
      <c r="C241" s="84" t="n">
        <v>289</v>
      </c>
      <c r="G241" s="38"/>
      <c r="H241" s="38"/>
      <c r="I241" s="38"/>
      <c r="J241" s="28"/>
      <c r="M241" s="38"/>
      <c r="N241" s="39"/>
      <c r="O241" s="38"/>
    </row>
    <row r="242" s="29" customFormat="true" ht="20.1" hidden="false" customHeight="true" outlineLevel="0" collapsed="false">
      <c r="A242" s="78" t="s">
        <v>485</v>
      </c>
      <c r="B242" s="79" t="s">
        <v>486</v>
      </c>
      <c r="C242" s="80" t="n">
        <v>20568</v>
      </c>
      <c r="G242" s="38"/>
      <c r="H242" s="38"/>
      <c r="I242" s="38"/>
      <c r="J242" s="28"/>
      <c r="M242" s="38"/>
      <c r="N242" s="39"/>
      <c r="O242" s="38"/>
    </row>
    <row r="243" s="29" customFormat="true" ht="20.1" hidden="false" customHeight="true" outlineLevel="0" collapsed="false">
      <c r="A243" s="81" t="s">
        <v>487</v>
      </c>
      <c r="B243" s="79" t="s">
        <v>488</v>
      </c>
      <c r="C243" s="80" t="n">
        <v>2312</v>
      </c>
      <c r="G243" s="38"/>
      <c r="H243" s="38"/>
      <c r="I243" s="38"/>
      <c r="J243" s="28"/>
      <c r="M243" s="38"/>
      <c r="N243" s="39"/>
      <c r="O243" s="38"/>
    </row>
    <row r="244" s="29" customFormat="true" ht="20.1" hidden="false" customHeight="true" outlineLevel="0" collapsed="false">
      <c r="A244" s="83" t="s">
        <v>489</v>
      </c>
      <c r="B244" s="79" t="s">
        <v>80</v>
      </c>
      <c r="C244" s="84" t="n">
        <v>1654</v>
      </c>
      <c r="G244" s="38"/>
      <c r="H244" s="38"/>
      <c r="I244" s="38"/>
      <c r="J244" s="28"/>
      <c r="M244" s="38"/>
      <c r="N244" s="39"/>
      <c r="O244" s="38"/>
    </row>
    <row r="245" s="29" customFormat="true" ht="20.1" hidden="false" customHeight="true" outlineLevel="0" collapsed="false">
      <c r="A245" s="83" t="s">
        <v>490</v>
      </c>
      <c r="B245" s="79" t="s">
        <v>82</v>
      </c>
      <c r="C245" s="84" t="n">
        <v>60</v>
      </c>
      <c r="G245" s="38"/>
      <c r="H245" s="38"/>
      <c r="I245" s="38"/>
      <c r="J245" s="28"/>
      <c r="M245" s="38"/>
      <c r="N245" s="39"/>
      <c r="O245" s="38"/>
    </row>
    <row r="246" s="29" customFormat="true" ht="20.1" hidden="false" customHeight="true" outlineLevel="0" collapsed="false">
      <c r="A246" s="83" t="s">
        <v>491</v>
      </c>
      <c r="B246" s="79" t="s">
        <v>492</v>
      </c>
      <c r="C246" s="84" t="n">
        <v>598</v>
      </c>
      <c r="G246" s="38"/>
      <c r="H246" s="38"/>
      <c r="I246" s="38"/>
      <c r="J246" s="28"/>
      <c r="M246" s="38"/>
      <c r="N246" s="39"/>
      <c r="O246" s="38"/>
    </row>
    <row r="247" s="29" customFormat="true" ht="20.1" hidden="false" customHeight="true" outlineLevel="0" collapsed="false">
      <c r="A247" s="81" t="s">
        <v>493</v>
      </c>
      <c r="B247" s="79" t="s">
        <v>494</v>
      </c>
      <c r="C247" s="80" t="n">
        <v>569</v>
      </c>
      <c r="G247" s="38"/>
      <c r="H247" s="38"/>
      <c r="I247" s="38"/>
      <c r="J247" s="28"/>
      <c r="M247" s="38"/>
      <c r="N247" s="39"/>
      <c r="O247" s="38"/>
    </row>
    <row r="248" s="29" customFormat="true" ht="20.1" hidden="false" customHeight="true" outlineLevel="0" collapsed="false">
      <c r="A248" s="83" t="s">
        <v>495</v>
      </c>
      <c r="B248" s="79" t="s">
        <v>496</v>
      </c>
      <c r="C248" s="84" t="n">
        <v>330</v>
      </c>
      <c r="G248" s="38"/>
      <c r="H248" s="38"/>
      <c r="I248" s="38"/>
      <c r="J248" s="28"/>
      <c r="M248" s="38"/>
      <c r="N248" s="39"/>
      <c r="O248" s="38"/>
    </row>
    <row r="249" s="29" customFormat="true" ht="20.1" hidden="false" customHeight="true" outlineLevel="0" collapsed="false">
      <c r="A249" s="83" t="s">
        <v>497</v>
      </c>
      <c r="B249" s="79" t="s">
        <v>498</v>
      </c>
      <c r="C249" s="84" t="n">
        <v>239</v>
      </c>
      <c r="G249" s="38"/>
      <c r="H249" s="38"/>
      <c r="I249" s="38"/>
      <c r="J249" s="28"/>
      <c r="M249" s="38"/>
      <c r="N249" s="39"/>
      <c r="O249" s="38"/>
    </row>
    <row r="250" s="29" customFormat="true" ht="20.1" hidden="false" customHeight="true" outlineLevel="0" collapsed="false">
      <c r="A250" s="81" t="s">
        <v>499</v>
      </c>
      <c r="B250" s="79" t="s">
        <v>500</v>
      </c>
      <c r="C250" s="80" t="n">
        <v>2458</v>
      </c>
      <c r="G250" s="38"/>
      <c r="H250" s="38"/>
      <c r="I250" s="38"/>
      <c r="J250" s="28"/>
      <c r="M250" s="38"/>
      <c r="N250" s="39"/>
      <c r="O250" s="38"/>
    </row>
    <row r="251" s="29" customFormat="true" ht="20.1" hidden="false" customHeight="true" outlineLevel="0" collapsed="false">
      <c r="A251" s="83" t="s">
        <v>501</v>
      </c>
      <c r="B251" s="79" t="s">
        <v>502</v>
      </c>
      <c r="C251" s="84" t="n">
        <v>178</v>
      </c>
      <c r="G251" s="38"/>
      <c r="H251" s="38"/>
      <c r="I251" s="38"/>
      <c r="J251" s="28"/>
      <c r="M251" s="38"/>
      <c r="N251" s="39"/>
      <c r="O251" s="38"/>
    </row>
    <row r="252" s="29" customFormat="true" ht="20.1" hidden="false" customHeight="true" outlineLevel="0" collapsed="false">
      <c r="A252" s="83" t="s">
        <v>503</v>
      </c>
      <c r="B252" s="79" t="s">
        <v>504</v>
      </c>
      <c r="C252" s="84" t="n">
        <v>1931</v>
      </c>
      <c r="G252" s="38"/>
      <c r="H252" s="38"/>
      <c r="I252" s="38"/>
      <c r="J252" s="28"/>
      <c r="M252" s="38"/>
      <c r="N252" s="39"/>
      <c r="O252" s="38"/>
    </row>
    <row r="253" s="29" customFormat="true" ht="20.1" hidden="false" customHeight="true" outlineLevel="0" collapsed="false">
      <c r="A253" s="83" t="s">
        <v>505</v>
      </c>
      <c r="B253" s="79" t="s">
        <v>506</v>
      </c>
      <c r="C253" s="84" t="n">
        <v>349</v>
      </c>
      <c r="G253" s="38"/>
      <c r="H253" s="38"/>
      <c r="I253" s="38"/>
      <c r="J253" s="28"/>
      <c r="M253" s="38"/>
      <c r="N253" s="39"/>
      <c r="O253" s="38"/>
    </row>
    <row r="254" s="29" customFormat="true" ht="20.1" hidden="false" customHeight="true" outlineLevel="0" collapsed="false">
      <c r="A254" s="81" t="s">
        <v>507</v>
      </c>
      <c r="B254" s="79" t="s">
        <v>508</v>
      </c>
      <c r="C254" s="80" t="n">
        <v>4695</v>
      </c>
      <c r="G254" s="38"/>
      <c r="H254" s="38"/>
      <c r="I254" s="38"/>
      <c r="J254" s="28"/>
      <c r="M254" s="38"/>
      <c r="N254" s="39"/>
      <c r="O254" s="38"/>
    </row>
    <row r="255" s="29" customFormat="true" ht="20.1" hidden="false" customHeight="true" outlineLevel="0" collapsed="false">
      <c r="A255" s="83" t="s">
        <v>509</v>
      </c>
      <c r="B255" s="79" t="s">
        <v>510</v>
      </c>
      <c r="C255" s="84" t="n">
        <v>791</v>
      </c>
      <c r="G255" s="38"/>
      <c r="H255" s="38"/>
      <c r="I255" s="38"/>
      <c r="J255" s="28"/>
      <c r="M255" s="38"/>
      <c r="N255" s="39"/>
      <c r="O255" s="38"/>
    </row>
    <row r="256" s="29" customFormat="true" ht="20.1" hidden="false" customHeight="true" outlineLevel="0" collapsed="false">
      <c r="A256" s="83" t="s">
        <v>511</v>
      </c>
      <c r="B256" s="79" t="s">
        <v>512</v>
      </c>
      <c r="C256" s="84" t="n">
        <v>309</v>
      </c>
      <c r="G256" s="38"/>
      <c r="H256" s="38"/>
      <c r="I256" s="38"/>
      <c r="J256" s="28"/>
      <c r="M256" s="38"/>
      <c r="N256" s="39"/>
      <c r="O256" s="38"/>
    </row>
    <row r="257" s="29" customFormat="true" ht="20.1" hidden="false" customHeight="true" outlineLevel="0" collapsed="false">
      <c r="A257" s="83" t="s">
        <v>513</v>
      </c>
      <c r="B257" s="79" t="s">
        <v>514</v>
      </c>
      <c r="C257" s="84" t="n">
        <v>592</v>
      </c>
      <c r="G257" s="38"/>
      <c r="H257" s="38"/>
      <c r="I257" s="38"/>
      <c r="J257" s="28"/>
      <c r="M257" s="38"/>
      <c r="N257" s="39"/>
      <c r="O257" s="38"/>
    </row>
    <row r="258" s="29" customFormat="true" ht="20.1" hidden="false" customHeight="true" outlineLevel="0" collapsed="false">
      <c r="A258" s="83" t="s">
        <v>515</v>
      </c>
      <c r="B258" s="79" t="s">
        <v>516</v>
      </c>
      <c r="C258" s="84" t="n">
        <v>2192</v>
      </c>
      <c r="G258" s="38"/>
      <c r="H258" s="38"/>
      <c r="I258" s="38"/>
      <c r="J258" s="28"/>
      <c r="M258" s="38"/>
      <c r="N258" s="39"/>
      <c r="O258" s="38"/>
    </row>
    <row r="259" s="29" customFormat="true" ht="20.1" hidden="false" customHeight="true" outlineLevel="0" collapsed="false">
      <c r="A259" s="83" t="s">
        <v>517</v>
      </c>
      <c r="B259" s="79" t="s">
        <v>518</v>
      </c>
      <c r="C259" s="84" t="n">
        <v>192</v>
      </c>
      <c r="G259" s="38"/>
      <c r="H259" s="38"/>
      <c r="I259" s="38"/>
      <c r="J259" s="28"/>
      <c r="M259" s="38"/>
      <c r="N259" s="39"/>
      <c r="O259" s="38"/>
    </row>
    <row r="260" s="29" customFormat="true" ht="20.1" hidden="false" customHeight="true" outlineLevel="0" collapsed="false">
      <c r="A260" s="83" t="s">
        <v>519</v>
      </c>
      <c r="B260" s="79" t="s">
        <v>520</v>
      </c>
      <c r="C260" s="84" t="n">
        <v>619</v>
      </c>
      <c r="G260" s="38"/>
      <c r="H260" s="38"/>
      <c r="I260" s="38"/>
      <c r="J260" s="28"/>
      <c r="M260" s="38"/>
      <c r="N260" s="39"/>
      <c r="O260" s="38"/>
    </row>
    <row r="261" s="29" customFormat="true" ht="20.1" hidden="false" customHeight="true" outlineLevel="0" collapsed="false">
      <c r="A261" s="81" t="s">
        <v>521</v>
      </c>
      <c r="B261" s="79" t="s">
        <v>522</v>
      </c>
      <c r="C261" s="80" t="n">
        <v>20</v>
      </c>
      <c r="G261" s="38"/>
      <c r="H261" s="38"/>
      <c r="I261" s="38"/>
      <c r="J261" s="28"/>
      <c r="M261" s="38"/>
      <c r="N261" s="39"/>
      <c r="O261" s="38"/>
    </row>
    <row r="262" s="29" customFormat="true" ht="20.1" hidden="false" customHeight="true" outlineLevel="0" collapsed="false">
      <c r="A262" s="83" t="s">
        <v>523</v>
      </c>
      <c r="B262" s="79" t="s">
        <v>524</v>
      </c>
      <c r="C262" s="84" t="n">
        <v>20</v>
      </c>
      <c r="G262" s="38"/>
      <c r="H262" s="38"/>
      <c r="I262" s="38"/>
      <c r="J262" s="28"/>
      <c r="M262" s="38"/>
      <c r="N262" s="39"/>
      <c r="O262" s="38"/>
    </row>
    <row r="263" s="29" customFormat="true" ht="20.1" hidden="false" customHeight="true" outlineLevel="0" collapsed="false">
      <c r="A263" s="81" t="s">
        <v>525</v>
      </c>
      <c r="B263" s="79" t="s">
        <v>526</v>
      </c>
      <c r="C263" s="80" t="n">
        <v>1040</v>
      </c>
      <c r="G263" s="38"/>
      <c r="H263" s="38"/>
      <c r="I263" s="38"/>
      <c r="J263" s="28"/>
      <c r="M263" s="38"/>
      <c r="N263" s="39"/>
      <c r="O263" s="38"/>
    </row>
    <row r="264" s="29" customFormat="true" ht="20.1" hidden="false" customHeight="true" outlineLevel="0" collapsed="false">
      <c r="A264" s="83" t="s">
        <v>527</v>
      </c>
      <c r="B264" s="79" t="s">
        <v>528</v>
      </c>
      <c r="C264" s="84" t="n">
        <v>322</v>
      </c>
      <c r="G264" s="38"/>
      <c r="H264" s="38"/>
      <c r="I264" s="38"/>
      <c r="J264" s="28"/>
      <c r="M264" s="38"/>
      <c r="N264" s="39"/>
      <c r="O264" s="38"/>
    </row>
    <row r="265" s="29" customFormat="true" ht="20.1" hidden="false" customHeight="true" outlineLevel="0" collapsed="false">
      <c r="A265" s="83" t="s">
        <v>529</v>
      </c>
      <c r="B265" s="79" t="s">
        <v>530</v>
      </c>
      <c r="C265" s="84" t="n">
        <v>669</v>
      </c>
      <c r="G265" s="38"/>
      <c r="H265" s="38"/>
      <c r="I265" s="38"/>
      <c r="J265" s="28"/>
      <c r="M265" s="38"/>
      <c r="N265" s="39"/>
      <c r="O265" s="38"/>
    </row>
    <row r="266" s="29" customFormat="true" ht="20.1" hidden="false" customHeight="true" outlineLevel="0" collapsed="false">
      <c r="A266" s="83" t="s">
        <v>531</v>
      </c>
      <c r="B266" s="79" t="s">
        <v>532</v>
      </c>
      <c r="C266" s="84" t="n">
        <v>49</v>
      </c>
      <c r="G266" s="38"/>
      <c r="H266" s="38"/>
      <c r="I266" s="38"/>
      <c r="J266" s="28"/>
      <c r="M266" s="38"/>
      <c r="N266" s="39"/>
      <c r="O266" s="38"/>
    </row>
    <row r="267" s="29" customFormat="true" ht="20.1" hidden="false" customHeight="true" outlineLevel="0" collapsed="false">
      <c r="A267" s="81" t="s">
        <v>533</v>
      </c>
      <c r="B267" s="79" t="s">
        <v>534</v>
      </c>
      <c r="C267" s="80" t="n">
        <v>4093</v>
      </c>
      <c r="G267" s="38"/>
      <c r="H267" s="38"/>
      <c r="I267" s="38"/>
      <c r="J267" s="28"/>
      <c r="M267" s="38"/>
      <c r="N267" s="39"/>
      <c r="O267" s="38"/>
    </row>
    <row r="268" s="29" customFormat="true" ht="20.1" hidden="false" customHeight="true" outlineLevel="0" collapsed="false">
      <c r="A268" s="83" t="s">
        <v>535</v>
      </c>
      <c r="B268" s="79" t="s">
        <v>536</v>
      </c>
      <c r="C268" s="84" t="n">
        <v>4093</v>
      </c>
      <c r="G268" s="38"/>
      <c r="H268" s="38"/>
      <c r="I268" s="38"/>
      <c r="J268" s="28"/>
      <c r="M268" s="38"/>
      <c r="N268" s="39"/>
      <c r="O268" s="38"/>
    </row>
    <row r="269" s="29" customFormat="true" ht="20.1" hidden="false" customHeight="true" outlineLevel="0" collapsed="false">
      <c r="A269" s="81" t="s">
        <v>537</v>
      </c>
      <c r="B269" s="79" t="s">
        <v>538</v>
      </c>
      <c r="C269" s="80" t="n">
        <v>4555</v>
      </c>
      <c r="G269" s="38"/>
      <c r="H269" s="38"/>
      <c r="I269" s="38"/>
      <c r="J269" s="28"/>
      <c r="M269" s="38"/>
      <c r="N269" s="39"/>
      <c r="O269" s="38"/>
    </row>
    <row r="270" s="29" customFormat="true" ht="20.1" hidden="false" customHeight="true" outlineLevel="0" collapsed="false">
      <c r="A270" s="83" t="s">
        <v>539</v>
      </c>
      <c r="B270" s="79" t="s">
        <v>540</v>
      </c>
      <c r="C270" s="84" t="n">
        <v>4555</v>
      </c>
      <c r="G270" s="38"/>
      <c r="H270" s="38"/>
      <c r="I270" s="38"/>
      <c r="J270" s="28"/>
      <c r="M270" s="38"/>
      <c r="N270" s="39"/>
      <c r="O270" s="38"/>
    </row>
    <row r="271" s="29" customFormat="true" ht="20.1" hidden="false" customHeight="true" outlineLevel="0" collapsed="false">
      <c r="A271" s="83" t="s">
        <v>541</v>
      </c>
      <c r="B271" s="79" t="s">
        <v>542</v>
      </c>
      <c r="C271" s="84"/>
      <c r="G271" s="38"/>
      <c r="H271" s="38"/>
      <c r="I271" s="38"/>
      <c r="J271" s="28"/>
      <c r="M271" s="38"/>
      <c r="N271" s="39"/>
      <c r="O271" s="38"/>
    </row>
    <row r="272" s="29" customFormat="true" ht="20.1" hidden="false" customHeight="true" outlineLevel="0" collapsed="false">
      <c r="A272" s="81" t="s">
        <v>543</v>
      </c>
      <c r="B272" s="79" t="s">
        <v>544</v>
      </c>
      <c r="C272" s="80" t="n">
        <v>100</v>
      </c>
      <c r="G272" s="38"/>
      <c r="H272" s="38"/>
      <c r="I272" s="38"/>
      <c r="J272" s="28"/>
      <c r="M272" s="38"/>
      <c r="N272" s="39"/>
      <c r="O272" s="38"/>
    </row>
    <row r="273" s="29" customFormat="true" ht="20.1" hidden="false" customHeight="true" outlineLevel="0" collapsed="false">
      <c r="A273" s="83" t="s">
        <v>545</v>
      </c>
      <c r="B273" s="79" t="s">
        <v>546</v>
      </c>
      <c r="C273" s="84" t="n">
        <v>97</v>
      </c>
      <c r="G273" s="38"/>
      <c r="H273" s="38"/>
      <c r="I273" s="38"/>
      <c r="J273" s="28"/>
      <c r="M273" s="38"/>
      <c r="N273" s="39"/>
      <c r="O273" s="38"/>
    </row>
    <row r="274" s="29" customFormat="true" ht="20.1" hidden="false" customHeight="true" outlineLevel="0" collapsed="false">
      <c r="A274" s="83" t="s">
        <v>547</v>
      </c>
      <c r="B274" s="79" t="s">
        <v>548</v>
      </c>
      <c r="C274" s="84" t="n">
        <v>3</v>
      </c>
      <c r="G274" s="38"/>
      <c r="H274" s="38"/>
      <c r="I274" s="38"/>
      <c r="J274" s="28"/>
      <c r="M274" s="38"/>
      <c r="N274" s="39"/>
      <c r="O274" s="38"/>
    </row>
    <row r="275" s="29" customFormat="true" ht="20.1" hidden="false" customHeight="true" outlineLevel="0" collapsed="false">
      <c r="A275" s="81" t="s">
        <v>549</v>
      </c>
      <c r="B275" s="79" t="s">
        <v>550</v>
      </c>
      <c r="C275" s="80" t="n">
        <v>726</v>
      </c>
      <c r="G275" s="38"/>
      <c r="H275" s="38"/>
      <c r="I275" s="38"/>
      <c r="J275" s="28"/>
      <c r="M275" s="38"/>
      <c r="N275" s="39"/>
      <c r="O275" s="38"/>
    </row>
    <row r="276" s="29" customFormat="true" ht="20.1" hidden="false" customHeight="true" outlineLevel="0" collapsed="false">
      <c r="A276" s="83" t="s">
        <v>551</v>
      </c>
      <c r="B276" s="79" t="s">
        <v>552</v>
      </c>
      <c r="C276" s="84" t="n">
        <v>726</v>
      </c>
      <c r="G276" s="38"/>
      <c r="H276" s="38"/>
      <c r="I276" s="38"/>
      <c r="J276" s="28"/>
      <c r="M276" s="38"/>
      <c r="N276" s="39"/>
      <c r="O276" s="38"/>
    </row>
    <row r="277" s="29" customFormat="true" ht="20.1" hidden="false" customHeight="true" outlineLevel="0" collapsed="false">
      <c r="A277" s="78" t="s">
        <v>553</v>
      </c>
      <c r="B277" s="79" t="s">
        <v>554</v>
      </c>
      <c r="C277" s="80" t="n">
        <v>39121</v>
      </c>
      <c r="G277" s="38"/>
      <c r="H277" s="38"/>
      <c r="I277" s="38"/>
      <c r="J277" s="28"/>
      <c r="M277" s="38"/>
      <c r="N277" s="39"/>
      <c r="O277" s="38"/>
    </row>
    <row r="278" s="29" customFormat="true" ht="20.1" hidden="false" customHeight="true" outlineLevel="0" collapsed="false">
      <c r="A278" s="81" t="s">
        <v>555</v>
      </c>
      <c r="B278" s="79" t="s">
        <v>556</v>
      </c>
      <c r="C278" s="80" t="n">
        <v>1227</v>
      </c>
      <c r="G278" s="38"/>
      <c r="H278" s="38"/>
      <c r="I278" s="38"/>
      <c r="J278" s="28"/>
      <c r="M278" s="38"/>
      <c r="N278" s="39"/>
      <c r="O278" s="38"/>
    </row>
    <row r="279" s="29" customFormat="true" ht="20.1" hidden="false" customHeight="true" outlineLevel="0" collapsed="false">
      <c r="A279" s="83" t="s">
        <v>557</v>
      </c>
      <c r="B279" s="79" t="s">
        <v>80</v>
      </c>
      <c r="C279" s="84" t="n">
        <v>1045</v>
      </c>
      <c r="G279" s="38"/>
      <c r="H279" s="38"/>
      <c r="I279" s="38"/>
      <c r="J279" s="28"/>
      <c r="M279" s="38"/>
      <c r="N279" s="39"/>
      <c r="O279" s="38"/>
    </row>
    <row r="280" s="29" customFormat="true" ht="20.1" hidden="false" customHeight="true" outlineLevel="0" collapsed="false">
      <c r="A280" s="83" t="s">
        <v>558</v>
      </c>
      <c r="B280" s="79" t="s">
        <v>82</v>
      </c>
      <c r="C280" s="84" t="n">
        <v>182</v>
      </c>
      <c r="G280" s="38"/>
      <c r="H280" s="38"/>
      <c r="I280" s="38"/>
      <c r="J280" s="28"/>
      <c r="M280" s="38"/>
      <c r="N280" s="39"/>
      <c r="O280" s="38"/>
    </row>
    <row r="281" s="29" customFormat="true" ht="20.1" hidden="false" customHeight="true" outlineLevel="0" collapsed="false">
      <c r="A281" s="81" t="s">
        <v>559</v>
      </c>
      <c r="B281" s="79" t="s">
        <v>560</v>
      </c>
      <c r="C281" s="80" t="n">
        <v>542</v>
      </c>
      <c r="G281" s="38"/>
      <c r="H281" s="38"/>
      <c r="I281" s="38"/>
      <c r="J281" s="28"/>
      <c r="M281" s="38"/>
      <c r="N281" s="39"/>
      <c r="O281" s="38"/>
    </row>
    <row r="282" s="29" customFormat="true" ht="20.1" hidden="false" customHeight="true" outlineLevel="0" collapsed="false">
      <c r="A282" s="83" t="s">
        <v>561</v>
      </c>
      <c r="B282" s="79" t="s">
        <v>562</v>
      </c>
      <c r="C282" s="84" t="n">
        <v>50</v>
      </c>
      <c r="G282" s="38"/>
      <c r="H282" s="38"/>
      <c r="I282" s="38"/>
      <c r="J282" s="28"/>
      <c r="M282" s="38"/>
      <c r="N282" s="39"/>
      <c r="O282" s="38"/>
    </row>
    <row r="283" s="29" customFormat="true" ht="20.1" hidden="false" customHeight="true" outlineLevel="0" collapsed="false">
      <c r="A283" s="83" t="s">
        <v>563</v>
      </c>
      <c r="B283" s="79" t="s">
        <v>564</v>
      </c>
      <c r="C283" s="84" t="n">
        <v>492</v>
      </c>
      <c r="G283" s="38"/>
      <c r="H283" s="38"/>
      <c r="I283" s="38"/>
      <c r="J283" s="28"/>
      <c r="M283" s="38"/>
      <c r="N283" s="39"/>
      <c r="O283" s="38"/>
    </row>
    <row r="284" s="29" customFormat="true" ht="20.1" hidden="false" customHeight="true" outlineLevel="0" collapsed="false">
      <c r="A284" s="81" t="s">
        <v>565</v>
      </c>
      <c r="B284" s="79" t="s">
        <v>566</v>
      </c>
      <c r="C284" s="80" t="n">
        <v>33955</v>
      </c>
      <c r="G284" s="38"/>
      <c r="H284" s="38"/>
      <c r="I284" s="38"/>
      <c r="J284" s="28"/>
      <c r="M284" s="38"/>
      <c r="N284" s="39"/>
      <c r="O284" s="38"/>
    </row>
    <row r="285" s="29" customFormat="true" ht="20.1" hidden="false" customHeight="true" outlineLevel="0" collapsed="false">
      <c r="A285" s="83" t="s">
        <v>567</v>
      </c>
      <c r="B285" s="79" t="s">
        <v>568</v>
      </c>
      <c r="C285" s="84" t="n">
        <v>30982</v>
      </c>
      <c r="G285" s="38"/>
      <c r="H285" s="38"/>
      <c r="I285" s="38"/>
      <c r="J285" s="28"/>
      <c r="M285" s="38"/>
      <c r="N285" s="39"/>
      <c r="O285" s="38"/>
    </row>
    <row r="286" s="29" customFormat="true" ht="20.1" hidden="false" customHeight="true" outlineLevel="0" collapsed="false">
      <c r="A286" s="83" t="s">
        <v>569</v>
      </c>
      <c r="B286" s="79" t="s">
        <v>570</v>
      </c>
      <c r="C286" s="84" t="n">
        <v>2960</v>
      </c>
      <c r="G286" s="38"/>
      <c r="H286" s="38"/>
      <c r="I286" s="38"/>
      <c r="J286" s="28"/>
      <c r="M286" s="38"/>
      <c r="N286" s="39"/>
      <c r="O286" s="38"/>
    </row>
    <row r="287" s="29" customFormat="true" ht="20.1" hidden="false" customHeight="true" outlineLevel="0" collapsed="false">
      <c r="A287" s="83" t="s">
        <v>571</v>
      </c>
      <c r="B287" s="79" t="s">
        <v>572</v>
      </c>
      <c r="C287" s="84" t="n">
        <v>10</v>
      </c>
      <c r="G287" s="38"/>
      <c r="H287" s="38"/>
      <c r="I287" s="38"/>
      <c r="J287" s="28"/>
      <c r="M287" s="38"/>
      <c r="N287" s="39"/>
      <c r="O287" s="38"/>
    </row>
    <row r="288" s="29" customFormat="true" ht="20.1" hidden="false" customHeight="true" outlineLevel="0" collapsed="false">
      <c r="A288" s="83" t="s">
        <v>573</v>
      </c>
      <c r="B288" s="79" t="s">
        <v>574</v>
      </c>
      <c r="C288" s="84" t="n">
        <v>3</v>
      </c>
      <c r="G288" s="38"/>
      <c r="H288" s="38"/>
      <c r="I288" s="38"/>
      <c r="J288" s="28"/>
      <c r="M288" s="38"/>
      <c r="N288" s="39"/>
      <c r="O288" s="38"/>
    </row>
    <row r="289" s="29" customFormat="true" ht="20.1" hidden="false" customHeight="true" outlineLevel="0" collapsed="false">
      <c r="A289" s="81" t="s">
        <v>575</v>
      </c>
      <c r="B289" s="79" t="s">
        <v>576</v>
      </c>
      <c r="C289" s="80" t="n">
        <v>1262</v>
      </c>
      <c r="G289" s="38"/>
      <c r="H289" s="38"/>
      <c r="I289" s="38"/>
      <c r="J289" s="28"/>
      <c r="M289" s="38"/>
      <c r="N289" s="39"/>
      <c r="O289" s="38"/>
    </row>
    <row r="290" s="29" customFormat="true" ht="20.1" hidden="false" customHeight="true" outlineLevel="0" collapsed="false">
      <c r="A290" s="83" t="s">
        <v>577</v>
      </c>
      <c r="B290" s="79" t="s">
        <v>578</v>
      </c>
      <c r="C290" s="84" t="n">
        <v>1262</v>
      </c>
      <c r="G290" s="38"/>
      <c r="H290" s="38"/>
      <c r="I290" s="38"/>
      <c r="J290" s="28"/>
      <c r="M290" s="38"/>
      <c r="N290" s="39"/>
      <c r="O290" s="38"/>
    </row>
    <row r="291" s="29" customFormat="true" ht="20.1" hidden="false" customHeight="true" outlineLevel="0" collapsed="false">
      <c r="A291" s="81" t="s">
        <v>579</v>
      </c>
      <c r="B291" s="79" t="s">
        <v>580</v>
      </c>
      <c r="C291" s="80" t="n">
        <v>65</v>
      </c>
      <c r="G291" s="38"/>
      <c r="H291" s="38"/>
      <c r="I291" s="38"/>
      <c r="J291" s="28"/>
      <c r="M291" s="38"/>
      <c r="N291" s="39"/>
      <c r="O291" s="38"/>
    </row>
    <row r="292" s="29" customFormat="true" ht="20.1" hidden="false" customHeight="true" outlineLevel="0" collapsed="false">
      <c r="A292" s="83" t="s">
        <v>581</v>
      </c>
      <c r="B292" s="79" t="s">
        <v>582</v>
      </c>
      <c r="C292" s="84" t="n">
        <v>65</v>
      </c>
      <c r="G292" s="38"/>
      <c r="H292" s="38"/>
      <c r="I292" s="38"/>
      <c r="J292" s="28"/>
      <c r="M292" s="38"/>
      <c r="N292" s="39"/>
      <c r="O292" s="38"/>
    </row>
    <row r="293" s="29" customFormat="true" ht="20.1" hidden="false" customHeight="true" outlineLevel="0" collapsed="false">
      <c r="A293" s="81" t="s">
        <v>583</v>
      </c>
      <c r="B293" s="79" t="s">
        <v>584</v>
      </c>
      <c r="C293" s="80" t="n">
        <v>570</v>
      </c>
      <c r="G293" s="38"/>
      <c r="H293" s="38"/>
      <c r="I293" s="38"/>
      <c r="J293" s="28"/>
      <c r="M293" s="38"/>
      <c r="N293" s="39"/>
      <c r="O293" s="38"/>
    </row>
    <row r="294" s="29" customFormat="true" ht="20.1" hidden="false" customHeight="true" outlineLevel="0" collapsed="false">
      <c r="A294" s="83" t="s">
        <v>585</v>
      </c>
      <c r="B294" s="79" t="s">
        <v>586</v>
      </c>
      <c r="C294" s="84" t="n">
        <v>570</v>
      </c>
      <c r="G294" s="38"/>
      <c r="H294" s="38"/>
      <c r="I294" s="38"/>
      <c r="J294" s="28"/>
      <c r="M294" s="38"/>
      <c r="N294" s="39"/>
      <c r="O294" s="38"/>
    </row>
    <row r="295" s="29" customFormat="true" ht="20.1" hidden="false" customHeight="true" outlineLevel="0" collapsed="false">
      <c r="A295" s="81" t="s">
        <v>587</v>
      </c>
      <c r="B295" s="79" t="s">
        <v>588</v>
      </c>
      <c r="C295" s="80" t="n">
        <v>500</v>
      </c>
      <c r="G295" s="38"/>
      <c r="H295" s="38"/>
      <c r="I295" s="38"/>
      <c r="J295" s="28"/>
      <c r="M295" s="38"/>
      <c r="N295" s="39"/>
      <c r="O295" s="38"/>
    </row>
    <row r="296" s="29" customFormat="true" ht="20.1" hidden="false" customHeight="true" outlineLevel="0" collapsed="false">
      <c r="A296" s="83" t="s">
        <v>589</v>
      </c>
      <c r="B296" s="79" t="s">
        <v>590</v>
      </c>
      <c r="C296" s="84" t="n">
        <v>500</v>
      </c>
      <c r="G296" s="38"/>
      <c r="H296" s="38"/>
      <c r="I296" s="38"/>
      <c r="J296" s="28"/>
      <c r="M296" s="38"/>
      <c r="N296" s="39"/>
      <c r="O296" s="38"/>
    </row>
    <row r="297" s="29" customFormat="true" ht="20.1" hidden="false" customHeight="true" outlineLevel="0" collapsed="false">
      <c r="A297" s="83" t="s">
        <v>591</v>
      </c>
      <c r="B297" s="79" t="s">
        <v>592</v>
      </c>
      <c r="C297" s="84" t="n">
        <v>1000</v>
      </c>
      <c r="G297" s="38"/>
      <c r="H297" s="38"/>
      <c r="I297" s="38"/>
      <c r="J297" s="28"/>
      <c r="M297" s="38"/>
      <c r="N297" s="39"/>
      <c r="O297" s="38"/>
    </row>
    <row r="298" s="29" customFormat="true" ht="20.1" hidden="false" customHeight="true" outlineLevel="0" collapsed="false">
      <c r="A298" s="78" t="s">
        <v>593</v>
      </c>
      <c r="B298" s="79" t="s">
        <v>594</v>
      </c>
      <c r="C298" s="80" t="n">
        <v>31741</v>
      </c>
      <c r="G298" s="38"/>
      <c r="H298" s="38"/>
      <c r="I298" s="38"/>
      <c r="J298" s="28"/>
      <c r="M298" s="38"/>
      <c r="N298" s="39"/>
      <c r="O298" s="38"/>
    </row>
    <row r="299" s="29" customFormat="true" ht="20.1" hidden="false" customHeight="true" outlineLevel="0" collapsed="false">
      <c r="A299" s="81" t="s">
        <v>595</v>
      </c>
      <c r="B299" s="79" t="s">
        <v>596</v>
      </c>
      <c r="C299" s="80" t="n">
        <v>9201</v>
      </c>
      <c r="G299" s="38"/>
      <c r="H299" s="38"/>
      <c r="I299" s="38"/>
      <c r="J299" s="28"/>
      <c r="M299" s="38"/>
      <c r="N299" s="39"/>
      <c r="O299" s="38"/>
    </row>
    <row r="300" s="29" customFormat="true" ht="20.1" hidden="false" customHeight="true" outlineLevel="0" collapsed="false">
      <c r="A300" s="83" t="s">
        <v>597</v>
      </c>
      <c r="B300" s="79" t="s">
        <v>598</v>
      </c>
      <c r="C300" s="84" t="n">
        <v>1223</v>
      </c>
      <c r="G300" s="38"/>
      <c r="H300" s="38"/>
      <c r="I300" s="38"/>
      <c r="J300" s="28"/>
      <c r="M300" s="38"/>
      <c r="N300" s="39"/>
      <c r="O300" s="38"/>
    </row>
    <row r="301" s="29" customFormat="true" ht="20.1" hidden="false" customHeight="true" outlineLevel="0" collapsed="false">
      <c r="A301" s="83" t="s">
        <v>599</v>
      </c>
      <c r="B301" s="79" t="s">
        <v>600</v>
      </c>
      <c r="C301" s="84" t="n">
        <v>531</v>
      </c>
      <c r="G301" s="38"/>
      <c r="H301" s="38"/>
      <c r="I301" s="38"/>
      <c r="J301" s="28"/>
      <c r="M301" s="38"/>
      <c r="N301" s="39"/>
      <c r="O301" s="38"/>
    </row>
    <row r="302" s="29" customFormat="true" ht="20.1" hidden="false" customHeight="true" outlineLevel="0" collapsed="false">
      <c r="A302" s="83" t="s">
        <v>601</v>
      </c>
      <c r="B302" s="79" t="s">
        <v>602</v>
      </c>
      <c r="C302" s="84" t="n">
        <v>2533</v>
      </c>
      <c r="G302" s="38"/>
      <c r="H302" s="38"/>
      <c r="I302" s="38"/>
      <c r="J302" s="28"/>
      <c r="M302" s="38"/>
      <c r="N302" s="39"/>
      <c r="O302" s="38"/>
    </row>
    <row r="303" s="29" customFormat="true" ht="20.1" hidden="false" customHeight="true" outlineLevel="0" collapsed="false">
      <c r="A303" s="83" t="s">
        <v>603</v>
      </c>
      <c r="B303" s="79" t="s">
        <v>604</v>
      </c>
      <c r="C303" s="84" t="n">
        <v>80</v>
      </c>
      <c r="G303" s="38"/>
      <c r="H303" s="38"/>
      <c r="I303" s="38"/>
      <c r="J303" s="28"/>
      <c r="M303" s="38"/>
      <c r="N303" s="39"/>
      <c r="O303" s="38"/>
    </row>
    <row r="304" s="29" customFormat="true" ht="20.1" hidden="false" customHeight="true" outlineLevel="0" collapsed="false">
      <c r="A304" s="83" t="s">
        <v>605</v>
      </c>
      <c r="B304" s="79" t="s">
        <v>606</v>
      </c>
      <c r="C304" s="84" t="n">
        <v>4834</v>
      </c>
      <c r="G304" s="38"/>
      <c r="H304" s="38"/>
      <c r="I304" s="38"/>
      <c r="J304" s="28"/>
      <c r="M304" s="38"/>
      <c r="N304" s="39"/>
      <c r="O304" s="38"/>
    </row>
    <row r="305" s="29" customFormat="true" ht="20.1" hidden="false" customHeight="true" outlineLevel="0" collapsed="false">
      <c r="A305" s="81" t="s">
        <v>607</v>
      </c>
      <c r="B305" s="79" t="s">
        <v>608</v>
      </c>
      <c r="C305" s="80" t="n">
        <v>963</v>
      </c>
      <c r="G305" s="38"/>
      <c r="H305" s="38"/>
      <c r="I305" s="38"/>
      <c r="J305" s="28"/>
      <c r="M305" s="38"/>
      <c r="N305" s="39"/>
      <c r="O305" s="38"/>
    </row>
    <row r="306" s="29" customFormat="true" ht="20.1" hidden="false" customHeight="true" outlineLevel="0" collapsed="false">
      <c r="A306" s="83" t="s">
        <v>609</v>
      </c>
      <c r="B306" s="79" t="s">
        <v>610</v>
      </c>
      <c r="C306" s="84" t="n">
        <v>963</v>
      </c>
      <c r="G306" s="38"/>
      <c r="H306" s="38"/>
      <c r="I306" s="38"/>
      <c r="J306" s="28"/>
      <c r="M306" s="38"/>
      <c r="N306" s="39"/>
      <c r="O306" s="38"/>
    </row>
    <row r="307" s="29" customFormat="true" ht="20.1" hidden="false" customHeight="true" outlineLevel="0" collapsed="false">
      <c r="A307" s="81" t="s">
        <v>611</v>
      </c>
      <c r="B307" s="79" t="s">
        <v>612</v>
      </c>
      <c r="C307" s="80" t="n">
        <v>20427</v>
      </c>
      <c r="G307" s="38"/>
      <c r="H307" s="38"/>
      <c r="I307" s="38"/>
      <c r="J307" s="28"/>
      <c r="M307" s="38"/>
      <c r="N307" s="39"/>
      <c r="O307" s="38"/>
    </row>
    <row r="308" s="29" customFormat="true" ht="20.1" hidden="false" customHeight="true" outlineLevel="0" collapsed="false">
      <c r="A308" s="83" t="s">
        <v>613</v>
      </c>
      <c r="B308" s="79" t="s">
        <v>614</v>
      </c>
      <c r="C308" s="84" t="n">
        <v>10200</v>
      </c>
      <c r="G308" s="38"/>
      <c r="H308" s="38"/>
      <c r="I308" s="38"/>
      <c r="J308" s="28"/>
      <c r="M308" s="38"/>
      <c r="N308" s="39"/>
      <c r="O308" s="38"/>
    </row>
    <row r="309" s="29" customFormat="true" ht="20.1" hidden="false" customHeight="true" outlineLevel="0" collapsed="false">
      <c r="A309" s="83" t="s">
        <v>615</v>
      </c>
      <c r="B309" s="79" t="s">
        <v>616</v>
      </c>
      <c r="C309" s="84" t="n">
        <v>10227</v>
      </c>
      <c r="G309" s="38"/>
      <c r="H309" s="38"/>
      <c r="I309" s="38"/>
      <c r="J309" s="28"/>
      <c r="M309" s="38"/>
      <c r="N309" s="39"/>
      <c r="O309" s="38"/>
    </row>
    <row r="310" s="29" customFormat="true" ht="20.1" hidden="false" customHeight="true" outlineLevel="0" collapsed="false">
      <c r="A310" s="81" t="s">
        <v>617</v>
      </c>
      <c r="B310" s="79" t="s">
        <v>618</v>
      </c>
      <c r="C310" s="80" t="n">
        <v>150</v>
      </c>
      <c r="G310" s="38"/>
      <c r="H310" s="38"/>
      <c r="I310" s="38"/>
      <c r="J310" s="28"/>
      <c r="M310" s="38"/>
      <c r="N310" s="39"/>
      <c r="O310" s="38"/>
    </row>
    <row r="311" s="29" customFormat="true" ht="20.1" hidden="false" customHeight="true" outlineLevel="0" collapsed="false">
      <c r="A311" s="83" t="s">
        <v>619</v>
      </c>
      <c r="B311" s="79" t="s">
        <v>620</v>
      </c>
      <c r="C311" s="84" t="n">
        <v>150</v>
      </c>
      <c r="G311" s="38"/>
      <c r="H311" s="38"/>
      <c r="I311" s="38"/>
      <c r="J311" s="28"/>
      <c r="M311" s="38"/>
      <c r="N311" s="39"/>
      <c r="O311" s="38"/>
    </row>
    <row r="312" s="29" customFormat="true" ht="20.1" hidden="false" customHeight="true" outlineLevel="0" collapsed="false">
      <c r="A312" s="81" t="s">
        <v>621</v>
      </c>
      <c r="B312" s="79" t="s">
        <v>622</v>
      </c>
      <c r="C312" s="80" t="n">
        <v>788</v>
      </c>
      <c r="G312" s="38"/>
      <c r="H312" s="38"/>
      <c r="I312" s="38"/>
      <c r="J312" s="28"/>
      <c r="M312" s="38"/>
      <c r="N312" s="39"/>
      <c r="O312" s="38"/>
    </row>
    <row r="313" s="29" customFormat="true" ht="20.1" hidden="false" customHeight="true" outlineLevel="0" collapsed="false">
      <c r="A313" s="83" t="s">
        <v>623</v>
      </c>
      <c r="B313" s="79" t="s">
        <v>624</v>
      </c>
      <c r="C313" s="84" t="n">
        <v>788</v>
      </c>
      <c r="G313" s="38"/>
      <c r="H313" s="38"/>
      <c r="I313" s="38"/>
      <c r="J313" s="28"/>
      <c r="M313" s="38"/>
      <c r="N313" s="39"/>
      <c r="O313" s="38"/>
    </row>
    <row r="314" s="29" customFormat="true" ht="20.1" hidden="false" customHeight="true" outlineLevel="0" collapsed="false">
      <c r="A314" s="81" t="s">
        <v>625</v>
      </c>
      <c r="B314" s="79" t="s">
        <v>626</v>
      </c>
      <c r="C314" s="80" t="n">
        <v>212</v>
      </c>
      <c r="G314" s="38"/>
      <c r="H314" s="38"/>
      <c r="I314" s="38"/>
      <c r="J314" s="28"/>
      <c r="M314" s="38"/>
      <c r="N314" s="39"/>
      <c r="O314" s="38"/>
    </row>
    <row r="315" s="29" customFormat="true" ht="20.1" hidden="false" customHeight="true" outlineLevel="0" collapsed="false">
      <c r="A315" s="83" t="s">
        <v>591</v>
      </c>
      <c r="B315" s="79" t="s">
        <v>627</v>
      </c>
      <c r="C315" s="84" t="n">
        <v>212</v>
      </c>
      <c r="G315" s="38"/>
      <c r="H315" s="38"/>
      <c r="I315" s="38"/>
      <c r="J315" s="28"/>
      <c r="M315" s="38"/>
      <c r="N315" s="39"/>
      <c r="O315" s="38"/>
    </row>
    <row r="316" s="29" customFormat="true" ht="20.1" hidden="false" customHeight="true" outlineLevel="0" collapsed="false">
      <c r="A316" s="78" t="s">
        <v>628</v>
      </c>
      <c r="B316" s="79" t="s">
        <v>629</v>
      </c>
      <c r="C316" s="80" t="n">
        <v>61938</v>
      </c>
      <c r="G316" s="38"/>
      <c r="H316" s="38"/>
      <c r="I316" s="38"/>
      <c r="J316" s="28"/>
      <c r="M316" s="38"/>
      <c r="N316" s="39"/>
      <c r="O316" s="38"/>
    </row>
    <row r="317" s="29" customFormat="true" ht="20.1" hidden="false" customHeight="true" outlineLevel="0" collapsed="false">
      <c r="A317" s="81" t="s">
        <v>630</v>
      </c>
      <c r="B317" s="79" t="s">
        <v>631</v>
      </c>
      <c r="C317" s="80" t="n">
        <v>16406</v>
      </c>
      <c r="G317" s="38"/>
      <c r="H317" s="38"/>
      <c r="I317" s="38"/>
      <c r="J317" s="28"/>
      <c r="M317" s="38"/>
      <c r="N317" s="39"/>
      <c r="O317" s="38"/>
    </row>
    <row r="318" s="29" customFormat="true" ht="20.1" hidden="false" customHeight="true" outlineLevel="0" collapsed="false">
      <c r="A318" s="83" t="s">
        <v>632</v>
      </c>
      <c r="B318" s="79" t="s">
        <v>598</v>
      </c>
      <c r="C318" s="84" t="n">
        <v>4133</v>
      </c>
      <c r="G318" s="38"/>
      <c r="H318" s="38"/>
      <c r="I318" s="38"/>
      <c r="J318" s="28"/>
      <c r="M318" s="38"/>
      <c r="N318" s="39"/>
      <c r="O318" s="38"/>
    </row>
    <row r="319" s="29" customFormat="true" ht="20.1" hidden="false" customHeight="true" outlineLevel="0" collapsed="false">
      <c r="A319" s="83" t="s">
        <v>633</v>
      </c>
      <c r="B319" s="79" t="s">
        <v>634</v>
      </c>
      <c r="C319" s="84" t="n">
        <v>1036</v>
      </c>
      <c r="G319" s="38"/>
      <c r="H319" s="38"/>
      <c r="I319" s="38"/>
      <c r="J319" s="28"/>
      <c r="M319" s="38"/>
      <c r="N319" s="39"/>
      <c r="O319" s="38"/>
    </row>
    <row r="320" s="29" customFormat="true" ht="20.1" hidden="false" customHeight="true" outlineLevel="0" collapsed="false">
      <c r="A320" s="83" t="s">
        <v>635</v>
      </c>
      <c r="B320" s="79" t="s">
        <v>636</v>
      </c>
      <c r="C320" s="84" t="n">
        <v>172</v>
      </c>
      <c r="G320" s="38"/>
      <c r="H320" s="38"/>
      <c r="I320" s="38"/>
      <c r="J320" s="28"/>
      <c r="M320" s="38"/>
      <c r="N320" s="39"/>
      <c r="O320" s="38"/>
    </row>
    <row r="321" s="29" customFormat="true" ht="20.1" hidden="false" customHeight="true" outlineLevel="0" collapsed="false">
      <c r="A321" s="83" t="s">
        <v>637</v>
      </c>
      <c r="B321" s="79" t="s">
        <v>638</v>
      </c>
      <c r="C321" s="84" t="n">
        <v>162</v>
      </c>
      <c r="G321" s="38"/>
      <c r="H321" s="38"/>
      <c r="I321" s="38"/>
      <c r="J321" s="28"/>
      <c r="M321" s="38"/>
      <c r="N321" s="39"/>
      <c r="O321" s="38"/>
    </row>
    <row r="322" s="29" customFormat="true" ht="20.1" hidden="false" customHeight="true" outlineLevel="0" collapsed="false">
      <c r="A322" s="83" t="s">
        <v>639</v>
      </c>
      <c r="B322" s="79" t="s">
        <v>640</v>
      </c>
      <c r="C322" s="84" t="n">
        <v>75</v>
      </c>
      <c r="G322" s="38"/>
      <c r="H322" s="38"/>
      <c r="I322" s="38"/>
      <c r="J322" s="28"/>
      <c r="M322" s="38"/>
      <c r="N322" s="39"/>
      <c r="O322" s="38"/>
    </row>
    <row r="323" s="29" customFormat="true" ht="20.1" hidden="false" customHeight="true" outlineLevel="0" collapsed="false">
      <c r="A323" s="83" t="s">
        <v>641</v>
      </c>
      <c r="B323" s="79" t="s">
        <v>642</v>
      </c>
      <c r="C323" s="84" t="n">
        <v>4</v>
      </c>
      <c r="G323" s="38"/>
      <c r="H323" s="38"/>
      <c r="I323" s="38"/>
      <c r="J323" s="28"/>
      <c r="M323" s="38"/>
      <c r="N323" s="39"/>
      <c r="O323" s="38"/>
    </row>
    <row r="324" s="29" customFormat="true" ht="20.1" hidden="false" customHeight="true" outlineLevel="0" collapsed="false">
      <c r="A324" s="83" t="s">
        <v>643</v>
      </c>
      <c r="B324" s="79" t="s">
        <v>644</v>
      </c>
      <c r="C324" s="84" t="n">
        <v>48</v>
      </c>
      <c r="G324" s="38"/>
      <c r="H324" s="38"/>
      <c r="I324" s="38"/>
      <c r="J324" s="28"/>
      <c r="M324" s="38"/>
      <c r="N324" s="39"/>
      <c r="O324" s="38"/>
    </row>
    <row r="325" s="29" customFormat="true" ht="20.1" hidden="false" customHeight="true" outlineLevel="0" collapsed="false">
      <c r="A325" s="83" t="s">
        <v>645</v>
      </c>
      <c r="B325" s="79" t="s">
        <v>646</v>
      </c>
      <c r="C325" s="84" t="n">
        <v>252</v>
      </c>
      <c r="G325" s="38"/>
      <c r="H325" s="38"/>
      <c r="I325" s="38"/>
      <c r="J325" s="28"/>
      <c r="M325" s="38"/>
      <c r="N325" s="39"/>
      <c r="O325" s="38"/>
    </row>
    <row r="326" s="29" customFormat="true" ht="20.1" hidden="false" customHeight="true" outlineLevel="0" collapsed="false">
      <c r="A326" s="83" t="s">
        <v>647</v>
      </c>
      <c r="B326" s="79" t="s">
        <v>648</v>
      </c>
      <c r="C326" s="84" t="n">
        <v>1150</v>
      </c>
      <c r="G326" s="38"/>
      <c r="H326" s="38"/>
      <c r="I326" s="38"/>
      <c r="J326" s="28"/>
      <c r="M326" s="38"/>
      <c r="N326" s="39"/>
      <c r="O326" s="38"/>
    </row>
    <row r="327" s="29" customFormat="true" ht="20.1" hidden="false" customHeight="true" outlineLevel="0" collapsed="false">
      <c r="A327" s="83" t="s">
        <v>649</v>
      </c>
      <c r="B327" s="79" t="s">
        <v>650</v>
      </c>
      <c r="C327" s="84" t="n">
        <v>20</v>
      </c>
      <c r="G327" s="38"/>
      <c r="H327" s="38"/>
      <c r="I327" s="38"/>
      <c r="J327" s="28"/>
      <c r="M327" s="38"/>
      <c r="N327" s="39"/>
      <c r="O327" s="38"/>
    </row>
    <row r="328" s="29" customFormat="true" ht="20.1" hidden="false" customHeight="true" outlineLevel="0" collapsed="false">
      <c r="A328" s="83" t="s">
        <v>651</v>
      </c>
      <c r="B328" s="79" t="s">
        <v>652</v>
      </c>
      <c r="C328" s="84" t="n">
        <v>400</v>
      </c>
      <c r="G328" s="38"/>
      <c r="H328" s="38"/>
      <c r="I328" s="38"/>
      <c r="J328" s="28"/>
      <c r="M328" s="38"/>
      <c r="N328" s="39"/>
      <c r="O328" s="38"/>
    </row>
    <row r="329" s="29" customFormat="true" ht="20.1" hidden="false" customHeight="true" outlineLevel="0" collapsed="false">
      <c r="A329" s="83" t="s">
        <v>653</v>
      </c>
      <c r="B329" s="79" t="s">
        <v>654</v>
      </c>
      <c r="C329" s="84" t="n">
        <v>3510</v>
      </c>
      <c r="G329" s="38"/>
      <c r="H329" s="38"/>
      <c r="I329" s="38"/>
      <c r="J329" s="28"/>
      <c r="M329" s="38"/>
      <c r="N329" s="39"/>
      <c r="O329" s="38"/>
    </row>
    <row r="330" s="29" customFormat="true" ht="20.1" hidden="false" customHeight="true" outlineLevel="0" collapsed="false">
      <c r="A330" s="83" t="s">
        <v>655</v>
      </c>
      <c r="B330" s="79" t="s">
        <v>656</v>
      </c>
      <c r="C330" s="84" t="n">
        <v>304</v>
      </c>
      <c r="G330" s="38"/>
      <c r="H330" s="38"/>
      <c r="I330" s="38"/>
      <c r="J330" s="28"/>
      <c r="M330" s="38"/>
      <c r="N330" s="39"/>
      <c r="O330" s="38"/>
    </row>
    <row r="331" s="29" customFormat="true" ht="20.1" hidden="false" customHeight="true" outlineLevel="0" collapsed="false">
      <c r="A331" s="83" t="s">
        <v>657</v>
      </c>
      <c r="B331" s="79" t="s">
        <v>658</v>
      </c>
      <c r="C331" s="84" t="n">
        <v>5140</v>
      </c>
      <c r="G331" s="38"/>
      <c r="H331" s="38"/>
      <c r="I331" s="38"/>
      <c r="J331" s="28"/>
      <c r="M331" s="38"/>
      <c r="N331" s="39"/>
      <c r="O331" s="38"/>
    </row>
    <row r="332" s="29" customFormat="true" ht="20.1" hidden="false" customHeight="true" outlineLevel="0" collapsed="false">
      <c r="A332" s="81" t="s">
        <v>659</v>
      </c>
      <c r="B332" s="79" t="s">
        <v>660</v>
      </c>
      <c r="C332" s="80" t="n">
        <v>16816</v>
      </c>
      <c r="G332" s="38"/>
      <c r="H332" s="38"/>
      <c r="I332" s="38"/>
      <c r="J332" s="28"/>
      <c r="M332" s="38"/>
      <c r="N332" s="39"/>
      <c r="O332" s="38"/>
    </row>
    <row r="333" s="29" customFormat="true" ht="20.1" hidden="false" customHeight="true" outlineLevel="0" collapsed="false">
      <c r="A333" s="83" t="s">
        <v>661</v>
      </c>
      <c r="B333" s="79" t="s">
        <v>598</v>
      </c>
      <c r="C333" s="84" t="n">
        <v>724</v>
      </c>
      <c r="G333" s="38"/>
      <c r="H333" s="38"/>
      <c r="I333" s="38"/>
      <c r="J333" s="28"/>
      <c r="M333" s="38"/>
      <c r="N333" s="39"/>
      <c r="O333" s="38"/>
    </row>
    <row r="334" s="29" customFormat="true" ht="20.1" hidden="false" customHeight="true" outlineLevel="0" collapsed="false">
      <c r="A334" s="83" t="s">
        <v>662</v>
      </c>
      <c r="B334" s="79" t="s">
        <v>600</v>
      </c>
      <c r="C334" s="84" t="n">
        <v>10</v>
      </c>
      <c r="G334" s="38"/>
      <c r="H334" s="38"/>
      <c r="I334" s="38"/>
      <c r="J334" s="28"/>
      <c r="M334" s="38"/>
      <c r="N334" s="39"/>
      <c r="O334" s="38"/>
    </row>
    <row r="335" s="29" customFormat="true" ht="20.1" hidden="false" customHeight="true" outlineLevel="0" collapsed="false">
      <c r="A335" s="83" t="s">
        <v>663</v>
      </c>
      <c r="B335" s="79" t="s">
        <v>664</v>
      </c>
      <c r="C335" s="84" t="n">
        <v>91</v>
      </c>
      <c r="G335" s="38"/>
      <c r="H335" s="38"/>
      <c r="I335" s="38"/>
      <c r="J335" s="28"/>
      <c r="M335" s="38"/>
      <c r="N335" s="39"/>
      <c r="O335" s="38"/>
    </row>
    <row r="336" s="29" customFormat="true" ht="20.1" hidden="false" customHeight="true" outlineLevel="0" collapsed="false">
      <c r="A336" s="83" t="s">
        <v>665</v>
      </c>
      <c r="B336" s="79" t="s">
        <v>666</v>
      </c>
      <c r="C336" s="84" t="n">
        <v>11010</v>
      </c>
      <c r="G336" s="38"/>
      <c r="H336" s="38"/>
      <c r="I336" s="38"/>
      <c r="J336" s="28"/>
      <c r="M336" s="38"/>
      <c r="N336" s="39"/>
      <c r="O336" s="38"/>
    </row>
    <row r="337" s="29" customFormat="true" ht="20.1" hidden="false" customHeight="true" outlineLevel="0" collapsed="false">
      <c r="A337" s="83" t="s">
        <v>667</v>
      </c>
      <c r="B337" s="79" t="s">
        <v>668</v>
      </c>
      <c r="C337" s="84" t="n">
        <v>50</v>
      </c>
      <c r="G337" s="38"/>
      <c r="H337" s="38"/>
      <c r="I337" s="38"/>
      <c r="J337" s="28"/>
      <c r="M337" s="38"/>
      <c r="N337" s="39"/>
      <c r="O337" s="38"/>
    </row>
    <row r="338" s="29" customFormat="true" ht="20.1" hidden="false" customHeight="true" outlineLevel="0" collapsed="false">
      <c r="A338" s="83" t="s">
        <v>669</v>
      </c>
      <c r="B338" s="79" t="s">
        <v>670</v>
      </c>
      <c r="C338" s="84" t="n">
        <v>15</v>
      </c>
      <c r="G338" s="38"/>
      <c r="H338" s="38"/>
      <c r="I338" s="38"/>
      <c r="J338" s="28"/>
      <c r="M338" s="38"/>
      <c r="N338" s="39"/>
      <c r="O338" s="38"/>
    </row>
    <row r="339" s="29" customFormat="true" ht="20.1" hidden="false" customHeight="true" outlineLevel="0" collapsed="false">
      <c r="A339" s="83" t="s">
        <v>671</v>
      </c>
      <c r="B339" s="79" t="s">
        <v>672</v>
      </c>
      <c r="C339" s="84" t="n">
        <v>585</v>
      </c>
      <c r="G339" s="38"/>
      <c r="H339" s="38"/>
      <c r="I339" s="38"/>
      <c r="J339" s="28"/>
      <c r="M339" s="38"/>
      <c r="N339" s="39"/>
      <c r="O339" s="38"/>
    </row>
    <row r="340" s="29" customFormat="true" ht="20.1" hidden="false" customHeight="true" outlineLevel="0" collapsed="false">
      <c r="A340" s="83" t="s">
        <v>673</v>
      </c>
      <c r="B340" s="79" t="s">
        <v>674</v>
      </c>
      <c r="C340" s="84" t="n">
        <v>4331</v>
      </c>
      <c r="G340" s="38"/>
      <c r="H340" s="38"/>
      <c r="I340" s="38"/>
      <c r="J340" s="28"/>
      <c r="M340" s="38"/>
      <c r="N340" s="39"/>
      <c r="O340" s="38"/>
    </row>
    <row r="341" s="29" customFormat="true" ht="20.1" hidden="false" customHeight="true" outlineLevel="0" collapsed="false">
      <c r="A341" s="81" t="s">
        <v>675</v>
      </c>
      <c r="B341" s="79" t="s">
        <v>676</v>
      </c>
      <c r="C341" s="80" t="n">
        <v>16110</v>
      </c>
      <c r="G341" s="38"/>
      <c r="H341" s="38"/>
      <c r="I341" s="38"/>
      <c r="J341" s="28"/>
      <c r="M341" s="38"/>
      <c r="N341" s="39"/>
      <c r="O341" s="38"/>
    </row>
    <row r="342" s="29" customFormat="true" ht="20.1" hidden="false" customHeight="true" outlineLevel="0" collapsed="false">
      <c r="A342" s="83" t="s">
        <v>677</v>
      </c>
      <c r="B342" s="79" t="s">
        <v>598</v>
      </c>
      <c r="C342" s="84" t="n">
        <v>1886</v>
      </c>
      <c r="G342" s="38"/>
      <c r="H342" s="38"/>
      <c r="I342" s="38"/>
      <c r="J342" s="28"/>
      <c r="M342" s="38"/>
      <c r="N342" s="39"/>
      <c r="O342" s="38"/>
    </row>
    <row r="343" s="29" customFormat="true" ht="20.1" hidden="false" customHeight="true" outlineLevel="0" collapsed="false">
      <c r="A343" s="83" t="s">
        <v>678</v>
      </c>
      <c r="B343" s="79" t="s">
        <v>679</v>
      </c>
      <c r="C343" s="84" t="n">
        <v>2060</v>
      </c>
      <c r="G343" s="38"/>
      <c r="H343" s="38"/>
      <c r="I343" s="38"/>
      <c r="J343" s="28"/>
      <c r="M343" s="38"/>
      <c r="N343" s="39"/>
      <c r="O343" s="38"/>
    </row>
    <row r="344" s="29" customFormat="true" ht="20.1" hidden="false" customHeight="true" outlineLevel="0" collapsed="false">
      <c r="A344" s="83" t="s">
        <v>680</v>
      </c>
      <c r="B344" s="79" t="s">
        <v>681</v>
      </c>
      <c r="C344" s="84" t="n">
        <v>20</v>
      </c>
      <c r="G344" s="38"/>
      <c r="H344" s="38"/>
      <c r="I344" s="38"/>
      <c r="J344" s="28"/>
      <c r="M344" s="38"/>
      <c r="N344" s="39"/>
      <c r="O344" s="38"/>
    </row>
    <row r="345" s="29" customFormat="true" ht="20.1" hidden="false" customHeight="true" outlineLevel="0" collapsed="false">
      <c r="A345" s="83" t="s">
        <v>682</v>
      </c>
      <c r="B345" s="79" t="s">
        <v>683</v>
      </c>
      <c r="C345" s="84" t="n">
        <v>15</v>
      </c>
      <c r="G345" s="38"/>
      <c r="H345" s="38"/>
      <c r="I345" s="38"/>
      <c r="J345" s="28"/>
      <c r="M345" s="38"/>
      <c r="N345" s="39"/>
      <c r="O345" s="38"/>
    </row>
    <row r="346" s="29" customFormat="true" ht="20.1" hidden="false" customHeight="true" outlineLevel="0" collapsed="false">
      <c r="A346" s="83" t="s">
        <v>684</v>
      </c>
      <c r="B346" s="79" t="s">
        <v>685</v>
      </c>
      <c r="C346" s="84" t="n">
        <v>755</v>
      </c>
      <c r="G346" s="38"/>
      <c r="H346" s="38"/>
      <c r="I346" s="38"/>
      <c r="J346" s="28"/>
      <c r="M346" s="38"/>
      <c r="N346" s="39"/>
      <c r="O346" s="38"/>
    </row>
    <row r="347" s="29" customFormat="true" ht="20.1" hidden="false" customHeight="true" outlineLevel="0" collapsed="false">
      <c r="A347" s="83" t="s">
        <v>686</v>
      </c>
      <c r="B347" s="79" t="s">
        <v>687</v>
      </c>
      <c r="C347" s="84" t="n">
        <v>26</v>
      </c>
      <c r="G347" s="38"/>
      <c r="H347" s="38"/>
      <c r="I347" s="38"/>
      <c r="J347" s="28"/>
      <c r="M347" s="38"/>
      <c r="N347" s="39"/>
      <c r="O347" s="38"/>
    </row>
    <row r="348" s="29" customFormat="true" ht="20.1" hidden="false" customHeight="true" outlineLevel="0" collapsed="false">
      <c r="A348" s="83" t="s">
        <v>688</v>
      </c>
      <c r="B348" s="79" t="s">
        <v>689</v>
      </c>
      <c r="C348" s="84" t="n">
        <v>50</v>
      </c>
      <c r="G348" s="38"/>
      <c r="H348" s="38"/>
      <c r="I348" s="38"/>
      <c r="J348" s="28"/>
      <c r="M348" s="38"/>
      <c r="N348" s="39"/>
      <c r="O348" s="38"/>
    </row>
    <row r="349" s="29" customFormat="true" ht="20.1" hidden="false" customHeight="true" outlineLevel="0" collapsed="false">
      <c r="A349" s="83" t="s">
        <v>690</v>
      </c>
      <c r="B349" s="79" t="s">
        <v>691</v>
      </c>
      <c r="C349" s="84" t="n">
        <v>4496</v>
      </c>
      <c r="G349" s="38"/>
      <c r="H349" s="38"/>
      <c r="I349" s="38"/>
      <c r="J349" s="28"/>
      <c r="M349" s="38"/>
      <c r="N349" s="39"/>
      <c r="O349" s="38"/>
    </row>
    <row r="350" s="29" customFormat="true" ht="20.1" hidden="false" customHeight="true" outlineLevel="0" collapsed="false">
      <c r="A350" s="83" t="s">
        <v>692</v>
      </c>
      <c r="B350" s="79" t="s">
        <v>693</v>
      </c>
      <c r="C350" s="84" t="n">
        <v>701</v>
      </c>
      <c r="G350" s="38"/>
      <c r="H350" s="38"/>
      <c r="I350" s="38"/>
      <c r="J350" s="28"/>
      <c r="M350" s="38"/>
      <c r="N350" s="39"/>
      <c r="O350" s="38"/>
    </row>
    <row r="351" s="29" customFormat="true" ht="20.1" hidden="false" customHeight="true" outlineLevel="0" collapsed="false">
      <c r="A351" s="83" t="s">
        <v>694</v>
      </c>
      <c r="B351" s="79" t="s">
        <v>695</v>
      </c>
      <c r="C351" s="84" t="n">
        <v>6101</v>
      </c>
      <c r="G351" s="38"/>
      <c r="H351" s="38"/>
      <c r="I351" s="38"/>
      <c r="J351" s="28"/>
      <c r="M351" s="38"/>
      <c r="N351" s="39"/>
      <c r="O351" s="38"/>
    </row>
    <row r="352" s="29" customFormat="true" ht="20.1" hidden="false" customHeight="true" outlineLevel="0" collapsed="false">
      <c r="A352" s="81" t="s">
        <v>696</v>
      </c>
      <c r="B352" s="79" t="s">
        <v>697</v>
      </c>
      <c r="C352" s="80" t="n">
        <v>5000</v>
      </c>
      <c r="G352" s="38"/>
      <c r="H352" s="38"/>
      <c r="I352" s="38"/>
      <c r="J352" s="28"/>
      <c r="M352" s="38"/>
      <c r="N352" s="39"/>
      <c r="O352" s="38"/>
    </row>
    <row r="353" s="29" customFormat="true" ht="20.1" hidden="false" customHeight="true" outlineLevel="0" collapsed="false">
      <c r="A353" s="83" t="s">
        <v>698</v>
      </c>
      <c r="B353" s="79" t="s">
        <v>699</v>
      </c>
      <c r="C353" s="84" t="n">
        <v>5000</v>
      </c>
      <c r="G353" s="38"/>
      <c r="H353" s="38"/>
      <c r="I353" s="38"/>
      <c r="J353" s="28"/>
      <c r="M353" s="38"/>
      <c r="N353" s="39"/>
      <c r="O353" s="38"/>
    </row>
    <row r="354" s="29" customFormat="true" ht="20.1" hidden="false" customHeight="true" outlineLevel="0" collapsed="false">
      <c r="A354" s="81" t="s">
        <v>700</v>
      </c>
      <c r="B354" s="79" t="s">
        <v>701</v>
      </c>
      <c r="C354" s="80" t="n">
        <v>256</v>
      </c>
      <c r="G354" s="38"/>
      <c r="H354" s="38"/>
      <c r="I354" s="38"/>
      <c r="J354" s="28"/>
      <c r="M354" s="38"/>
      <c r="N354" s="39"/>
      <c r="O354" s="38"/>
    </row>
    <row r="355" s="29" customFormat="true" ht="20.1" hidden="false" customHeight="true" outlineLevel="0" collapsed="false">
      <c r="A355" s="83" t="s">
        <v>702</v>
      </c>
      <c r="B355" s="79" t="s">
        <v>703</v>
      </c>
      <c r="C355" s="84" t="n">
        <v>256</v>
      </c>
      <c r="G355" s="38"/>
      <c r="H355" s="38"/>
      <c r="I355" s="38"/>
      <c r="J355" s="28"/>
      <c r="M355" s="38"/>
      <c r="N355" s="39"/>
      <c r="O355" s="38"/>
    </row>
    <row r="356" s="29" customFormat="true" ht="20.1" hidden="false" customHeight="true" outlineLevel="0" collapsed="false">
      <c r="A356" s="81" t="s">
        <v>704</v>
      </c>
      <c r="B356" s="79" t="s">
        <v>705</v>
      </c>
      <c r="C356" s="80" t="n">
        <v>1400</v>
      </c>
      <c r="G356" s="38"/>
      <c r="H356" s="38"/>
      <c r="I356" s="38"/>
      <c r="J356" s="28"/>
      <c r="M356" s="38"/>
      <c r="N356" s="39"/>
      <c r="O356" s="38"/>
    </row>
    <row r="357" s="29" customFormat="true" ht="20.1" hidden="false" customHeight="true" outlineLevel="0" collapsed="false">
      <c r="A357" s="83" t="s">
        <v>706</v>
      </c>
      <c r="B357" s="79" t="s">
        <v>707</v>
      </c>
      <c r="C357" s="84" t="n">
        <v>1157</v>
      </c>
      <c r="G357" s="38"/>
      <c r="H357" s="38"/>
      <c r="I357" s="38"/>
      <c r="J357" s="28"/>
      <c r="M357" s="38"/>
      <c r="N357" s="39"/>
      <c r="O357" s="38"/>
    </row>
    <row r="358" s="29" customFormat="true" ht="20.1" hidden="false" customHeight="true" outlineLevel="0" collapsed="false">
      <c r="A358" s="83" t="s">
        <v>708</v>
      </c>
      <c r="B358" s="79" t="s">
        <v>709</v>
      </c>
      <c r="C358" s="84" t="n">
        <v>243</v>
      </c>
      <c r="G358" s="38"/>
      <c r="H358" s="38"/>
      <c r="I358" s="38"/>
      <c r="J358" s="28"/>
      <c r="M358" s="38"/>
      <c r="N358" s="39"/>
      <c r="O358" s="38"/>
    </row>
    <row r="359" s="29" customFormat="true" ht="20.1" hidden="false" customHeight="true" outlineLevel="0" collapsed="false">
      <c r="A359" s="81" t="s">
        <v>710</v>
      </c>
      <c r="B359" s="79" t="s">
        <v>711</v>
      </c>
      <c r="C359" s="80" t="n">
        <v>2738</v>
      </c>
      <c r="G359" s="38"/>
      <c r="H359" s="38"/>
      <c r="I359" s="38"/>
      <c r="J359" s="28"/>
      <c r="M359" s="38"/>
      <c r="N359" s="39"/>
      <c r="O359" s="38"/>
    </row>
    <row r="360" s="29" customFormat="true" ht="20.1" hidden="false" customHeight="true" outlineLevel="0" collapsed="false">
      <c r="A360" s="83" t="s">
        <v>712</v>
      </c>
      <c r="B360" s="79" t="s">
        <v>713</v>
      </c>
      <c r="C360" s="84" t="n">
        <v>1632</v>
      </c>
      <c r="G360" s="38"/>
      <c r="H360" s="38"/>
      <c r="I360" s="38"/>
      <c r="J360" s="28"/>
      <c r="M360" s="38"/>
      <c r="N360" s="39"/>
      <c r="O360" s="38"/>
    </row>
    <row r="361" s="29" customFormat="true" ht="20.1" hidden="false" customHeight="true" outlineLevel="0" collapsed="false">
      <c r="A361" s="83" t="s">
        <v>714</v>
      </c>
      <c r="B361" s="79" t="s">
        <v>715</v>
      </c>
      <c r="C361" s="84" t="n">
        <v>1106</v>
      </c>
      <c r="G361" s="38"/>
      <c r="H361" s="38"/>
      <c r="I361" s="38"/>
      <c r="J361" s="28"/>
      <c r="M361" s="38"/>
      <c r="N361" s="39"/>
      <c r="O361" s="38"/>
    </row>
    <row r="362" s="29" customFormat="true" ht="20.1" hidden="false" customHeight="true" outlineLevel="0" collapsed="false">
      <c r="A362" s="81" t="s">
        <v>716</v>
      </c>
      <c r="B362" s="79" t="s">
        <v>717</v>
      </c>
      <c r="C362" s="80" t="n">
        <v>2238</v>
      </c>
      <c r="G362" s="38"/>
      <c r="H362" s="38"/>
      <c r="I362" s="38"/>
      <c r="J362" s="28"/>
      <c r="M362" s="38"/>
      <c r="N362" s="39"/>
      <c r="O362" s="38"/>
    </row>
    <row r="363" s="29" customFormat="true" ht="20.1" hidden="false" customHeight="true" outlineLevel="0" collapsed="false">
      <c r="A363" s="83" t="s">
        <v>718</v>
      </c>
      <c r="B363" s="79" t="s">
        <v>719</v>
      </c>
      <c r="C363" s="84" t="n">
        <v>983</v>
      </c>
      <c r="G363" s="38"/>
      <c r="H363" s="38"/>
      <c r="I363" s="38"/>
      <c r="J363" s="28"/>
      <c r="M363" s="38"/>
      <c r="N363" s="39"/>
      <c r="O363" s="38"/>
    </row>
    <row r="364" s="29" customFormat="true" ht="20.1" hidden="false" customHeight="true" outlineLevel="0" collapsed="false">
      <c r="A364" s="83" t="s">
        <v>720</v>
      </c>
      <c r="B364" s="79" t="s">
        <v>721</v>
      </c>
      <c r="C364" s="84" t="n">
        <v>40</v>
      </c>
      <c r="G364" s="38"/>
      <c r="H364" s="38"/>
      <c r="I364" s="38"/>
      <c r="J364" s="28"/>
      <c r="M364" s="38"/>
      <c r="N364" s="39"/>
      <c r="O364" s="38"/>
    </row>
    <row r="365" s="29" customFormat="true" ht="20.1" hidden="false" customHeight="true" outlineLevel="0" collapsed="false">
      <c r="A365" s="83" t="s">
        <v>722</v>
      </c>
      <c r="B365" s="79" t="s">
        <v>723</v>
      </c>
      <c r="C365" s="84" t="n">
        <v>1202</v>
      </c>
      <c r="G365" s="38"/>
      <c r="H365" s="38"/>
      <c r="I365" s="38"/>
      <c r="J365" s="28"/>
      <c r="M365" s="38"/>
      <c r="N365" s="39"/>
      <c r="O365" s="38"/>
    </row>
    <row r="366" s="29" customFormat="true" ht="20.1" hidden="false" customHeight="true" outlineLevel="0" collapsed="false">
      <c r="A366" s="83" t="s">
        <v>724</v>
      </c>
      <c r="B366" s="79" t="s">
        <v>725</v>
      </c>
      <c r="C366" s="84" t="n">
        <v>13</v>
      </c>
      <c r="G366" s="38"/>
      <c r="H366" s="38"/>
      <c r="I366" s="38"/>
      <c r="J366" s="28"/>
      <c r="M366" s="38"/>
      <c r="N366" s="39"/>
      <c r="O366" s="38"/>
    </row>
    <row r="367" s="29" customFormat="true" ht="20.1" hidden="false" customHeight="true" outlineLevel="0" collapsed="false">
      <c r="A367" s="81" t="s">
        <v>726</v>
      </c>
      <c r="B367" s="79" t="s">
        <v>727</v>
      </c>
      <c r="C367" s="80" t="n">
        <v>974</v>
      </c>
      <c r="G367" s="38"/>
      <c r="H367" s="38"/>
      <c r="I367" s="38"/>
      <c r="J367" s="28"/>
      <c r="M367" s="38"/>
      <c r="N367" s="39"/>
      <c r="O367" s="38"/>
    </row>
    <row r="368" s="29" customFormat="true" ht="20.1" hidden="false" customHeight="true" outlineLevel="0" collapsed="false">
      <c r="A368" s="83" t="s">
        <v>728</v>
      </c>
      <c r="B368" s="79" t="s">
        <v>729</v>
      </c>
      <c r="C368" s="84" t="n">
        <v>974</v>
      </c>
      <c r="G368" s="38"/>
      <c r="H368" s="38"/>
      <c r="I368" s="38"/>
      <c r="J368" s="28"/>
      <c r="M368" s="38"/>
      <c r="N368" s="39"/>
      <c r="O368" s="38"/>
    </row>
    <row r="369" s="29" customFormat="true" ht="20.1" hidden="false" customHeight="true" outlineLevel="0" collapsed="false">
      <c r="A369" s="78" t="s">
        <v>730</v>
      </c>
      <c r="B369" s="79" t="s">
        <v>731</v>
      </c>
      <c r="C369" s="80" t="n">
        <v>4548</v>
      </c>
      <c r="G369" s="38"/>
      <c r="H369" s="38"/>
      <c r="I369" s="38"/>
      <c r="J369" s="28"/>
      <c r="M369" s="38"/>
      <c r="N369" s="39"/>
      <c r="O369" s="38"/>
    </row>
    <row r="370" s="29" customFormat="true" ht="20.1" hidden="false" customHeight="true" outlineLevel="0" collapsed="false">
      <c r="A370" s="81" t="s">
        <v>732</v>
      </c>
      <c r="B370" s="79" t="s">
        <v>733</v>
      </c>
      <c r="C370" s="80" t="n">
        <v>4548</v>
      </c>
      <c r="G370" s="38"/>
      <c r="H370" s="38"/>
      <c r="I370" s="38"/>
      <c r="J370" s="28"/>
      <c r="M370" s="38"/>
      <c r="N370" s="39"/>
      <c r="O370" s="38"/>
    </row>
    <row r="371" s="29" customFormat="true" ht="20.1" hidden="false" customHeight="true" outlineLevel="0" collapsed="false">
      <c r="A371" s="83" t="s">
        <v>734</v>
      </c>
      <c r="B371" s="79" t="s">
        <v>598</v>
      </c>
      <c r="C371" s="84" t="n">
        <v>247</v>
      </c>
      <c r="G371" s="38"/>
      <c r="H371" s="38"/>
      <c r="I371" s="38"/>
      <c r="J371" s="28"/>
      <c r="M371" s="38"/>
      <c r="N371" s="39"/>
      <c r="O371" s="38"/>
    </row>
    <row r="372" s="29" customFormat="true" ht="20.1" hidden="false" customHeight="true" outlineLevel="0" collapsed="false">
      <c r="A372" s="83" t="s">
        <v>735</v>
      </c>
      <c r="B372" s="79" t="s">
        <v>600</v>
      </c>
      <c r="C372" s="84" t="n">
        <v>424</v>
      </c>
      <c r="G372" s="38"/>
      <c r="H372" s="38"/>
      <c r="I372" s="38"/>
      <c r="J372" s="28"/>
      <c r="M372" s="38"/>
      <c r="N372" s="39"/>
      <c r="O372" s="38"/>
    </row>
    <row r="373" s="29" customFormat="true" ht="20.1" hidden="false" customHeight="true" outlineLevel="0" collapsed="false">
      <c r="A373" s="83" t="s">
        <v>736</v>
      </c>
      <c r="B373" s="79" t="s">
        <v>737</v>
      </c>
      <c r="C373" s="84" t="n">
        <v>2605</v>
      </c>
      <c r="G373" s="38"/>
      <c r="H373" s="38"/>
      <c r="I373" s="38"/>
      <c r="J373" s="28"/>
      <c r="M373" s="38"/>
      <c r="N373" s="39"/>
      <c r="O373" s="38"/>
    </row>
    <row r="374" s="29" customFormat="true" ht="20.1" hidden="false" customHeight="true" outlineLevel="0" collapsed="false">
      <c r="A374" s="83" t="s">
        <v>738</v>
      </c>
      <c r="B374" s="79" t="s">
        <v>739</v>
      </c>
      <c r="C374" s="84" t="n">
        <v>1172</v>
      </c>
      <c r="G374" s="38"/>
      <c r="H374" s="38"/>
      <c r="I374" s="38"/>
      <c r="J374" s="28"/>
      <c r="M374" s="38"/>
      <c r="N374" s="39"/>
      <c r="O374" s="38"/>
    </row>
    <row r="375" s="29" customFormat="true" ht="20.1" hidden="false" customHeight="true" outlineLevel="0" collapsed="false">
      <c r="A375" s="83" t="s">
        <v>740</v>
      </c>
      <c r="B375" s="79" t="s">
        <v>741</v>
      </c>
      <c r="C375" s="84" t="n">
        <v>100</v>
      </c>
      <c r="G375" s="38"/>
      <c r="H375" s="38"/>
      <c r="I375" s="38"/>
      <c r="J375" s="28"/>
      <c r="M375" s="38"/>
      <c r="N375" s="39"/>
      <c r="O375" s="38"/>
    </row>
    <row r="376" s="29" customFormat="true" ht="20.1" hidden="false" customHeight="true" outlineLevel="0" collapsed="false">
      <c r="A376" s="78" t="s">
        <v>742</v>
      </c>
      <c r="B376" s="79" t="s">
        <v>743</v>
      </c>
      <c r="C376" s="80" t="n">
        <v>4640</v>
      </c>
      <c r="G376" s="38"/>
      <c r="H376" s="38"/>
      <c r="I376" s="38"/>
      <c r="J376" s="28"/>
      <c r="M376" s="38"/>
      <c r="N376" s="39"/>
      <c r="O376" s="38"/>
    </row>
    <row r="377" s="29" customFormat="true" ht="20.1" hidden="false" customHeight="true" outlineLevel="0" collapsed="false">
      <c r="A377" s="81" t="s">
        <v>744</v>
      </c>
      <c r="B377" s="79" t="s">
        <v>745</v>
      </c>
      <c r="C377" s="80" t="n">
        <v>742</v>
      </c>
      <c r="G377" s="38"/>
      <c r="H377" s="38"/>
      <c r="I377" s="38"/>
      <c r="J377" s="28"/>
      <c r="M377" s="38"/>
      <c r="N377" s="39"/>
      <c r="O377" s="38"/>
    </row>
    <row r="378" s="29" customFormat="true" ht="20.1" hidden="false" customHeight="true" outlineLevel="0" collapsed="false">
      <c r="A378" s="83" t="s">
        <v>746</v>
      </c>
      <c r="B378" s="79" t="s">
        <v>600</v>
      </c>
      <c r="C378" s="84" t="n">
        <v>13</v>
      </c>
      <c r="G378" s="38"/>
      <c r="H378" s="38"/>
      <c r="I378" s="38"/>
      <c r="J378" s="28"/>
      <c r="M378" s="38"/>
      <c r="N378" s="39"/>
      <c r="O378" s="38"/>
    </row>
    <row r="379" s="29" customFormat="true" ht="20.1" hidden="false" customHeight="true" outlineLevel="0" collapsed="false">
      <c r="A379" s="83" t="s">
        <v>747</v>
      </c>
      <c r="B379" s="79" t="s">
        <v>748</v>
      </c>
      <c r="C379" s="84" t="n">
        <v>199</v>
      </c>
      <c r="G379" s="38"/>
      <c r="H379" s="38"/>
      <c r="I379" s="38"/>
      <c r="J379" s="28"/>
      <c r="M379" s="38"/>
      <c r="N379" s="39"/>
      <c r="O379" s="38"/>
    </row>
    <row r="380" s="29" customFormat="true" ht="20.1" hidden="false" customHeight="true" outlineLevel="0" collapsed="false">
      <c r="A380" s="83" t="s">
        <v>749</v>
      </c>
      <c r="B380" s="79" t="s">
        <v>750</v>
      </c>
      <c r="C380" s="84" t="n">
        <v>515</v>
      </c>
      <c r="G380" s="38"/>
      <c r="H380" s="38"/>
      <c r="I380" s="38"/>
      <c r="J380" s="28"/>
      <c r="M380" s="38"/>
      <c r="N380" s="39"/>
      <c r="O380" s="38"/>
    </row>
    <row r="381" s="29" customFormat="true" ht="20.1" hidden="false" customHeight="true" outlineLevel="0" collapsed="false">
      <c r="A381" s="83" t="s">
        <v>751</v>
      </c>
      <c r="B381" s="79" t="s">
        <v>752</v>
      </c>
      <c r="C381" s="84" t="n">
        <v>15</v>
      </c>
      <c r="G381" s="38"/>
      <c r="H381" s="38"/>
      <c r="I381" s="38"/>
      <c r="J381" s="28"/>
      <c r="M381" s="38"/>
      <c r="N381" s="39"/>
      <c r="O381" s="38"/>
    </row>
    <row r="382" s="29" customFormat="true" ht="20.1" hidden="false" customHeight="true" outlineLevel="0" collapsed="false">
      <c r="A382" s="81" t="s">
        <v>753</v>
      </c>
      <c r="B382" s="79" t="s">
        <v>754</v>
      </c>
      <c r="C382" s="80" t="n">
        <v>481</v>
      </c>
      <c r="G382" s="38"/>
      <c r="H382" s="38"/>
      <c r="I382" s="38"/>
      <c r="J382" s="28"/>
      <c r="M382" s="38"/>
      <c r="N382" s="39"/>
      <c r="O382" s="38"/>
    </row>
    <row r="383" s="29" customFormat="true" ht="20.1" hidden="false" customHeight="true" outlineLevel="0" collapsed="false">
      <c r="A383" s="83" t="s">
        <v>755</v>
      </c>
      <c r="B383" s="79" t="s">
        <v>598</v>
      </c>
      <c r="C383" s="84" t="n">
        <v>351</v>
      </c>
      <c r="G383" s="38"/>
      <c r="H383" s="38"/>
      <c r="I383" s="38"/>
      <c r="J383" s="28"/>
      <c r="M383" s="38"/>
      <c r="N383" s="39"/>
      <c r="O383" s="38"/>
    </row>
    <row r="384" s="29" customFormat="true" ht="20.1" hidden="false" customHeight="true" outlineLevel="0" collapsed="false">
      <c r="A384" s="83" t="s">
        <v>756</v>
      </c>
      <c r="B384" s="79" t="s">
        <v>600</v>
      </c>
      <c r="C384" s="84" t="n">
        <v>48</v>
      </c>
      <c r="G384" s="38"/>
      <c r="H384" s="38"/>
      <c r="I384" s="38"/>
      <c r="J384" s="28"/>
      <c r="M384" s="38"/>
      <c r="N384" s="39"/>
      <c r="O384" s="38"/>
    </row>
    <row r="385" s="29" customFormat="true" ht="20.1" hidden="false" customHeight="true" outlineLevel="0" collapsed="false">
      <c r="A385" s="83" t="s">
        <v>757</v>
      </c>
      <c r="B385" s="79" t="s">
        <v>758</v>
      </c>
      <c r="C385" s="84" t="n">
        <v>57</v>
      </c>
      <c r="G385" s="38"/>
      <c r="H385" s="38"/>
      <c r="I385" s="38"/>
      <c r="J385" s="28"/>
      <c r="M385" s="38"/>
      <c r="N385" s="39"/>
      <c r="O385" s="38"/>
    </row>
    <row r="386" s="29" customFormat="true" ht="20.1" hidden="false" customHeight="true" outlineLevel="0" collapsed="false">
      <c r="A386" s="83" t="s">
        <v>759</v>
      </c>
      <c r="B386" s="79" t="s">
        <v>760</v>
      </c>
      <c r="C386" s="84" t="n">
        <v>5</v>
      </c>
      <c r="G386" s="38"/>
      <c r="H386" s="38"/>
      <c r="I386" s="38"/>
      <c r="J386" s="28"/>
      <c r="M386" s="38"/>
      <c r="N386" s="39"/>
      <c r="O386" s="38"/>
    </row>
    <row r="387" s="29" customFormat="true" ht="20.1" hidden="false" customHeight="true" outlineLevel="0" collapsed="false">
      <c r="A387" s="83" t="s">
        <v>761</v>
      </c>
      <c r="B387" s="79" t="s">
        <v>762</v>
      </c>
      <c r="C387" s="84" t="n">
        <v>20</v>
      </c>
      <c r="G387" s="38"/>
      <c r="H387" s="38"/>
      <c r="I387" s="38"/>
      <c r="J387" s="28"/>
      <c r="M387" s="38"/>
      <c r="N387" s="39"/>
      <c r="O387" s="38"/>
    </row>
    <row r="388" s="29" customFormat="true" ht="20.1" hidden="false" customHeight="true" outlineLevel="0" collapsed="false">
      <c r="A388" s="81" t="s">
        <v>763</v>
      </c>
      <c r="B388" s="79" t="s">
        <v>764</v>
      </c>
      <c r="C388" s="80" t="n">
        <v>3417</v>
      </c>
      <c r="G388" s="38"/>
      <c r="H388" s="38"/>
      <c r="I388" s="38"/>
      <c r="J388" s="28"/>
      <c r="M388" s="38"/>
      <c r="N388" s="39"/>
      <c r="O388" s="38"/>
    </row>
    <row r="389" s="29" customFormat="true" ht="20.1" hidden="false" customHeight="true" outlineLevel="0" collapsed="false">
      <c r="A389" s="83" t="s">
        <v>765</v>
      </c>
      <c r="B389" s="79" t="s">
        <v>598</v>
      </c>
      <c r="C389" s="84" t="n">
        <v>645</v>
      </c>
      <c r="G389" s="38"/>
      <c r="H389" s="38"/>
      <c r="I389" s="38"/>
      <c r="J389" s="28"/>
      <c r="M389" s="38"/>
      <c r="N389" s="39"/>
      <c r="O389" s="38"/>
    </row>
    <row r="390" s="29" customFormat="true" ht="20.1" hidden="false" customHeight="true" outlineLevel="0" collapsed="false">
      <c r="A390" s="83" t="s">
        <v>766</v>
      </c>
      <c r="B390" s="79" t="s">
        <v>767</v>
      </c>
      <c r="C390" s="84" t="n">
        <v>2550</v>
      </c>
      <c r="G390" s="38"/>
      <c r="H390" s="38"/>
      <c r="I390" s="38"/>
      <c r="J390" s="28"/>
      <c r="M390" s="38"/>
      <c r="N390" s="39"/>
      <c r="O390" s="38"/>
    </row>
    <row r="391" s="29" customFormat="true" ht="20.1" hidden="false" customHeight="true" outlineLevel="0" collapsed="false">
      <c r="A391" s="83" t="s">
        <v>768</v>
      </c>
      <c r="B391" s="79" t="s">
        <v>769</v>
      </c>
      <c r="C391" s="84" t="n">
        <v>222</v>
      </c>
      <c r="G391" s="38"/>
      <c r="H391" s="38"/>
      <c r="I391" s="38"/>
      <c r="J391" s="28"/>
      <c r="M391" s="38"/>
      <c r="N391" s="39"/>
      <c r="O391" s="38"/>
    </row>
    <row r="392" s="29" customFormat="true" ht="20.1" hidden="false" customHeight="true" outlineLevel="0" collapsed="false">
      <c r="A392" s="78" t="s">
        <v>770</v>
      </c>
      <c r="B392" s="79" t="s">
        <v>771</v>
      </c>
      <c r="C392" s="80" t="n">
        <v>5073</v>
      </c>
      <c r="G392" s="38"/>
      <c r="H392" s="38"/>
      <c r="I392" s="38"/>
      <c r="J392" s="28"/>
      <c r="M392" s="38"/>
      <c r="N392" s="39"/>
      <c r="O392" s="38"/>
    </row>
    <row r="393" s="29" customFormat="true" ht="20.1" hidden="false" customHeight="true" outlineLevel="0" collapsed="false">
      <c r="A393" s="81" t="s">
        <v>772</v>
      </c>
      <c r="B393" s="79" t="s">
        <v>773</v>
      </c>
      <c r="C393" s="80" t="n">
        <v>207</v>
      </c>
      <c r="G393" s="38"/>
      <c r="H393" s="38"/>
      <c r="I393" s="38"/>
      <c r="J393" s="28"/>
      <c r="M393" s="38"/>
      <c r="N393" s="39"/>
      <c r="O393" s="38"/>
    </row>
    <row r="394" s="29" customFormat="true" ht="20.1" hidden="false" customHeight="true" outlineLevel="0" collapsed="false">
      <c r="A394" s="83" t="s">
        <v>774</v>
      </c>
      <c r="B394" s="79" t="s">
        <v>634</v>
      </c>
      <c r="C394" s="84" t="n">
        <v>152</v>
      </c>
      <c r="G394" s="38"/>
      <c r="H394" s="38"/>
      <c r="I394" s="38"/>
      <c r="J394" s="28"/>
      <c r="M394" s="38"/>
      <c r="N394" s="39"/>
      <c r="O394" s="38"/>
    </row>
    <row r="395" s="29" customFormat="true" ht="20.1" hidden="false" customHeight="true" outlineLevel="0" collapsed="false">
      <c r="A395" s="83" t="s">
        <v>775</v>
      </c>
      <c r="B395" s="79" t="s">
        <v>776</v>
      </c>
      <c r="C395" s="84" t="n">
        <v>55</v>
      </c>
      <c r="G395" s="38"/>
      <c r="H395" s="38"/>
      <c r="I395" s="38"/>
      <c r="J395" s="28"/>
      <c r="M395" s="38"/>
      <c r="N395" s="39"/>
      <c r="O395" s="38"/>
    </row>
    <row r="396" s="29" customFormat="true" ht="20.1" hidden="false" customHeight="true" outlineLevel="0" collapsed="false">
      <c r="A396" s="81" t="s">
        <v>777</v>
      </c>
      <c r="B396" s="79" t="s">
        <v>778</v>
      </c>
      <c r="C396" s="80" t="n">
        <v>4843</v>
      </c>
      <c r="G396" s="38"/>
      <c r="H396" s="38"/>
      <c r="I396" s="38"/>
      <c r="J396" s="28"/>
      <c r="M396" s="38"/>
      <c r="N396" s="39"/>
      <c r="O396" s="38"/>
    </row>
    <row r="397" s="29" customFormat="true" ht="20.1" hidden="false" customHeight="true" outlineLevel="0" collapsed="false">
      <c r="A397" s="83" t="s">
        <v>779</v>
      </c>
      <c r="B397" s="79" t="s">
        <v>600</v>
      </c>
      <c r="C397" s="84" t="n">
        <v>400</v>
      </c>
      <c r="G397" s="38"/>
      <c r="H397" s="38"/>
      <c r="I397" s="38"/>
      <c r="J397" s="28"/>
      <c r="M397" s="38"/>
      <c r="N397" s="39"/>
      <c r="O397" s="38"/>
    </row>
    <row r="398" s="29" customFormat="true" ht="20.1" hidden="false" customHeight="true" outlineLevel="0" collapsed="false">
      <c r="A398" s="83" t="s">
        <v>780</v>
      </c>
      <c r="B398" s="79" t="s">
        <v>781</v>
      </c>
      <c r="C398" s="84" t="n">
        <v>3900</v>
      </c>
      <c r="G398" s="38"/>
      <c r="H398" s="38"/>
      <c r="I398" s="38"/>
      <c r="J398" s="28"/>
      <c r="M398" s="38"/>
      <c r="N398" s="39"/>
      <c r="O398" s="38"/>
    </row>
    <row r="399" s="29" customFormat="true" ht="20.1" hidden="false" customHeight="true" outlineLevel="0" collapsed="false">
      <c r="A399" s="83" t="s">
        <v>782</v>
      </c>
      <c r="B399" s="79" t="s">
        <v>783</v>
      </c>
      <c r="C399" s="84" t="n">
        <v>543</v>
      </c>
      <c r="G399" s="38"/>
      <c r="H399" s="38"/>
      <c r="I399" s="38"/>
      <c r="J399" s="28"/>
      <c r="M399" s="38"/>
      <c r="N399" s="39"/>
      <c r="O399" s="38"/>
    </row>
    <row r="400" s="29" customFormat="true" ht="20.1" hidden="false" customHeight="true" outlineLevel="0" collapsed="false">
      <c r="A400" s="81" t="s">
        <v>784</v>
      </c>
      <c r="B400" s="79" t="s">
        <v>785</v>
      </c>
      <c r="C400" s="80" t="n">
        <v>2</v>
      </c>
      <c r="G400" s="38"/>
      <c r="H400" s="38"/>
      <c r="I400" s="38"/>
      <c r="J400" s="28"/>
      <c r="M400" s="38"/>
      <c r="N400" s="39"/>
      <c r="O400" s="38"/>
    </row>
    <row r="401" s="29" customFormat="true" ht="20.1" hidden="false" customHeight="true" outlineLevel="0" collapsed="false">
      <c r="A401" s="83" t="s">
        <v>786</v>
      </c>
      <c r="B401" s="79" t="s">
        <v>787</v>
      </c>
      <c r="C401" s="84" t="n">
        <v>2</v>
      </c>
      <c r="G401" s="38"/>
      <c r="H401" s="38"/>
      <c r="I401" s="38"/>
      <c r="J401" s="28"/>
      <c r="M401" s="38"/>
      <c r="N401" s="39"/>
      <c r="O401" s="38"/>
    </row>
    <row r="402" s="29" customFormat="true" ht="20.1" hidden="false" customHeight="true" outlineLevel="0" collapsed="false">
      <c r="A402" s="86" t="n">
        <v>21699</v>
      </c>
      <c r="B402" s="79" t="s">
        <v>788</v>
      </c>
      <c r="C402" s="80" t="n">
        <v>21</v>
      </c>
      <c r="G402" s="38" t="str">
        <f aca="false">""</f>
        <v/>
      </c>
      <c r="H402" s="38" t="str">
        <f aca="false">""</f>
        <v/>
      </c>
      <c r="I402" s="38" t="str">
        <f aca="false">""</f>
        <v/>
      </c>
      <c r="J402" s="28"/>
      <c r="M402" s="38" t="str">
        <f aca="false">""</f>
        <v/>
      </c>
      <c r="N402" s="39" t="str">
        <f aca="false">""</f>
        <v/>
      </c>
      <c r="O402" s="38" t="str">
        <f aca="false">""</f>
        <v/>
      </c>
      <c r="W402" s="71" t="e">
        <f aca="false">W403++++++++++++++++++++</f>
        <v>#N/A</v>
      </c>
      <c r="X402" s="71" t="e">
        <f aca="false">X403++++++++++++++++++++</f>
        <v>#N/A</v>
      </c>
    </row>
    <row r="403" customFormat="false" ht="20.1" hidden="false" customHeight="true" outlineLevel="0" collapsed="false">
      <c r="A403" s="83" t="s">
        <v>789</v>
      </c>
      <c r="B403" s="79" t="s">
        <v>790</v>
      </c>
      <c r="C403" s="84" t="n">
        <v>21</v>
      </c>
      <c r="Q403" s="72"/>
      <c r="U403" s="73" t="s">
        <v>69</v>
      </c>
      <c r="V403" s="74" t="s">
        <v>70</v>
      </c>
      <c r="W403" s="75" t="n">
        <v>19998</v>
      </c>
      <c r="X403" s="30" t="n">
        <f aca="false">C403-W403</f>
        <v>-19977</v>
      </c>
      <c r="Y403" s="30" t="n">
        <f aca="false">U403-A403</f>
        <v>-2169767</v>
      </c>
    </row>
    <row r="404" customFormat="false" ht="20.1" hidden="false" customHeight="true" outlineLevel="0" collapsed="false">
      <c r="A404" s="78" t="s">
        <v>791</v>
      </c>
      <c r="B404" s="79" t="s">
        <v>792</v>
      </c>
      <c r="C404" s="80" t="n">
        <v>1000</v>
      </c>
      <c r="Q404" s="72"/>
      <c r="U404" s="73" t="s">
        <v>71</v>
      </c>
      <c r="V404" s="74" t="s">
        <v>72</v>
      </c>
      <c r="W404" s="75" t="n">
        <v>19998</v>
      </c>
      <c r="X404" s="30" t="n">
        <f aca="false">C404-W404</f>
        <v>-18998</v>
      </c>
      <c r="Y404" s="30" t="n">
        <f aca="false">U404-A404</f>
        <v>22984</v>
      </c>
    </row>
    <row r="405" customFormat="false" ht="20.1" hidden="false" customHeight="true" outlineLevel="0" collapsed="false">
      <c r="A405" s="81" t="s">
        <v>793</v>
      </c>
      <c r="B405" s="79" t="s">
        <v>631</v>
      </c>
      <c r="C405" s="80" t="n">
        <v>1000</v>
      </c>
      <c r="Q405" s="72"/>
      <c r="U405" s="73" t="s">
        <v>73</v>
      </c>
      <c r="V405" s="74" t="s">
        <v>74</v>
      </c>
      <c r="W405" s="75" t="n">
        <v>19998</v>
      </c>
      <c r="X405" s="30" t="n">
        <f aca="false">C405-W405</f>
        <v>-18998</v>
      </c>
      <c r="Y405" s="30" t="n">
        <f aca="false">U405-A405</f>
        <v>2298395</v>
      </c>
    </row>
    <row r="406" customFormat="false" ht="20.1" hidden="false" customHeight="true" outlineLevel="0" collapsed="false">
      <c r="A406" s="78" t="s">
        <v>794</v>
      </c>
      <c r="B406" s="79" t="s">
        <v>795</v>
      </c>
      <c r="C406" s="80" t="n">
        <v>3999</v>
      </c>
      <c r="Q406" s="72"/>
    </row>
    <row r="407" customFormat="false" ht="20.1" hidden="false" customHeight="true" outlineLevel="0" collapsed="false">
      <c r="A407" s="81" t="s">
        <v>796</v>
      </c>
      <c r="B407" s="79" t="s">
        <v>797</v>
      </c>
      <c r="C407" s="80" t="n">
        <v>3936</v>
      </c>
      <c r="Q407" s="72"/>
    </row>
    <row r="408" customFormat="false" ht="20.1" hidden="false" customHeight="true" outlineLevel="0" collapsed="false">
      <c r="A408" s="83" t="s">
        <v>798</v>
      </c>
      <c r="B408" s="79" t="s">
        <v>598</v>
      </c>
      <c r="C408" s="84" t="n">
        <v>1667</v>
      </c>
      <c r="Q408" s="72"/>
    </row>
    <row r="409" customFormat="false" ht="20.1" hidden="false" customHeight="true" outlineLevel="0" collapsed="false">
      <c r="A409" s="83" t="s">
        <v>799</v>
      </c>
      <c r="B409" s="79" t="s">
        <v>600</v>
      </c>
      <c r="C409" s="84" t="n">
        <v>1215</v>
      </c>
      <c r="Q409" s="72"/>
    </row>
    <row r="410" customFormat="false" ht="20.1" hidden="false" customHeight="true" outlineLevel="0" collapsed="false">
      <c r="A410" s="83" t="s">
        <v>800</v>
      </c>
      <c r="B410" s="79" t="s">
        <v>801</v>
      </c>
      <c r="C410" s="84" t="n">
        <v>70</v>
      </c>
      <c r="Q410" s="72"/>
    </row>
    <row r="411" customFormat="false" ht="20.1" hidden="false" customHeight="true" outlineLevel="0" collapsed="false">
      <c r="A411" s="83" t="s">
        <v>802</v>
      </c>
      <c r="B411" s="79" t="s">
        <v>803</v>
      </c>
      <c r="C411" s="84" t="n">
        <v>50</v>
      </c>
      <c r="Q411" s="72"/>
    </row>
    <row r="412" customFormat="false" ht="20.1" hidden="false" customHeight="true" outlineLevel="0" collapsed="false">
      <c r="A412" s="83" t="s">
        <v>804</v>
      </c>
      <c r="B412" s="79" t="s">
        <v>805</v>
      </c>
      <c r="C412" s="84" t="n">
        <v>670</v>
      </c>
      <c r="Q412" s="72"/>
    </row>
    <row r="413" customFormat="false" ht="20.1" hidden="false" customHeight="true" outlineLevel="0" collapsed="false">
      <c r="A413" s="83" t="s">
        <v>806</v>
      </c>
      <c r="B413" s="79" t="s">
        <v>807</v>
      </c>
      <c r="C413" s="84" t="n">
        <v>202</v>
      </c>
      <c r="Q413" s="72"/>
    </row>
    <row r="414" customFormat="false" ht="20.1" hidden="false" customHeight="true" outlineLevel="0" collapsed="false">
      <c r="A414" s="83" t="s">
        <v>808</v>
      </c>
      <c r="B414" s="79" t="s">
        <v>809</v>
      </c>
      <c r="C414" s="84" t="n">
        <v>62</v>
      </c>
      <c r="Q414" s="72"/>
    </row>
    <row r="415" customFormat="false" ht="20.1" hidden="false" customHeight="true" outlineLevel="0" collapsed="false">
      <c r="A415" s="81" t="s">
        <v>810</v>
      </c>
      <c r="B415" s="79" t="s">
        <v>811</v>
      </c>
      <c r="C415" s="80" t="n">
        <v>63</v>
      </c>
      <c r="Q415" s="72"/>
    </row>
    <row r="416" customFormat="false" ht="20.1" hidden="false" customHeight="true" outlineLevel="0" collapsed="false">
      <c r="A416" s="83" t="s">
        <v>812</v>
      </c>
      <c r="B416" s="79" t="s">
        <v>598</v>
      </c>
      <c r="C416" s="84" t="n">
        <v>35</v>
      </c>
      <c r="Q416" s="72"/>
    </row>
    <row r="417" customFormat="false" ht="20.1" hidden="false" customHeight="true" outlineLevel="0" collapsed="false">
      <c r="A417" s="83" t="s">
        <v>813</v>
      </c>
      <c r="B417" s="79" t="s">
        <v>600</v>
      </c>
      <c r="C417" s="84" t="n">
        <v>15</v>
      </c>
      <c r="Q417" s="72"/>
    </row>
    <row r="418" customFormat="false" ht="20.1" hidden="false" customHeight="true" outlineLevel="0" collapsed="false">
      <c r="A418" s="83" t="s">
        <v>814</v>
      </c>
      <c r="B418" s="79" t="s">
        <v>815</v>
      </c>
      <c r="C418" s="84" t="n">
        <v>13</v>
      </c>
      <c r="Q418" s="72"/>
    </row>
    <row r="419" customFormat="false" ht="20.1" hidden="false" customHeight="true" outlineLevel="0" collapsed="false">
      <c r="A419" s="78" t="s">
        <v>816</v>
      </c>
      <c r="B419" s="79" t="s">
        <v>817</v>
      </c>
      <c r="C419" s="80" t="n">
        <v>9570</v>
      </c>
    </row>
    <row r="420" customFormat="false" ht="20.1" hidden="false" customHeight="true" outlineLevel="0" collapsed="false">
      <c r="A420" s="81" t="s">
        <v>818</v>
      </c>
      <c r="B420" s="79" t="s">
        <v>819</v>
      </c>
      <c r="C420" s="80" t="n">
        <v>6268</v>
      </c>
    </row>
    <row r="421" customFormat="false" ht="20.1" hidden="false" customHeight="true" outlineLevel="0" collapsed="false">
      <c r="A421" s="83" t="s">
        <v>820</v>
      </c>
      <c r="B421" s="79" t="s">
        <v>821</v>
      </c>
      <c r="C421" s="84" t="n">
        <v>17</v>
      </c>
    </row>
    <row r="422" customFormat="false" ht="20.1" hidden="false" customHeight="true" outlineLevel="0" collapsed="false">
      <c r="A422" s="83" t="s">
        <v>822</v>
      </c>
      <c r="B422" s="79" t="s">
        <v>823</v>
      </c>
      <c r="C422" s="84" t="n">
        <v>7</v>
      </c>
    </row>
    <row r="423" customFormat="false" ht="20.1" hidden="false" customHeight="true" outlineLevel="0" collapsed="false">
      <c r="A423" s="83" t="s">
        <v>824</v>
      </c>
      <c r="B423" s="79" t="s">
        <v>825</v>
      </c>
      <c r="C423" s="84" t="n">
        <v>6244</v>
      </c>
    </row>
    <row r="424" customFormat="false" ht="20.1" hidden="false" customHeight="true" outlineLevel="0" collapsed="false">
      <c r="A424" s="81" t="s">
        <v>826</v>
      </c>
      <c r="B424" s="79" t="s">
        <v>827</v>
      </c>
      <c r="C424" s="80" t="n">
        <v>3302</v>
      </c>
    </row>
    <row r="425" customFormat="false" ht="20.1" hidden="false" customHeight="true" outlineLevel="0" collapsed="false">
      <c r="A425" s="83" t="s">
        <v>828</v>
      </c>
      <c r="B425" s="79" t="s">
        <v>829</v>
      </c>
      <c r="C425" s="84" t="n">
        <v>3302</v>
      </c>
    </row>
    <row r="426" customFormat="false" ht="20.1" hidden="false" customHeight="true" outlineLevel="0" collapsed="false">
      <c r="A426" s="78" t="s">
        <v>830</v>
      </c>
      <c r="B426" s="79" t="s">
        <v>831</v>
      </c>
      <c r="C426" s="80" t="n">
        <v>1888</v>
      </c>
    </row>
    <row r="427" customFormat="false" ht="20.1" hidden="false" customHeight="true" outlineLevel="0" collapsed="false">
      <c r="A427" s="81" t="s">
        <v>832</v>
      </c>
      <c r="B427" s="79" t="s">
        <v>833</v>
      </c>
      <c r="C427" s="80" t="n">
        <v>1888</v>
      </c>
    </row>
    <row r="428" customFormat="false" ht="20.1" hidden="false" customHeight="true" outlineLevel="0" collapsed="false">
      <c r="A428" s="83" t="s">
        <v>834</v>
      </c>
      <c r="B428" s="79" t="s">
        <v>835</v>
      </c>
      <c r="C428" s="84" t="n">
        <v>1888</v>
      </c>
    </row>
    <row r="429" customFormat="false" ht="20.1" hidden="false" customHeight="true" outlineLevel="0" collapsed="false">
      <c r="A429" s="78" t="s">
        <v>836</v>
      </c>
      <c r="B429" s="79" t="s">
        <v>837</v>
      </c>
      <c r="C429" s="80" t="n">
        <v>1500</v>
      </c>
    </row>
    <row r="430" customFormat="false" ht="20.1" hidden="false" customHeight="true" outlineLevel="0" collapsed="false">
      <c r="A430" s="78" t="s">
        <v>69</v>
      </c>
      <c r="B430" s="79" t="s">
        <v>838</v>
      </c>
      <c r="C430" s="80" t="n">
        <v>1775</v>
      </c>
    </row>
    <row r="431" customFormat="false" ht="20.1" hidden="false" customHeight="true" outlineLevel="0" collapsed="false">
      <c r="A431" s="81" t="s">
        <v>71</v>
      </c>
      <c r="B431" s="79" t="s">
        <v>839</v>
      </c>
      <c r="C431" s="80" t="n">
        <v>1775</v>
      </c>
    </row>
    <row r="432" customFormat="false" ht="20.1" hidden="false" customHeight="true" outlineLevel="0" collapsed="false">
      <c r="A432" s="83" t="s">
        <v>73</v>
      </c>
      <c r="B432" s="79" t="s">
        <v>840</v>
      </c>
      <c r="C432" s="84" t="n">
        <v>1775</v>
      </c>
    </row>
    <row r="433" customFormat="false" ht="20.1" hidden="false" customHeight="true" outlineLevel="0" collapsed="false">
      <c r="A433" s="78" t="s">
        <v>841</v>
      </c>
      <c r="B433" s="79" t="s">
        <v>842</v>
      </c>
      <c r="C433" s="80" t="n">
        <v>17500</v>
      </c>
    </row>
    <row r="434" customFormat="false" ht="20.1" hidden="false" customHeight="true" outlineLevel="0" collapsed="false">
      <c r="A434" s="81" t="s">
        <v>843</v>
      </c>
      <c r="B434" s="79" t="s">
        <v>844</v>
      </c>
      <c r="C434" s="80" t="n">
        <v>17500</v>
      </c>
    </row>
    <row r="435" customFormat="false" ht="20.1" hidden="false" customHeight="true" outlineLevel="0" collapsed="false">
      <c r="A435" s="36" t="s">
        <v>31</v>
      </c>
      <c r="B435" s="36"/>
      <c r="C435" s="80" t="n">
        <v>403517</v>
      </c>
    </row>
  </sheetData>
  <autoFilter ref="A4:Y435"/>
  <mergeCells count="2">
    <mergeCell ref="A2:C2"/>
    <mergeCell ref="A435:B43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19.37"/>
    <col collapsed="false" customWidth="true" hidden="false" outlineLevel="0" max="2" min="2" style="88" width="38.62"/>
    <col collapsed="false" customWidth="true" hidden="false" outlineLevel="0" max="3" min="3" style="89" width="17.25"/>
    <col collapsed="false" customWidth="false" hidden="false" outlineLevel="0" max="257" min="4" style="88" width="8.99"/>
  </cols>
  <sheetData>
    <row r="1" customFormat="false" ht="21" hidden="false" customHeight="true" outlineLevel="0" collapsed="false">
      <c r="A1" s="90" t="s">
        <v>845</v>
      </c>
    </row>
    <row r="2" customFormat="false" ht="24.75" hidden="false" customHeight="true" outlineLevel="0" collapsed="false">
      <c r="A2" s="91" t="s">
        <v>846</v>
      </c>
      <c r="B2" s="91"/>
      <c r="C2" s="91"/>
    </row>
    <row r="3" s="92" customFormat="true" ht="24" hidden="false" customHeight="true" outlineLevel="0" collapsed="false">
      <c r="A3" s="90"/>
      <c r="C3" s="93" t="s">
        <v>2</v>
      </c>
    </row>
    <row r="4" s="96" customFormat="true" ht="15" hidden="false" customHeight="true" outlineLevel="0" collapsed="false">
      <c r="A4" s="94" t="s">
        <v>34</v>
      </c>
      <c r="B4" s="94" t="s">
        <v>77</v>
      </c>
      <c r="C4" s="95" t="s">
        <v>4</v>
      </c>
    </row>
    <row r="5" s="100" customFormat="true" ht="15" hidden="false" customHeight="true" outlineLevel="0" collapsed="false">
      <c r="A5" s="97" t="n">
        <v>501</v>
      </c>
      <c r="B5" s="98" t="s">
        <v>847</v>
      </c>
      <c r="C5" s="99" t="n">
        <v>35996</v>
      </c>
    </row>
    <row r="6" s="104" customFormat="true" ht="15" hidden="false" customHeight="true" outlineLevel="0" collapsed="false">
      <c r="A6" s="101" t="n">
        <v>50101</v>
      </c>
      <c r="B6" s="102" t="s">
        <v>848</v>
      </c>
      <c r="C6" s="103" t="n">
        <v>17754</v>
      </c>
    </row>
    <row r="7" s="104" customFormat="true" ht="15" hidden="false" customHeight="true" outlineLevel="0" collapsed="false">
      <c r="A7" s="101" t="n">
        <v>50102</v>
      </c>
      <c r="B7" s="102" t="s">
        <v>849</v>
      </c>
      <c r="C7" s="103" t="n">
        <v>6435</v>
      </c>
    </row>
    <row r="8" s="104" customFormat="true" ht="15" hidden="false" customHeight="true" outlineLevel="0" collapsed="false">
      <c r="A8" s="101" t="n">
        <v>50103</v>
      </c>
      <c r="B8" s="102" t="s">
        <v>850</v>
      </c>
      <c r="C8" s="103" t="n">
        <v>2184</v>
      </c>
    </row>
    <row r="9" s="104" customFormat="true" ht="15" hidden="false" customHeight="true" outlineLevel="0" collapsed="false">
      <c r="A9" s="101" t="n">
        <v>50199</v>
      </c>
      <c r="B9" s="105" t="s">
        <v>851</v>
      </c>
      <c r="C9" s="103" t="n">
        <v>9623</v>
      </c>
    </row>
    <row r="10" s="104" customFormat="true" ht="15" hidden="false" customHeight="true" outlineLevel="0" collapsed="false">
      <c r="A10" s="97" t="n">
        <v>502</v>
      </c>
      <c r="B10" s="98" t="s">
        <v>852</v>
      </c>
      <c r="C10" s="99" t="n">
        <v>7822</v>
      </c>
    </row>
    <row r="11" s="104" customFormat="true" ht="15" hidden="false" customHeight="true" outlineLevel="0" collapsed="false">
      <c r="A11" s="101" t="n">
        <v>50201</v>
      </c>
      <c r="B11" s="105" t="s">
        <v>853</v>
      </c>
      <c r="C11" s="103" t="n">
        <v>4453</v>
      </c>
    </row>
    <row r="12" s="104" customFormat="true" ht="15" hidden="false" customHeight="true" outlineLevel="0" collapsed="false">
      <c r="A12" s="101" t="n">
        <v>50202</v>
      </c>
      <c r="B12" s="102" t="s">
        <v>854</v>
      </c>
      <c r="C12" s="103" t="n">
        <v>36</v>
      </c>
    </row>
    <row r="13" s="104" customFormat="true" ht="15" hidden="false" customHeight="true" outlineLevel="0" collapsed="false">
      <c r="A13" s="101" t="n">
        <v>50203</v>
      </c>
      <c r="B13" s="102" t="s">
        <v>855</v>
      </c>
      <c r="C13" s="103" t="n">
        <v>70</v>
      </c>
    </row>
    <row r="14" s="104" customFormat="true" ht="15" hidden="false" customHeight="true" outlineLevel="0" collapsed="false">
      <c r="A14" s="101" t="n">
        <v>50204</v>
      </c>
      <c r="B14" s="102" t="s">
        <v>856</v>
      </c>
      <c r="C14" s="103" t="n">
        <v>81</v>
      </c>
    </row>
    <row r="15" s="104" customFormat="true" ht="15" hidden="false" customHeight="true" outlineLevel="0" collapsed="false">
      <c r="A15" s="101" t="n">
        <v>50205</v>
      </c>
      <c r="B15" s="102" t="s">
        <v>857</v>
      </c>
      <c r="C15" s="103" t="n">
        <v>1909</v>
      </c>
    </row>
    <row r="16" s="104" customFormat="true" ht="15" hidden="false" customHeight="true" outlineLevel="0" collapsed="false">
      <c r="A16" s="101" t="n">
        <v>50206</v>
      </c>
      <c r="B16" s="102" t="s">
        <v>858</v>
      </c>
      <c r="C16" s="103" t="n">
        <v>50</v>
      </c>
    </row>
    <row r="17" s="104" customFormat="true" ht="15" hidden="false" customHeight="true" outlineLevel="0" collapsed="false">
      <c r="A17" s="101" t="n">
        <v>50208</v>
      </c>
      <c r="B17" s="102" t="s">
        <v>859</v>
      </c>
      <c r="C17" s="103" t="n">
        <v>672</v>
      </c>
    </row>
    <row r="18" s="104" customFormat="true" ht="15" hidden="false" customHeight="true" outlineLevel="0" collapsed="false">
      <c r="A18" s="101" t="n">
        <v>50209</v>
      </c>
      <c r="B18" s="102" t="s">
        <v>860</v>
      </c>
      <c r="C18" s="103" t="n">
        <v>463</v>
      </c>
    </row>
    <row r="19" s="104" customFormat="true" ht="15" hidden="false" customHeight="true" outlineLevel="0" collapsed="false">
      <c r="A19" s="101" t="n">
        <v>50299</v>
      </c>
      <c r="B19" s="102" t="s">
        <v>861</v>
      </c>
      <c r="C19" s="103" t="n">
        <v>88</v>
      </c>
    </row>
    <row r="20" s="104" customFormat="true" ht="15" hidden="false" customHeight="true" outlineLevel="0" collapsed="false">
      <c r="A20" s="97" t="n">
        <v>503</v>
      </c>
      <c r="B20" s="98" t="s">
        <v>862</v>
      </c>
      <c r="C20" s="99" t="n">
        <v>179</v>
      </c>
    </row>
    <row r="21" s="104" customFormat="true" ht="15" hidden="false" customHeight="true" outlineLevel="0" collapsed="false">
      <c r="A21" s="101" t="n">
        <v>50306</v>
      </c>
      <c r="B21" s="102" t="s">
        <v>863</v>
      </c>
      <c r="C21" s="103" t="n">
        <v>179</v>
      </c>
    </row>
    <row r="22" s="104" customFormat="true" ht="15" hidden="false" customHeight="true" outlineLevel="0" collapsed="false">
      <c r="A22" s="97" t="n">
        <v>505</v>
      </c>
      <c r="B22" s="98" t="s">
        <v>864</v>
      </c>
      <c r="C22" s="99" t="n">
        <v>84467</v>
      </c>
    </row>
    <row r="23" s="104" customFormat="true" ht="15" hidden="false" customHeight="true" outlineLevel="0" collapsed="false">
      <c r="A23" s="101" t="n">
        <v>50501</v>
      </c>
      <c r="B23" s="102" t="s">
        <v>865</v>
      </c>
      <c r="C23" s="103" t="n">
        <v>81861</v>
      </c>
    </row>
    <row r="24" s="104" customFormat="true" ht="15" hidden="false" customHeight="true" outlineLevel="0" collapsed="false">
      <c r="A24" s="101" t="n">
        <v>50502</v>
      </c>
      <c r="B24" s="102" t="s">
        <v>866</v>
      </c>
      <c r="C24" s="103" t="n">
        <v>2606</v>
      </c>
    </row>
    <row r="25" s="104" customFormat="true" ht="15" hidden="false" customHeight="true" outlineLevel="0" collapsed="false">
      <c r="A25" s="97" t="n">
        <v>506</v>
      </c>
      <c r="B25" s="98" t="s">
        <v>867</v>
      </c>
      <c r="C25" s="99" t="n">
        <v>54</v>
      </c>
    </row>
    <row r="26" s="104" customFormat="true" ht="15" hidden="false" customHeight="true" outlineLevel="0" collapsed="false">
      <c r="A26" s="106" t="s">
        <v>868</v>
      </c>
      <c r="B26" s="102" t="s">
        <v>869</v>
      </c>
      <c r="C26" s="103" t="n">
        <v>54</v>
      </c>
    </row>
    <row r="27" s="104" customFormat="true" ht="15" hidden="false" customHeight="true" outlineLevel="0" collapsed="false">
      <c r="A27" s="97" t="n">
        <v>509</v>
      </c>
      <c r="B27" s="98" t="s">
        <v>870</v>
      </c>
      <c r="C27" s="99" t="n">
        <v>13051</v>
      </c>
    </row>
    <row r="28" s="104" customFormat="true" ht="15" hidden="false" customHeight="true" outlineLevel="0" collapsed="false">
      <c r="A28" s="106" t="s">
        <v>871</v>
      </c>
      <c r="B28" s="102" t="s">
        <v>872</v>
      </c>
      <c r="C28" s="103" t="n">
        <v>547</v>
      </c>
    </row>
    <row r="29" s="104" customFormat="true" ht="15" hidden="false" customHeight="true" outlineLevel="0" collapsed="false">
      <c r="A29" s="107" t="s">
        <v>873</v>
      </c>
      <c r="B29" s="102" t="s">
        <v>874</v>
      </c>
      <c r="C29" s="103" t="n">
        <v>3348</v>
      </c>
    </row>
    <row r="30" s="104" customFormat="true" ht="15" hidden="false" customHeight="true" outlineLevel="0" collapsed="false">
      <c r="A30" s="106" t="s">
        <v>875</v>
      </c>
      <c r="B30" s="102" t="s">
        <v>876</v>
      </c>
      <c r="C30" s="103" t="n">
        <v>9156</v>
      </c>
    </row>
    <row r="31" s="104" customFormat="true" ht="15" hidden="false" customHeight="true" outlineLevel="0" collapsed="false">
      <c r="A31" s="77" t="s">
        <v>31</v>
      </c>
      <c r="B31" s="77"/>
      <c r="C31" s="80" t="s">
        <v>877</v>
      </c>
    </row>
  </sheetData>
  <autoFilter ref="A4:C31"/>
  <mergeCells count="2">
    <mergeCell ref="A2:C2"/>
    <mergeCell ref="A31:B31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20.86"/>
    <col collapsed="false" customWidth="true" hidden="false" outlineLevel="0" max="3" min="3" style="27" width="14.37"/>
    <col collapsed="false" customWidth="true" hidden="false" outlineLevel="0" max="4" min="4" style="27" width="13.99"/>
    <col collapsed="false" customWidth="true" hidden="true" outlineLevel="0" max="5" min="5" style="29" width="10.37"/>
    <col collapsed="false" customWidth="true" hidden="true" outlineLevel="0" max="6" min="6" style="30" width="9.62"/>
    <col collapsed="false" customWidth="true" hidden="true" outlineLevel="0" max="7" min="7" style="30" width="8.12"/>
    <col collapsed="false" customWidth="true" hidden="true" outlineLevel="0" max="8" min="8" style="31" width="9.62"/>
    <col collapsed="false" customWidth="true" hidden="true" outlineLevel="0" max="9" min="9" style="31" width="17.49"/>
    <col collapsed="false" customWidth="true" hidden="true" outlineLevel="0" max="10" min="10" style="32" width="12.49"/>
    <col collapsed="false" customWidth="false" hidden="true" outlineLevel="0" max="11" min="11" style="33" width="6.99"/>
    <col collapsed="false" customWidth="false" hidden="true" outlineLevel="0" max="13" min="12" style="30" width="6.99"/>
    <col collapsed="false" customWidth="true" hidden="true" outlineLevel="0" max="14" min="14" style="30" width="13.87"/>
    <col collapsed="false" customWidth="true" hidden="true" outlineLevel="0" max="15" min="15" style="30" width="7.87"/>
    <col collapsed="false" customWidth="true" hidden="true" outlineLevel="0" max="16" min="16" style="30" width="9.49"/>
    <col collapsed="false" customWidth="true" hidden="true" outlineLevel="0" max="17" min="17" style="30" width="6.87"/>
    <col collapsed="false" customWidth="true" hidden="true" outlineLevel="0" max="18" min="18" style="30" width="8.99"/>
    <col collapsed="false" customWidth="true" hidden="true" outlineLevel="0" max="19" min="19" style="30" width="5.87"/>
    <col collapsed="false" customWidth="true" hidden="true" outlineLevel="0" max="20" min="20" style="30" width="5.25"/>
    <col collapsed="false" customWidth="true" hidden="true" outlineLevel="0" max="21" min="21" style="30" width="6.49"/>
    <col collapsed="false" customWidth="false" hidden="true" outlineLevel="0" max="23" min="22" style="30" width="6.99"/>
    <col collapsed="false" customWidth="true" hidden="true" outlineLevel="0" max="24" min="24" style="30" width="10.62"/>
    <col collapsed="false" customWidth="true" hidden="true" outlineLevel="0" max="25" min="25" style="30" width="10.49"/>
    <col collapsed="false" customWidth="false" hidden="true" outlineLevel="0" max="26" min="26" style="30" width="6.99"/>
    <col collapsed="false" customWidth="false" hidden="false" outlineLevel="0" max="257" min="27" style="30" width="6.99"/>
  </cols>
  <sheetData>
    <row r="1" customFormat="false" ht="21.75" hidden="false" customHeight="true" outlineLevel="0" collapsed="false">
      <c r="A1" s="2" t="s">
        <v>878</v>
      </c>
      <c r="B1" s="2"/>
      <c r="C1" s="2"/>
      <c r="D1" s="2"/>
    </row>
    <row r="2" customFormat="false" ht="51.75" hidden="false" customHeight="true" outlineLevel="0" collapsed="false">
      <c r="A2" s="108" t="s">
        <v>879</v>
      </c>
      <c r="B2" s="108"/>
      <c r="C2" s="108"/>
      <c r="D2" s="108"/>
      <c r="H2" s="30"/>
      <c r="I2" s="30"/>
      <c r="J2" s="30"/>
    </row>
    <row r="3" customFormat="false" ht="15" hidden="false" customHeight="false" outlineLevel="0" collapsed="false">
      <c r="D3" s="109" t="s">
        <v>2</v>
      </c>
      <c r="F3" s="30" t="n">
        <v>12.11</v>
      </c>
      <c r="H3" s="30" t="n">
        <v>12.22</v>
      </c>
      <c r="I3" s="30"/>
      <c r="J3" s="30"/>
      <c r="N3" s="30" t="n">
        <v>1.2</v>
      </c>
    </row>
    <row r="4" s="111" customFormat="true" ht="18.75" hidden="false" customHeight="true" outlineLevel="0" collapsed="false">
      <c r="A4" s="36" t="s">
        <v>880</v>
      </c>
      <c r="B4" s="36" t="s">
        <v>65</v>
      </c>
      <c r="C4" s="36" t="s">
        <v>67</v>
      </c>
      <c r="D4" s="36" t="s">
        <v>68</v>
      </c>
      <c r="E4" s="110"/>
      <c r="H4" s="112" t="s">
        <v>34</v>
      </c>
      <c r="I4" s="112" t="s">
        <v>35</v>
      </c>
      <c r="J4" s="112" t="s">
        <v>31</v>
      </c>
      <c r="K4" s="113"/>
      <c r="N4" s="112" t="s">
        <v>34</v>
      </c>
      <c r="O4" s="114" t="s">
        <v>35</v>
      </c>
      <c r="P4" s="112" t="s">
        <v>31</v>
      </c>
    </row>
    <row r="5" s="111" customFormat="true" ht="18.75" hidden="false" customHeight="true" outlineLevel="0" collapsed="false">
      <c r="A5" s="115" t="s">
        <v>881</v>
      </c>
      <c r="B5" s="47" t="n">
        <v>3076</v>
      </c>
      <c r="C5" s="84"/>
      <c r="D5" s="115"/>
      <c r="E5" s="110"/>
      <c r="H5" s="112"/>
      <c r="I5" s="112"/>
      <c r="J5" s="112"/>
      <c r="K5" s="113"/>
      <c r="N5" s="112"/>
      <c r="O5" s="114"/>
      <c r="P5" s="112"/>
    </row>
    <row r="6" s="111" customFormat="true" ht="18.75" hidden="false" customHeight="true" outlineLevel="0" collapsed="false">
      <c r="A6" s="115" t="s">
        <v>882</v>
      </c>
      <c r="B6" s="47" t="n">
        <v>1046</v>
      </c>
      <c r="C6" s="84"/>
      <c r="D6" s="115"/>
      <c r="E6" s="110"/>
      <c r="H6" s="112"/>
      <c r="I6" s="112"/>
      <c r="J6" s="112"/>
      <c r="K6" s="113"/>
      <c r="N6" s="112"/>
      <c r="O6" s="114"/>
      <c r="P6" s="112"/>
    </row>
    <row r="7" s="111" customFormat="true" ht="18.75" hidden="false" customHeight="true" outlineLevel="0" collapsed="false">
      <c r="A7" s="115" t="s">
        <v>883</v>
      </c>
      <c r="B7" s="47" t="n">
        <v>240</v>
      </c>
      <c r="C7" s="84"/>
      <c r="D7" s="115"/>
      <c r="E7" s="110"/>
      <c r="H7" s="112"/>
      <c r="I7" s="112"/>
      <c r="J7" s="112"/>
      <c r="K7" s="113"/>
      <c r="N7" s="112"/>
      <c r="O7" s="114"/>
      <c r="P7" s="112"/>
    </row>
    <row r="8" s="111" customFormat="true" ht="18.75" hidden="false" customHeight="true" outlineLevel="0" collapsed="false">
      <c r="A8" s="115" t="s">
        <v>884</v>
      </c>
      <c r="B8" s="47" t="n">
        <v>2566</v>
      </c>
      <c r="C8" s="84"/>
      <c r="D8" s="115"/>
      <c r="E8" s="110"/>
      <c r="H8" s="112"/>
      <c r="I8" s="112"/>
      <c r="J8" s="112"/>
      <c r="K8" s="113"/>
      <c r="N8" s="112"/>
      <c r="O8" s="114"/>
      <c r="P8" s="112"/>
    </row>
    <row r="9" s="111" customFormat="true" ht="18.75" hidden="false" customHeight="true" outlineLevel="0" collapsed="false">
      <c r="A9" s="115" t="s">
        <v>885</v>
      </c>
      <c r="B9" s="47" t="n">
        <v>3531</v>
      </c>
      <c r="C9" s="84"/>
      <c r="D9" s="116" t="s">
        <v>886</v>
      </c>
      <c r="E9" s="110"/>
      <c r="H9" s="112"/>
      <c r="I9" s="112"/>
      <c r="J9" s="112"/>
      <c r="K9" s="113"/>
      <c r="N9" s="112"/>
      <c r="O9" s="114"/>
      <c r="P9" s="112"/>
    </row>
    <row r="10" s="111" customFormat="true" ht="18.75" hidden="false" customHeight="true" outlineLevel="0" collapsed="false">
      <c r="A10" s="115" t="s">
        <v>887</v>
      </c>
      <c r="B10" s="47" t="n">
        <v>1401</v>
      </c>
      <c r="C10" s="84"/>
      <c r="D10" s="115"/>
      <c r="E10" s="110"/>
      <c r="H10" s="112"/>
      <c r="I10" s="112"/>
      <c r="J10" s="112"/>
      <c r="K10" s="113"/>
      <c r="N10" s="112"/>
      <c r="O10" s="114"/>
      <c r="P10" s="112"/>
    </row>
    <row r="11" customFormat="false" ht="18.75" hidden="false" customHeight="true" outlineLevel="0" collapsed="false">
      <c r="A11" s="115" t="s">
        <v>888</v>
      </c>
      <c r="B11" s="47" t="n">
        <v>2148</v>
      </c>
      <c r="C11" s="117"/>
      <c r="D11" s="117"/>
      <c r="E11" s="59" t="n">
        <v>105429</v>
      </c>
      <c r="F11" s="118" t="n">
        <v>595734.14</v>
      </c>
      <c r="G11" s="30" t="n">
        <f aca="false">104401+13602</f>
        <v>118003</v>
      </c>
      <c r="H11" s="31" t="s">
        <v>37</v>
      </c>
      <c r="I11" s="119" t="s">
        <v>38</v>
      </c>
      <c r="J11" s="32" t="n">
        <v>596221.15</v>
      </c>
      <c r="K11" s="33" t="e">
        <f aca="false">H11-A11</f>
        <v>#VALUE!</v>
      </c>
      <c r="L11" s="72" t="e">
        <f aca="false">J11-</f>
        <v>#N/A</v>
      </c>
      <c r="M11" s="72" t="n">
        <v>75943</v>
      </c>
      <c r="N11" s="31" t="s">
        <v>37</v>
      </c>
      <c r="O11" s="119" t="s">
        <v>38</v>
      </c>
      <c r="P11" s="32" t="n">
        <v>643048.95</v>
      </c>
      <c r="Q11" s="33" t="e">
        <f aca="false">N11-A11</f>
        <v>#VALUE!</v>
      </c>
      <c r="R11" s="72" t="e">
        <f aca="false">P11-</f>
        <v>#N/A</v>
      </c>
      <c r="T11" s="30" t="n">
        <v>717759</v>
      </c>
      <c r="V11" s="73" t="s">
        <v>37</v>
      </c>
      <c r="W11" s="74" t="s">
        <v>38</v>
      </c>
      <c r="X11" s="75" t="n">
        <v>659380.53</v>
      </c>
      <c r="Y11" s="30" t="e">
        <f aca="false">-X11</f>
        <v>#N/A</v>
      </c>
      <c r="Z11" s="30" t="e">
        <f aca="false">V11-A11</f>
        <v>#VALUE!</v>
      </c>
    </row>
    <row r="12" customFormat="false" ht="18.75" hidden="false" customHeight="true" outlineLevel="0" collapsed="false">
      <c r="A12" s="115" t="s">
        <v>889</v>
      </c>
      <c r="B12" s="47" t="n">
        <v>929</v>
      </c>
      <c r="C12" s="117"/>
      <c r="D12" s="117"/>
      <c r="E12" s="59"/>
      <c r="F12" s="118"/>
      <c r="L12" s="72"/>
      <c r="M12" s="72"/>
      <c r="N12" s="31"/>
      <c r="O12" s="31"/>
      <c r="P12" s="32"/>
      <c r="Q12" s="33"/>
      <c r="R12" s="72"/>
      <c r="V12" s="73"/>
      <c r="W12" s="73"/>
      <c r="X12" s="75"/>
    </row>
    <row r="13" customFormat="false" ht="18.75" hidden="false" customHeight="true" outlineLevel="0" collapsed="false">
      <c r="A13" s="115" t="s">
        <v>890</v>
      </c>
      <c r="B13" s="47" t="n">
        <v>529</v>
      </c>
      <c r="C13" s="117"/>
      <c r="D13" s="117"/>
      <c r="E13" s="59"/>
      <c r="F13" s="118"/>
      <c r="L13" s="72"/>
      <c r="M13" s="72"/>
      <c r="N13" s="31"/>
      <c r="O13" s="31"/>
      <c r="P13" s="32"/>
      <c r="Q13" s="33"/>
      <c r="R13" s="72"/>
      <c r="V13" s="73"/>
      <c r="W13" s="73"/>
      <c r="X13" s="75"/>
    </row>
    <row r="14" customFormat="false" ht="18.75" hidden="false" customHeight="true" outlineLevel="0" collapsed="false">
      <c r="A14" s="115" t="s">
        <v>891</v>
      </c>
      <c r="B14" s="47" t="n">
        <v>494</v>
      </c>
      <c r="C14" s="117"/>
      <c r="D14" s="117"/>
      <c r="E14" s="59"/>
      <c r="F14" s="118"/>
      <c r="L14" s="72"/>
      <c r="M14" s="72"/>
      <c r="N14" s="31"/>
      <c r="O14" s="31"/>
      <c r="P14" s="32"/>
      <c r="Q14" s="33"/>
      <c r="R14" s="72"/>
      <c r="V14" s="73"/>
      <c r="W14" s="73"/>
      <c r="X14" s="75"/>
    </row>
    <row r="15" customFormat="false" ht="18.75" hidden="false" customHeight="true" outlineLevel="0" collapsed="false">
      <c r="A15" s="115" t="s">
        <v>892</v>
      </c>
      <c r="B15" s="47" t="n">
        <v>530</v>
      </c>
      <c r="C15" s="117"/>
      <c r="D15" s="117"/>
      <c r="E15" s="59"/>
      <c r="F15" s="118"/>
      <c r="L15" s="72"/>
      <c r="M15" s="72"/>
      <c r="N15" s="31"/>
      <c r="O15" s="31"/>
      <c r="P15" s="32"/>
      <c r="Q15" s="33"/>
      <c r="R15" s="72"/>
      <c r="V15" s="73"/>
      <c r="W15" s="73"/>
      <c r="X15" s="75"/>
    </row>
    <row r="16" customFormat="false" ht="18.75" hidden="false" customHeight="true" outlineLevel="0" collapsed="false">
      <c r="A16" s="115" t="s">
        <v>893</v>
      </c>
      <c r="B16" s="47" t="n">
        <v>398</v>
      </c>
      <c r="C16" s="117"/>
      <c r="D16" s="117"/>
      <c r="E16" s="59"/>
      <c r="F16" s="118"/>
      <c r="L16" s="72"/>
      <c r="M16" s="72"/>
      <c r="N16" s="31"/>
      <c r="O16" s="31"/>
      <c r="P16" s="32"/>
      <c r="Q16" s="33"/>
      <c r="R16" s="72"/>
      <c r="V16" s="73"/>
      <c r="W16" s="73"/>
      <c r="X16" s="75"/>
    </row>
    <row r="17" customFormat="false" ht="18.75" hidden="false" customHeight="true" outlineLevel="0" collapsed="false">
      <c r="A17" s="115" t="s">
        <v>894</v>
      </c>
      <c r="B17" s="47" t="n">
        <v>172</v>
      </c>
      <c r="C17" s="120"/>
      <c r="D17" s="120"/>
      <c r="E17" s="59"/>
      <c r="F17" s="72"/>
      <c r="L17" s="72"/>
      <c r="M17" s="72"/>
      <c r="N17" s="31"/>
      <c r="O17" s="31"/>
      <c r="P17" s="32"/>
      <c r="Q17" s="33"/>
      <c r="R17" s="72"/>
      <c r="V17" s="73"/>
      <c r="W17" s="73"/>
      <c r="X17" s="75"/>
    </row>
    <row r="18" customFormat="false" ht="18.75" hidden="false" customHeight="true" outlineLevel="0" collapsed="false">
      <c r="A18" s="36" t="s">
        <v>31</v>
      </c>
      <c r="B18" s="41" t="n">
        <f aca="false">SUM(B5:B17)</f>
        <v>17060</v>
      </c>
      <c r="C18" s="117" t="s">
        <v>895</v>
      </c>
      <c r="D18" s="117" t="s">
        <v>895</v>
      </c>
      <c r="H18" s="121" t="str">
        <f aca="false">""</f>
        <v/>
      </c>
      <c r="I18" s="121" t="str">
        <f aca="false">""</f>
        <v/>
      </c>
      <c r="J18" s="121" t="str">
        <f aca="false">""</f>
        <v/>
      </c>
      <c r="N18" s="121" t="str">
        <f aca="false">""</f>
        <v/>
      </c>
      <c r="O18" s="122" t="str">
        <f aca="false">""</f>
        <v/>
      </c>
      <c r="P18" s="121" t="str">
        <f aca="false">""</f>
        <v/>
      </c>
      <c r="X18" s="123" t="e">
        <f aca="false">X19++++++++++++++++++++</f>
        <v>#N/A</v>
      </c>
      <c r="Y18" s="123" t="e">
        <f aca="false">Y19++++++++++++++++++++</f>
        <v>#N/A</v>
      </c>
    </row>
    <row r="19" customFormat="false" ht="19.5" hidden="false" customHeight="true" outlineLevel="0" collapsed="false">
      <c r="R19" s="72"/>
      <c r="V19" s="73" t="s">
        <v>69</v>
      </c>
      <c r="W19" s="74" t="s">
        <v>70</v>
      </c>
      <c r="X19" s="75" t="n">
        <v>19998</v>
      </c>
      <c r="Y19" s="30" t="e">
        <f aca="false">-X19</f>
        <v>#N/A</v>
      </c>
      <c r="Z19" s="30" t="n">
        <f aca="false">V19-A19</f>
        <v>232</v>
      </c>
    </row>
    <row r="20" customFormat="false" ht="19.5" hidden="false" customHeight="true" outlineLevel="0" collapsed="false">
      <c r="R20" s="72"/>
      <c r="V20" s="73" t="s">
        <v>71</v>
      </c>
      <c r="W20" s="74" t="s">
        <v>72</v>
      </c>
      <c r="X20" s="75" t="n">
        <v>19998</v>
      </c>
      <c r="Y20" s="30" t="e">
        <f aca="false">-X20</f>
        <v>#N/A</v>
      </c>
      <c r="Z20" s="30" t="n">
        <f aca="false">V20-A20</f>
        <v>23203</v>
      </c>
    </row>
    <row r="21" customFormat="false" ht="19.5" hidden="false" customHeight="true" outlineLevel="0" collapsed="false">
      <c r="R21" s="72"/>
      <c r="V21" s="73" t="s">
        <v>73</v>
      </c>
      <c r="W21" s="74" t="s">
        <v>74</v>
      </c>
      <c r="X21" s="75" t="n">
        <v>19998</v>
      </c>
      <c r="Y21" s="30" t="e">
        <f aca="false">-X21</f>
        <v>#N/A</v>
      </c>
      <c r="Z21" s="30" t="n">
        <f aca="false">V21-A21</f>
        <v>2320301</v>
      </c>
    </row>
    <row r="22" customFormat="false" ht="19.5" hidden="false" customHeight="true" outlineLevel="0" collapsed="false">
      <c r="R22" s="72"/>
    </row>
    <row r="23" customFormat="false" ht="19.5" hidden="false" customHeight="true" outlineLevel="0" collapsed="false">
      <c r="A23" s="30"/>
      <c r="B23" s="30"/>
      <c r="C23" s="30"/>
      <c r="D23" s="30"/>
      <c r="E23" s="30"/>
      <c r="H23" s="30"/>
      <c r="I23" s="30"/>
      <c r="J23" s="30"/>
      <c r="K23" s="30"/>
      <c r="R23" s="72"/>
    </row>
    <row r="24" customFormat="false" ht="19.5" hidden="false" customHeight="true" outlineLevel="0" collapsed="false">
      <c r="A24" s="30"/>
      <c r="B24" s="30"/>
      <c r="C24" s="30"/>
      <c r="D24" s="30"/>
      <c r="E24" s="30"/>
      <c r="H24" s="30"/>
      <c r="I24" s="30"/>
      <c r="J24" s="30"/>
      <c r="K24" s="30"/>
      <c r="R24" s="72"/>
    </row>
    <row r="25" customFormat="false" ht="19.5" hidden="false" customHeight="true" outlineLevel="0" collapsed="false">
      <c r="A25" s="30"/>
      <c r="B25" s="30"/>
      <c r="C25" s="30"/>
      <c r="D25" s="30"/>
      <c r="E25" s="30"/>
      <c r="H25" s="30"/>
      <c r="I25" s="30"/>
      <c r="J25" s="30"/>
      <c r="K25" s="30"/>
      <c r="R25" s="72"/>
    </row>
    <row r="26" customFormat="false" ht="19.5" hidden="false" customHeight="true" outlineLevel="0" collapsed="false">
      <c r="A26" s="30"/>
      <c r="B26" s="30"/>
      <c r="C26" s="30"/>
      <c r="D26" s="30"/>
      <c r="E26" s="30"/>
      <c r="H26" s="30"/>
      <c r="I26" s="30"/>
      <c r="J26" s="30"/>
      <c r="K26" s="30"/>
      <c r="R26" s="72"/>
    </row>
    <row r="27" customFormat="false" ht="19.5" hidden="false" customHeight="true" outlineLevel="0" collapsed="false">
      <c r="A27" s="30"/>
      <c r="B27" s="30"/>
      <c r="C27" s="30"/>
      <c r="D27" s="30"/>
      <c r="E27" s="30"/>
      <c r="H27" s="30"/>
      <c r="I27" s="30"/>
      <c r="J27" s="30"/>
      <c r="K27" s="30"/>
      <c r="R27" s="72"/>
    </row>
    <row r="28" customFormat="false" ht="19.5" hidden="false" customHeight="true" outlineLevel="0" collapsed="false">
      <c r="A28" s="30"/>
      <c r="B28" s="30"/>
      <c r="C28" s="30"/>
      <c r="D28" s="30"/>
      <c r="E28" s="30"/>
      <c r="H28" s="30"/>
      <c r="I28" s="30"/>
      <c r="J28" s="30"/>
      <c r="K28" s="30"/>
      <c r="R28" s="72"/>
    </row>
    <row r="29" customFormat="false" ht="19.5" hidden="false" customHeight="true" outlineLevel="0" collapsed="false">
      <c r="A29" s="30"/>
      <c r="B29" s="30"/>
      <c r="C29" s="30"/>
      <c r="D29" s="30"/>
      <c r="E29" s="30"/>
      <c r="H29" s="30"/>
      <c r="I29" s="30"/>
      <c r="J29" s="30"/>
      <c r="K29" s="30"/>
      <c r="R29" s="72"/>
    </row>
    <row r="30" customFormat="false" ht="19.5" hidden="false" customHeight="true" outlineLevel="0" collapsed="false">
      <c r="A30" s="30"/>
      <c r="B30" s="30"/>
      <c r="C30" s="30"/>
      <c r="D30" s="30"/>
      <c r="E30" s="30"/>
      <c r="H30" s="30"/>
      <c r="I30" s="30"/>
      <c r="J30" s="30"/>
      <c r="K30" s="30"/>
      <c r="R30" s="72"/>
    </row>
    <row r="31" customFormat="false" ht="19.5" hidden="false" customHeight="true" outlineLevel="0" collapsed="false">
      <c r="A31" s="30"/>
      <c r="B31" s="30"/>
      <c r="C31" s="30"/>
      <c r="D31" s="30"/>
      <c r="E31" s="30"/>
      <c r="H31" s="30"/>
      <c r="I31" s="30"/>
      <c r="J31" s="30"/>
      <c r="K31" s="30"/>
      <c r="R31" s="72"/>
    </row>
    <row r="32" customFormat="false" ht="19.5" hidden="false" customHeight="true" outlineLevel="0" collapsed="false">
      <c r="A32" s="30"/>
      <c r="B32" s="30"/>
      <c r="C32" s="30"/>
      <c r="D32" s="30"/>
      <c r="E32" s="30"/>
      <c r="H32" s="30"/>
      <c r="I32" s="30"/>
      <c r="J32" s="30"/>
      <c r="K32" s="30"/>
      <c r="R32" s="72"/>
    </row>
    <row r="33" customFormat="false" ht="19.5" hidden="false" customHeight="true" outlineLevel="0" collapsed="false">
      <c r="A33" s="30"/>
      <c r="B33" s="30"/>
      <c r="C33" s="30"/>
      <c r="D33" s="30"/>
      <c r="E33" s="30"/>
      <c r="H33" s="30"/>
      <c r="I33" s="30"/>
      <c r="J33" s="30"/>
      <c r="K33" s="30"/>
      <c r="R33" s="72"/>
    </row>
    <row r="34" customFormat="false" ht="19.5" hidden="false" customHeight="true" outlineLevel="0" collapsed="false">
      <c r="A34" s="30"/>
      <c r="B34" s="30"/>
      <c r="C34" s="30"/>
      <c r="D34" s="30"/>
      <c r="E34" s="30"/>
      <c r="H34" s="30"/>
      <c r="I34" s="30"/>
      <c r="J34" s="30"/>
      <c r="K34" s="30"/>
      <c r="R34" s="72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24" width="37.62"/>
    <col collapsed="false" customWidth="true" hidden="false" outlineLevel="0" max="3" min="3" style="124" width="7.99"/>
    <col collapsed="false" customWidth="true" hidden="false" outlineLevel="0" max="4" min="4" style="124" width="7.87"/>
    <col collapsed="false" customWidth="true" hidden="true" outlineLevel="0" max="5" min="5" style="124" width="8.49"/>
    <col collapsed="false" customWidth="true" hidden="true" outlineLevel="0" max="6" min="6" style="124" width="7.87"/>
    <col collapsed="false" customWidth="true" hidden="false" outlineLevel="0" max="254" min="7" style="124" width="7.87"/>
    <col collapsed="false" customWidth="true" hidden="false" outlineLevel="0" max="255" min="255" style="124" width="35.75"/>
    <col collapsed="false" customWidth="false" hidden="true" outlineLevel="0" max="257" min="256" style="124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25" t="s">
        <v>896</v>
      </c>
      <c r="B1" s="126"/>
    </row>
    <row r="2" customFormat="false" ht="39.95" hidden="false" customHeight="true" outlineLevel="0" collapsed="false">
      <c r="A2" s="127" t="s">
        <v>897</v>
      </c>
      <c r="B2" s="127"/>
    </row>
    <row r="3" s="129" customFormat="true" ht="18.75" hidden="false" customHeight="true" outlineLevel="0" collapsed="false">
      <c r="A3" s="128"/>
      <c r="B3" s="109" t="s">
        <v>2</v>
      </c>
    </row>
    <row r="4" s="132" customFormat="true" ht="30" hidden="false" customHeight="true" outlineLevel="0" collapsed="false">
      <c r="A4" s="130" t="s">
        <v>898</v>
      </c>
      <c r="B4" s="8" t="s">
        <v>4</v>
      </c>
      <c r="C4" s="131"/>
    </row>
    <row r="5" s="135" customFormat="true" ht="30" hidden="false" customHeight="true" outlineLevel="0" collapsed="false">
      <c r="A5" s="133"/>
      <c r="B5" s="133"/>
      <c r="C5" s="134"/>
    </row>
    <row r="6" s="129" customFormat="true" ht="30" hidden="false" customHeight="true" outlineLevel="0" collapsed="false">
      <c r="A6" s="133"/>
      <c r="B6" s="133"/>
      <c r="C6" s="136"/>
      <c r="E6" s="129" t="n">
        <v>988753</v>
      </c>
    </row>
    <row r="7" s="129" customFormat="true" ht="30" hidden="false" customHeight="true" outlineLevel="0" collapsed="false">
      <c r="A7" s="133"/>
      <c r="B7" s="133"/>
      <c r="C7" s="136"/>
      <c r="E7" s="129" t="n">
        <v>822672</v>
      </c>
    </row>
    <row r="8" s="139" customFormat="true" ht="30" hidden="false" customHeight="true" outlineLevel="0" collapsed="false">
      <c r="A8" s="130" t="s">
        <v>31</v>
      </c>
      <c r="B8" s="137"/>
      <c r="C8" s="138"/>
    </row>
    <row r="10" customFormat="false" ht="15.75" hidden="false" customHeight="false" outlineLevel="0" collapsed="false">
      <c r="A10" s="140" t="s">
        <v>89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41.62"/>
    <col collapsed="false" customWidth="true" hidden="false" outlineLevel="0" max="2" min="2" style="89" width="41.62"/>
    <col collapsed="false" customWidth="false" hidden="false" outlineLevel="0" max="257" min="3" style="88" width="8.99"/>
  </cols>
  <sheetData>
    <row r="1" customFormat="false" ht="26.25" hidden="false" customHeight="true" outlineLevel="0" collapsed="false">
      <c r="A1" s="141" t="s">
        <v>900</v>
      </c>
    </row>
    <row r="2" customFormat="false" ht="24.75" hidden="false" customHeight="true" outlineLevel="0" collapsed="false">
      <c r="A2" s="91" t="s">
        <v>901</v>
      </c>
      <c r="B2" s="91"/>
    </row>
    <row r="3" s="141" customFormat="true" ht="24" hidden="false" customHeight="true" outlineLevel="0" collapsed="false">
      <c r="B3" s="93" t="s">
        <v>2</v>
      </c>
    </row>
    <row r="4" s="96" customFormat="true" ht="31.5" hidden="false" customHeight="true" outlineLevel="0" collapsed="false">
      <c r="A4" s="94" t="s">
        <v>3</v>
      </c>
      <c r="B4" s="95" t="s">
        <v>4</v>
      </c>
    </row>
    <row r="5" s="96" customFormat="true" ht="31.5" hidden="false" customHeight="true" outlineLevel="0" collapsed="false">
      <c r="A5" s="142" t="s">
        <v>902</v>
      </c>
      <c r="B5" s="15" t="n">
        <v>0</v>
      </c>
    </row>
    <row r="6" s="96" customFormat="true" ht="31.5" hidden="false" customHeight="true" outlineLevel="0" collapsed="false">
      <c r="A6" s="142" t="s">
        <v>903</v>
      </c>
      <c r="B6" s="15" t="n">
        <v>0</v>
      </c>
    </row>
    <row r="7" s="96" customFormat="true" ht="31.5" hidden="false" customHeight="true" outlineLevel="0" collapsed="false">
      <c r="A7" s="142" t="s">
        <v>904</v>
      </c>
      <c r="B7" s="15" t="n">
        <v>0</v>
      </c>
    </row>
    <row r="8" s="96" customFormat="true" ht="31.5" hidden="false" customHeight="true" outlineLevel="0" collapsed="false">
      <c r="A8" s="143" t="s">
        <v>905</v>
      </c>
      <c r="B8" s="144"/>
    </row>
    <row r="9" s="96" customFormat="true" ht="31.5" hidden="false" customHeight="true" outlineLevel="0" collapsed="false">
      <c r="A9" s="143" t="s">
        <v>906</v>
      </c>
      <c r="B9" s="144" t="n">
        <v>0</v>
      </c>
    </row>
    <row r="10" s="96" customFormat="true" ht="31.5" hidden="false" customHeight="true" outlineLevel="0" collapsed="false">
      <c r="A10" s="142" t="s">
        <v>907</v>
      </c>
      <c r="B10" s="144" t="n">
        <v>0</v>
      </c>
    </row>
    <row r="11" s="96" customFormat="true" ht="31.5" hidden="false" customHeight="true" outlineLevel="0" collapsed="false">
      <c r="A11" s="142" t="s">
        <v>908</v>
      </c>
      <c r="B11" s="144" t="n">
        <v>10000</v>
      </c>
    </row>
    <row r="12" s="96" customFormat="true" ht="31.5" hidden="false" customHeight="true" outlineLevel="0" collapsed="false">
      <c r="A12" s="142" t="s">
        <v>909</v>
      </c>
      <c r="B12" s="15" t="n">
        <v>800</v>
      </c>
    </row>
    <row r="13" s="96" customFormat="true" ht="31.5" hidden="false" customHeight="true" outlineLevel="0" collapsed="false">
      <c r="A13" s="142" t="s">
        <v>910</v>
      </c>
      <c r="B13" s="15" t="n">
        <v>240000</v>
      </c>
    </row>
    <row r="14" s="96" customFormat="true" ht="31.5" hidden="false" customHeight="true" outlineLevel="0" collapsed="false">
      <c r="A14" s="142" t="s">
        <v>911</v>
      </c>
      <c r="B14" s="144" t="n">
        <v>0</v>
      </c>
    </row>
    <row r="15" s="96" customFormat="true" ht="31.5" hidden="false" customHeight="true" outlineLevel="0" collapsed="false">
      <c r="A15" s="142" t="s">
        <v>912</v>
      </c>
      <c r="B15" s="15" t="n">
        <v>150</v>
      </c>
    </row>
    <row r="16" s="96" customFormat="true" ht="31.5" hidden="false" customHeight="true" outlineLevel="0" collapsed="false">
      <c r="A16" s="142" t="s">
        <v>913</v>
      </c>
      <c r="B16" s="15" t="n">
        <v>12480</v>
      </c>
    </row>
    <row r="17" s="104" customFormat="true" ht="31.5" hidden="false" customHeight="true" outlineLevel="0" collapsed="false">
      <c r="A17" s="142" t="s">
        <v>914</v>
      </c>
      <c r="B17" s="144" t="n">
        <v>0</v>
      </c>
    </row>
    <row r="18" s="104" customFormat="true" ht="31.5" hidden="false" customHeight="true" outlineLevel="0" collapsed="false">
      <c r="A18" s="142" t="s">
        <v>915</v>
      </c>
      <c r="B18" s="144" t="n">
        <v>0</v>
      </c>
    </row>
    <row r="19" s="104" customFormat="true" ht="31.5" hidden="false" customHeight="true" outlineLevel="0" collapsed="false">
      <c r="A19" s="142" t="s">
        <v>916</v>
      </c>
      <c r="B19" s="15" t="n">
        <v>0</v>
      </c>
    </row>
    <row r="20" s="104" customFormat="true" ht="31.5" hidden="false" customHeight="true" outlineLevel="0" collapsed="false">
      <c r="A20" s="142" t="s">
        <v>917</v>
      </c>
      <c r="B20" s="15" t="n">
        <v>400</v>
      </c>
    </row>
    <row r="21" s="104" customFormat="true" ht="31.5" hidden="false" customHeight="true" outlineLevel="0" collapsed="false">
      <c r="A21" s="142" t="s">
        <v>918</v>
      </c>
      <c r="B21" s="15"/>
    </row>
    <row r="22" s="104" customFormat="true" ht="31.5" hidden="false" customHeight="true" outlineLevel="0" collapsed="false">
      <c r="A22" s="142" t="s">
        <v>919</v>
      </c>
      <c r="B22" s="15" t="n">
        <v>170</v>
      </c>
    </row>
    <row r="23" s="96" customFormat="true" ht="31.5" hidden="false" customHeight="true" outlineLevel="0" collapsed="false">
      <c r="A23" s="145" t="s">
        <v>31</v>
      </c>
      <c r="B23" s="146" t="n">
        <f aca="false">SUM(B5:B22)</f>
        <v>264000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4" activeCellId="0" sqref="A4:IV55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53.75"/>
    <col collapsed="false" customWidth="true" hidden="false" outlineLevel="0" max="2" min="2" style="28" width="15.37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9.25" hidden="false" customHeight="true" outlineLevel="0" collapsed="false">
      <c r="A1" s="2" t="s">
        <v>920</v>
      </c>
    </row>
    <row r="2" customFormat="false" ht="28.5" hidden="false" customHeight="true" outlineLevel="0" collapsed="false">
      <c r="A2" s="34" t="s">
        <v>921</v>
      </c>
      <c r="B2" s="34"/>
      <c r="F2" s="30"/>
      <c r="G2" s="30"/>
      <c r="H2" s="30"/>
    </row>
    <row r="3" s="29" customFormat="true" ht="21.75" hidden="false" customHeight="true" outlineLevel="0" collapsed="false">
      <c r="A3" s="27"/>
      <c r="B3" s="35" t="s">
        <v>2</v>
      </c>
      <c r="D3" s="29" t="n">
        <v>12.11</v>
      </c>
      <c r="F3" s="29" t="n">
        <v>12.22</v>
      </c>
      <c r="I3" s="28"/>
      <c r="L3" s="29" t="n">
        <v>1.2</v>
      </c>
    </row>
    <row r="4" s="29" customFormat="true" ht="27" hidden="false" customHeight="true" outlineLevel="0" collapsed="false">
      <c r="A4" s="36" t="s">
        <v>3</v>
      </c>
      <c r="B4" s="37" t="s">
        <v>4</v>
      </c>
      <c r="F4" s="38" t="s">
        <v>34</v>
      </c>
      <c r="G4" s="38" t="s">
        <v>35</v>
      </c>
      <c r="H4" s="38" t="s">
        <v>31</v>
      </c>
      <c r="I4" s="28"/>
      <c r="L4" s="38" t="s">
        <v>34</v>
      </c>
      <c r="M4" s="39" t="s">
        <v>35</v>
      </c>
      <c r="N4" s="38" t="s">
        <v>31</v>
      </c>
    </row>
    <row r="5" s="27" customFormat="true" ht="27" hidden="false" customHeight="true" outlineLevel="0" collapsed="false">
      <c r="A5" s="40" t="s">
        <v>36</v>
      </c>
      <c r="B5" s="41" t="n">
        <f aca="false">B6+B9+B42+B47+B52+B53+B17</f>
        <v>265987</v>
      </c>
      <c r="C5" s="27" t="n">
        <v>105429</v>
      </c>
      <c r="D5" s="27" t="n">
        <v>595734.14</v>
      </c>
      <c r="E5" s="27" t="n">
        <f aca="false">104401+13602</f>
        <v>118003</v>
      </c>
      <c r="F5" s="42" t="s">
        <v>37</v>
      </c>
      <c r="G5" s="43" t="s">
        <v>38</v>
      </c>
      <c r="H5" s="43" t="n">
        <v>596221.15</v>
      </c>
      <c r="I5" s="27" t="e">
        <f aca="false">F5-A5</f>
        <v>#VALUE!</v>
      </c>
      <c r="J5" s="27" t="n">
        <f aca="false">H5-B5</f>
        <v>330234.15</v>
      </c>
      <c r="K5" s="27" t="n">
        <v>75943</v>
      </c>
      <c r="L5" s="42" t="s">
        <v>37</v>
      </c>
      <c r="M5" s="43" t="s">
        <v>38</v>
      </c>
      <c r="N5" s="43" t="n">
        <v>643048.95</v>
      </c>
      <c r="O5" s="27" t="e">
        <f aca="false">L5-A5</f>
        <v>#VALUE!</v>
      </c>
      <c r="P5" s="27" t="n">
        <f aca="false">N5-B5</f>
        <v>377061.95</v>
      </c>
      <c r="R5" s="27" t="n">
        <v>717759</v>
      </c>
      <c r="T5" s="44" t="s">
        <v>37</v>
      </c>
      <c r="U5" s="45" t="s">
        <v>38</v>
      </c>
      <c r="V5" s="45" t="n">
        <v>659380.53</v>
      </c>
      <c r="W5" s="27" t="n">
        <f aca="false">B5-V5</f>
        <v>-393393.53</v>
      </c>
      <c r="X5" s="27" t="e">
        <f aca="false">T5-A5</f>
        <v>#VALUE!</v>
      </c>
    </row>
    <row r="6" s="27" customFormat="true" ht="27" hidden="false" customHeight="true" outlineLevel="0" collapsed="false">
      <c r="A6" s="142" t="s">
        <v>922</v>
      </c>
      <c r="B6" s="147" t="n">
        <f aca="false">B7</f>
        <v>7</v>
      </c>
      <c r="F6" s="43"/>
      <c r="G6" s="43"/>
      <c r="H6" s="43"/>
      <c r="L6" s="43"/>
      <c r="M6" s="43"/>
      <c r="N6" s="43"/>
      <c r="T6" s="45"/>
      <c r="U6" s="45"/>
      <c r="V6" s="45"/>
    </row>
    <row r="7" s="27" customFormat="true" ht="27" hidden="false" customHeight="true" outlineLevel="0" collapsed="false">
      <c r="A7" s="148" t="s">
        <v>923</v>
      </c>
      <c r="B7" s="15" t="n">
        <v>7</v>
      </c>
      <c r="F7" s="43"/>
      <c r="G7" s="43"/>
      <c r="H7" s="43"/>
      <c r="L7" s="43"/>
      <c r="M7" s="43"/>
      <c r="N7" s="43"/>
      <c r="T7" s="45"/>
      <c r="U7" s="45"/>
      <c r="V7" s="45"/>
    </row>
    <row r="8" s="27" customFormat="true" ht="27" hidden="false" customHeight="true" outlineLevel="0" collapsed="false">
      <c r="A8" s="148" t="s">
        <v>924</v>
      </c>
      <c r="B8" s="15" t="n">
        <v>7</v>
      </c>
      <c r="F8" s="43"/>
      <c r="G8" s="43"/>
      <c r="H8" s="43"/>
      <c r="L8" s="43"/>
      <c r="M8" s="43"/>
      <c r="N8" s="43"/>
      <c r="T8" s="45"/>
      <c r="U8" s="45"/>
      <c r="V8" s="45"/>
    </row>
    <row r="9" s="27" customFormat="true" ht="27" hidden="false" customHeight="true" outlineLevel="0" collapsed="false">
      <c r="A9" s="142" t="s">
        <v>925</v>
      </c>
      <c r="B9" s="147" t="n">
        <f aca="false">B10+B12</f>
        <v>1871</v>
      </c>
      <c r="F9" s="43"/>
      <c r="G9" s="43"/>
      <c r="H9" s="43"/>
      <c r="L9" s="43"/>
      <c r="M9" s="43"/>
      <c r="N9" s="43"/>
      <c r="T9" s="45"/>
      <c r="U9" s="45"/>
      <c r="V9" s="45"/>
    </row>
    <row r="10" s="27" customFormat="true" ht="27" hidden="false" customHeight="true" outlineLevel="0" collapsed="false">
      <c r="A10" s="148" t="s">
        <v>926</v>
      </c>
      <c r="B10" s="15" t="n">
        <f aca="false">B11</f>
        <v>1653</v>
      </c>
      <c r="F10" s="43"/>
      <c r="G10" s="43"/>
      <c r="H10" s="43"/>
      <c r="L10" s="43"/>
      <c r="M10" s="43"/>
      <c r="N10" s="43"/>
      <c r="T10" s="45"/>
      <c r="U10" s="45"/>
      <c r="V10" s="45"/>
    </row>
    <row r="11" s="27" customFormat="true" ht="27" hidden="false" customHeight="true" outlineLevel="0" collapsed="false">
      <c r="A11" s="148" t="s">
        <v>927</v>
      </c>
      <c r="B11" s="15" t="n">
        <v>1653</v>
      </c>
      <c r="F11" s="43"/>
      <c r="G11" s="43"/>
      <c r="H11" s="43"/>
      <c r="L11" s="43"/>
      <c r="M11" s="43"/>
      <c r="N11" s="43"/>
      <c r="T11" s="45"/>
      <c r="U11" s="45"/>
      <c r="V11" s="45"/>
    </row>
    <row r="12" s="27" customFormat="true" ht="27" hidden="false" customHeight="true" outlineLevel="0" collapsed="false">
      <c r="A12" s="148" t="s">
        <v>928</v>
      </c>
      <c r="B12" s="15" t="n">
        <f aca="false">SUM(B13:B15)</f>
        <v>218</v>
      </c>
      <c r="F12" s="43"/>
      <c r="G12" s="43"/>
      <c r="H12" s="43"/>
      <c r="L12" s="43"/>
      <c r="M12" s="43"/>
      <c r="N12" s="43"/>
      <c r="T12" s="45"/>
      <c r="U12" s="45"/>
      <c r="V12" s="45"/>
    </row>
    <row r="13" s="27" customFormat="true" ht="27" hidden="false" customHeight="true" outlineLevel="0" collapsed="false">
      <c r="A13" s="148" t="s">
        <v>929</v>
      </c>
      <c r="B13" s="15" t="n">
        <v>218</v>
      </c>
      <c r="F13" s="43"/>
      <c r="G13" s="43"/>
      <c r="H13" s="43"/>
      <c r="L13" s="43"/>
      <c r="M13" s="43"/>
      <c r="N13" s="43"/>
      <c r="T13" s="45"/>
      <c r="U13" s="45"/>
      <c r="V13" s="45"/>
    </row>
    <row r="14" s="27" customFormat="true" ht="27" hidden="false" customHeight="true" outlineLevel="0" collapsed="false">
      <c r="A14" s="142" t="s">
        <v>930</v>
      </c>
      <c r="B14" s="147" t="n">
        <f aca="false">SUM(B15:B16)</f>
        <v>0</v>
      </c>
      <c r="F14" s="43"/>
      <c r="G14" s="43"/>
      <c r="H14" s="43"/>
      <c r="L14" s="43"/>
      <c r="M14" s="43"/>
      <c r="N14" s="43"/>
      <c r="T14" s="45"/>
      <c r="U14" s="45"/>
      <c r="V14" s="45"/>
    </row>
    <row r="15" s="27" customFormat="true" ht="27" hidden="false" customHeight="true" outlineLevel="0" collapsed="false">
      <c r="A15" s="142" t="s">
        <v>931</v>
      </c>
      <c r="B15" s="15"/>
      <c r="F15" s="43"/>
      <c r="G15" s="43"/>
      <c r="H15" s="43"/>
      <c r="L15" s="43"/>
      <c r="M15" s="43"/>
      <c r="N15" s="43"/>
      <c r="T15" s="45"/>
      <c r="U15" s="45"/>
      <c r="V15" s="45"/>
    </row>
    <row r="16" s="27" customFormat="true" ht="27" hidden="false" customHeight="true" outlineLevel="0" collapsed="false">
      <c r="A16" s="142" t="s">
        <v>932</v>
      </c>
      <c r="B16" s="15"/>
      <c r="F16" s="43"/>
      <c r="G16" s="43"/>
      <c r="H16" s="43"/>
      <c r="L16" s="43"/>
      <c r="M16" s="43"/>
      <c r="N16" s="43"/>
      <c r="T16" s="45"/>
      <c r="U16" s="45"/>
      <c r="V16" s="45"/>
    </row>
    <row r="17" s="27" customFormat="true" ht="27" hidden="false" customHeight="true" outlineLevel="0" collapsed="false">
      <c r="A17" s="142" t="s">
        <v>933</v>
      </c>
      <c r="B17" s="147" t="n">
        <f aca="false">B18+B24</f>
        <v>260781</v>
      </c>
      <c r="F17" s="43"/>
      <c r="G17" s="43"/>
      <c r="H17" s="43"/>
      <c r="L17" s="43"/>
      <c r="M17" s="43"/>
      <c r="N17" s="43"/>
      <c r="T17" s="45"/>
      <c r="U17" s="45"/>
      <c r="V17" s="45"/>
    </row>
    <row r="18" s="27" customFormat="true" ht="27" hidden="false" customHeight="true" outlineLevel="0" collapsed="false">
      <c r="A18" s="142" t="s">
        <v>934</v>
      </c>
      <c r="B18" s="15" t="n">
        <f aca="false">SUM(B19:B23)</f>
        <v>246781</v>
      </c>
      <c r="F18" s="43"/>
      <c r="G18" s="43"/>
      <c r="H18" s="43"/>
      <c r="L18" s="43"/>
      <c r="M18" s="43"/>
      <c r="N18" s="43"/>
      <c r="T18" s="45"/>
      <c r="U18" s="45"/>
      <c r="V18" s="45"/>
    </row>
    <row r="19" s="27" customFormat="true" ht="27" hidden="false" customHeight="true" outlineLevel="0" collapsed="false">
      <c r="A19" s="149" t="s">
        <v>935</v>
      </c>
      <c r="B19" s="15" t="n">
        <v>147000</v>
      </c>
      <c r="F19" s="43"/>
      <c r="G19" s="43"/>
      <c r="H19" s="43"/>
      <c r="L19" s="43"/>
      <c r="M19" s="43"/>
      <c r="N19" s="43"/>
      <c r="T19" s="45"/>
      <c r="U19" s="45"/>
      <c r="V19" s="45"/>
    </row>
    <row r="20" s="27" customFormat="true" ht="27" hidden="false" customHeight="true" outlineLevel="0" collapsed="false">
      <c r="A20" s="149" t="s">
        <v>936</v>
      </c>
      <c r="B20" s="15" t="n">
        <v>59670</v>
      </c>
      <c r="F20" s="43"/>
      <c r="G20" s="43"/>
      <c r="H20" s="43"/>
      <c r="L20" s="43"/>
      <c r="M20" s="43"/>
      <c r="N20" s="43"/>
      <c r="T20" s="45"/>
      <c r="U20" s="45"/>
      <c r="V20" s="45"/>
    </row>
    <row r="21" s="27" customFormat="true" ht="27" hidden="false" customHeight="true" outlineLevel="0" collapsed="false">
      <c r="A21" s="149" t="s">
        <v>937</v>
      </c>
      <c r="B21" s="15" t="n">
        <v>27111</v>
      </c>
      <c r="F21" s="43"/>
      <c r="G21" s="43"/>
      <c r="H21" s="43"/>
      <c r="L21" s="43"/>
      <c r="M21" s="43"/>
      <c r="N21" s="43"/>
      <c r="T21" s="45"/>
      <c r="U21" s="45"/>
      <c r="V21" s="45"/>
    </row>
    <row r="22" s="27" customFormat="true" ht="27" hidden="false" customHeight="true" outlineLevel="0" collapsed="false">
      <c r="A22" s="149" t="s">
        <v>938</v>
      </c>
      <c r="B22" s="15" t="n">
        <v>8000</v>
      </c>
      <c r="F22" s="43"/>
      <c r="G22" s="43"/>
      <c r="H22" s="43"/>
      <c r="L22" s="43"/>
      <c r="M22" s="43"/>
      <c r="N22" s="43"/>
      <c r="T22" s="45"/>
      <c r="U22" s="45"/>
      <c r="V22" s="45"/>
    </row>
    <row r="23" s="27" customFormat="true" ht="27" hidden="false" customHeight="true" outlineLevel="0" collapsed="false">
      <c r="A23" s="149" t="s">
        <v>939</v>
      </c>
      <c r="B23" s="15" t="n">
        <v>5000</v>
      </c>
      <c r="F23" s="43"/>
      <c r="G23" s="43"/>
      <c r="H23" s="43"/>
      <c r="L23" s="43"/>
      <c r="M23" s="43"/>
      <c r="N23" s="43"/>
      <c r="T23" s="45"/>
      <c r="U23" s="45"/>
      <c r="V23" s="45"/>
    </row>
    <row r="24" s="27" customFormat="true" ht="27" hidden="false" customHeight="true" outlineLevel="0" collapsed="false">
      <c r="A24" s="142" t="s">
        <v>940</v>
      </c>
      <c r="B24" s="15" t="n">
        <f aca="false">SUM(B25:B27)</f>
        <v>14000</v>
      </c>
      <c r="F24" s="43"/>
      <c r="G24" s="43"/>
      <c r="H24" s="43"/>
      <c r="L24" s="43"/>
      <c r="M24" s="43"/>
      <c r="N24" s="43"/>
      <c r="T24" s="45"/>
      <c r="U24" s="45"/>
      <c r="V24" s="45"/>
    </row>
    <row r="25" s="27" customFormat="true" ht="27" hidden="false" customHeight="true" outlineLevel="0" collapsed="false">
      <c r="A25" s="149" t="s">
        <v>941</v>
      </c>
      <c r="B25" s="15" t="n">
        <v>12266</v>
      </c>
      <c r="F25" s="43"/>
      <c r="G25" s="43"/>
      <c r="H25" s="43"/>
      <c r="L25" s="43"/>
      <c r="M25" s="43"/>
      <c r="N25" s="43"/>
      <c r="T25" s="45"/>
      <c r="U25" s="45"/>
      <c r="V25" s="45"/>
    </row>
    <row r="26" s="27" customFormat="true" ht="27" hidden="false" customHeight="true" outlineLevel="0" collapsed="false">
      <c r="A26" s="149" t="s">
        <v>942</v>
      </c>
      <c r="B26" s="15" t="n">
        <v>1547</v>
      </c>
      <c r="F26" s="43"/>
      <c r="G26" s="43"/>
      <c r="H26" s="43"/>
      <c r="L26" s="43"/>
      <c r="M26" s="43"/>
      <c r="N26" s="43"/>
      <c r="T26" s="45"/>
      <c r="U26" s="45"/>
      <c r="V26" s="45"/>
    </row>
    <row r="27" s="27" customFormat="true" ht="27" hidden="false" customHeight="true" outlineLevel="0" collapsed="false">
      <c r="A27" s="149" t="s">
        <v>943</v>
      </c>
      <c r="B27" s="15" t="n">
        <v>187</v>
      </c>
      <c r="F27" s="43"/>
      <c r="G27" s="43"/>
      <c r="H27" s="43"/>
      <c r="L27" s="43"/>
      <c r="M27" s="43"/>
      <c r="N27" s="43"/>
      <c r="T27" s="45"/>
      <c r="U27" s="45"/>
      <c r="V27" s="45"/>
    </row>
    <row r="28" s="27" customFormat="true" ht="27" hidden="false" customHeight="true" outlineLevel="0" collapsed="false">
      <c r="A28" s="142" t="s">
        <v>944</v>
      </c>
      <c r="B28" s="147" t="n">
        <f aca="false">SUM(B29:B33)</f>
        <v>0</v>
      </c>
      <c r="F28" s="43"/>
      <c r="G28" s="43"/>
      <c r="H28" s="43"/>
      <c r="L28" s="43"/>
      <c r="M28" s="43"/>
      <c r="N28" s="43"/>
      <c r="T28" s="45"/>
      <c r="U28" s="45"/>
      <c r="V28" s="45"/>
    </row>
    <row r="29" s="27" customFormat="true" ht="27" hidden="false" customHeight="true" outlineLevel="0" collapsed="false">
      <c r="A29" s="150" t="s">
        <v>945</v>
      </c>
      <c r="B29" s="15"/>
      <c r="F29" s="43"/>
      <c r="G29" s="43"/>
      <c r="H29" s="43"/>
      <c r="L29" s="43"/>
      <c r="M29" s="43"/>
      <c r="N29" s="43"/>
      <c r="T29" s="45"/>
      <c r="U29" s="45"/>
      <c r="V29" s="45"/>
    </row>
    <row r="30" s="27" customFormat="true" ht="27" hidden="false" customHeight="true" outlineLevel="0" collapsed="false">
      <c r="A30" s="150" t="s">
        <v>946</v>
      </c>
      <c r="B30" s="15"/>
      <c r="F30" s="43"/>
      <c r="G30" s="43"/>
      <c r="H30" s="43"/>
      <c r="L30" s="43"/>
      <c r="M30" s="43"/>
      <c r="N30" s="43"/>
      <c r="T30" s="45"/>
      <c r="U30" s="45"/>
      <c r="V30" s="45"/>
    </row>
    <row r="31" s="27" customFormat="true" ht="27" hidden="false" customHeight="true" outlineLevel="0" collapsed="false">
      <c r="A31" s="150" t="s">
        <v>947</v>
      </c>
      <c r="B31" s="15"/>
      <c r="F31" s="43"/>
      <c r="G31" s="43"/>
      <c r="H31" s="43"/>
      <c r="L31" s="43"/>
      <c r="M31" s="43"/>
      <c r="N31" s="43"/>
      <c r="T31" s="45"/>
      <c r="U31" s="45"/>
      <c r="V31" s="45"/>
    </row>
    <row r="32" s="27" customFormat="true" ht="27" hidden="false" customHeight="true" outlineLevel="0" collapsed="false">
      <c r="A32" s="150" t="s">
        <v>948</v>
      </c>
      <c r="B32" s="151"/>
      <c r="F32" s="43"/>
      <c r="G32" s="43"/>
      <c r="H32" s="43"/>
      <c r="L32" s="43"/>
      <c r="M32" s="43"/>
      <c r="N32" s="43"/>
      <c r="T32" s="45"/>
      <c r="U32" s="45"/>
      <c r="V32" s="45"/>
    </row>
    <row r="33" s="27" customFormat="true" ht="27" hidden="false" customHeight="true" outlineLevel="0" collapsed="false">
      <c r="A33" s="150" t="s">
        <v>949</v>
      </c>
      <c r="B33" s="151"/>
      <c r="F33" s="43"/>
      <c r="G33" s="43"/>
      <c r="H33" s="43"/>
      <c r="L33" s="43"/>
      <c r="M33" s="43"/>
      <c r="N33" s="43"/>
      <c r="T33" s="45"/>
      <c r="U33" s="45"/>
      <c r="V33" s="45"/>
    </row>
    <row r="34" s="27" customFormat="true" ht="27" hidden="false" customHeight="true" outlineLevel="0" collapsed="false">
      <c r="A34" s="148" t="s">
        <v>950</v>
      </c>
      <c r="B34" s="147" t="n">
        <f aca="false">SUM(B35:B41)</f>
        <v>0</v>
      </c>
      <c r="F34" s="43"/>
      <c r="G34" s="43"/>
      <c r="H34" s="43"/>
      <c r="L34" s="43"/>
      <c r="M34" s="43"/>
      <c r="N34" s="43"/>
      <c r="T34" s="45"/>
      <c r="U34" s="45"/>
      <c r="V34" s="45"/>
    </row>
    <row r="35" s="27" customFormat="true" ht="27" hidden="false" customHeight="true" outlineLevel="0" collapsed="false">
      <c r="A35" s="148" t="s">
        <v>951</v>
      </c>
      <c r="B35" s="151"/>
      <c r="F35" s="43"/>
      <c r="G35" s="43"/>
      <c r="H35" s="43"/>
      <c r="L35" s="43"/>
      <c r="M35" s="43"/>
      <c r="N35" s="43"/>
      <c r="T35" s="45"/>
      <c r="U35" s="45"/>
      <c r="V35" s="45"/>
    </row>
    <row r="36" s="27" customFormat="true" ht="27" hidden="false" customHeight="true" outlineLevel="0" collapsed="false">
      <c r="A36" s="150" t="s">
        <v>952</v>
      </c>
      <c r="B36" s="151"/>
      <c r="F36" s="43"/>
      <c r="G36" s="43"/>
      <c r="H36" s="43"/>
      <c r="L36" s="43"/>
      <c r="M36" s="43"/>
      <c r="N36" s="43"/>
      <c r="T36" s="45"/>
      <c r="U36" s="45"/>
      <c r="V36" s="45"/>
    </row>
    <row r="37" s="27" customFormat="true" ht="27" hidden="false" customHeight="true" outlineLevel="0" collapsed="false">
      <c r="A37" s="150" t="s">
        <v>953</v>
      </c>
      <c r="B37" s="151"/>
      <c r="F37" s="43"/>
      <c r="G37" s="43"/>
      <c r="H37" s="43"/>
      <c r="L37" s="43"/>
      <c r="M37" s="43"/>
      <c r="N37" s="43"/>
      <c r="T37" s="45"/>
      <c r="U37" s="45"/>
      <c r="V37" s="45"/>
    </row>
    <row r="38" s="27" customFormat="true" ht="27" hidden="false" customHeight="true" outlineLevel="0" collapsed="false">
      <c r="A38" s="150" t="s">
        <v>954</v>
      </c>
      <c r="B38" s="151"/>
      <c r="F38" s="43"/>
      <c r="G38" s="43"/>
      <c r="H38" s="43"/>
      <c r="L38" s="43"/>
      <c r="M38" s="43"/>
      <c r="N38" s="43"/>
      <c r="T38" s="45"/>
      <c r="U38" s="45"/>
      <c r="V38" s="45"/>
    </row>
    <row r="39" s="27" customFormat="true" ht="27" hidden="false" customHeight="true" outlineLevel="0" collapsed="false">
      <c r="A39" s="150" t="s">
        <v>955</v>
      </c>
      <c r="B39" s="151"/>
      <c r="F39" s="43"/>
      <c r="G39" s="43"/>
      <c r="H39" s="43"/>
      <c r="L39" s="43"/>
      <c r="M39" s="43"/>
      <c r="N39" s="43"/>
      <c r="T39" s="45"/>
      <c r="U39" s="45"/>
      <c r="V39" s="45"/>
    </row>
    <row r="40" s="27" customFormat="true" ht="27" hidden="false" customHeight="true" outlineLevel="0" collapsed="false">
      <c r="A40" s="150" t="s">
        <v>956</v>
      </c>
      <c r="B40" s="151"/>
      <c r="F40" s="43"/>
      <c r="G40" s="43"/>
      <c r="H40" s="43"/>
      <c r="L40" s="43"/>
      <c r="M40" s="43"/>
      <c r="N40" s="43"/>
      <c r="T40" s="45"/>
      <c r="U40" s="45"/>
      <c r="V40" s="45"/>
    </row>
    <row r="41" s="27" customFormat="true" ht="27" hidden="false" customHeight="true" outlineLevel="0" collapsed="false">
      <c r="A41" s="150" t="s">
        <v>957</v>
      </c>
      <c r="B41" s="151"/>
      <c r="F41" s="43"/>
      <c r="G41" s="43"/>
      <c r="H41" s="43"/>
      <c r="L41" s="43"/>
      <c r="M41" s="43"/>
      <c r="N41" s="43"/>
      <c r="T41" s="45"/>
      <c r="U41" s="45"/>
      <c r="V41" s="45"/>
    </row>
    <row r="42" s="27" customFormat="true" ht="27" hidden="false" customHeight="true" outlineLevel="0" collapsed="false">
      <c r="A42" s="148" t="s">
        <v>958</v>
      </c>
      <c r="B42" s="147" t="n">
        <v>40</v>
      </c>
      <c r="F42" s="43"/>
      <c r="G42" s="43"/>
      <c r="H42" s="43"/>
      <c r="L42" s="43"/>
      <c r="M42" s="43"/>
      <c r="N42" s="43"/>
      <c r="T42" s="45"/>
      <c r="U42" s="45"/>
      <c r="V42" s="45"/>
    </row>
    <row r="43" s="27" customFormat="true" ht="27" hidden="false" customHeight="true" outlineLevel="0" collapsed="false">
      <c r="A43" s="149" t="s">
        <v>959</v>
      </c>
      <c r="B43" s="15" t="n">
        <v>40</v>
      </c>
      <c r="F43" s="43"/>
      <c r="G43" s="43"/>
      <c r="H43" s="43"/>
      <c r="L43" s="43"/>
      <c r="M43" s="43"/>
      <c r="N43" s="43"/>
      <c r="T43" s="45"/>
      <c r="U43" s="45"/>
      <c r="V43" s="45"/>
    </row>
    <row r="44" s="27" customFormat="true" ht="27" hidden="false" customHeight="true" outlineLevel="0" collapsed="false">
      <c r="A44" s="149" t="s">
        <v>960</v>
      </c>
      <c r="B44" s="15" t="n">
        <v>40</v>
      </c>
      <c r="F44" s="43"/>
      <c r="G44" s="43"/>
      <c r="H44" s="43"/>
      <c r="L44" s="43"/>
      <c r="M44" s="43"/>
      <c r="N44" s="43"/>
      <c r="T44" s="45"/>
      <c r="U44" s="45"/>
      <c r="V44" s="45"/>
    </row>
    <row r="45" s="27" customFormat="true" ht="27" hidden="false" customHeight="true" outlineLevel="0" collapsed="false">
      <c r="A45" s="148" t="s">
        <v>961</v>
      </c>
      <c r="B45" s="147" t="n">
        <f aca="false">B46</f>
        <v>0</v>
      </c>
      <c r="F45" s="43"/>
      <c r="G45" s="43"/>
      <c r="H45" s="43"/>
      <c r="L45" s="43"/>
      <c r="M45" s="43"/>
      <c r="N45" s="43"/>
      <c r="T45" s="45"/>
      <c r="U45" s="45"/>
      <c r="V45" s="45"/>
    </row>
    <row r="46" s="27" customFormat="true" ht="27" hidden="false" customHeight="true" outlineLevel="0" collapsed="false">
      <c r="A46" s="150" t="s">
        <v>962</v>
      </c>
      <c r="B46" s="147"/>
      <c r="F46" s="43"/>
      <c r="G46" s="43"/>
      <c r="H46" s="43"/>
      <c r="L46" s="43"/>
      <c r="M46" s="43"/>
      <c r="N46" s="43"/>
      <c r="T46" s="45"/>
      <c r="U46" s="45"/>
      <c r="V46" s="45"/>
    </row>
    <row r="47" s="27" customFormat="true" ht="27" hidden="false" customHeight="true" outlineLevel="0" collapsed="false">
      <c r="A47" s="148" t="s">
        <v>963</v>
      </c>
      <c r="B47" s="147" t="n">
        <f aca="false">SUM(B48+B49)</f>
        <v>389</v>
      </c>
      <c r="F47" s="43"/>
      <c r="G47" s="43"/>
      <c r="H47" s="43"/>
      <c r="L47" s="43"/>
      <c r="M47" s="43"/>
      <c r="N47" s="43"/>
      <c r="T47" s="45"/>
      <c r="U47" s="45"/>
      <c r="V47" s="45"/>
    </row>
    <row r="48" s="27" customFormat="true" ht="27" hidden="false" customHeight="true" outlineLevel="0" collapsed="false">
      <c r="A48" s="149" t="s">
        <v>964</v>
      </c>
      <c r="B48" s="15" t="n">
        <v>170</v>
      </c>
      <c r="F48" s="43"/>
      <c r="G48" s="43"/>
      <c r="H48" s="43"/>
      <c r="L48" s="43"/>
      <c r="M48" s="43"/>
      <c r="N48" s="43"/>
      <c r="T48" s="45"/>
      <c r="U48" s="45"/>
      <c r="V48" s="45"/>
    </row>
    <row r="49" s="27" customFormat="true" ht="27" hidden="false" customHeight="true" outlineLevel="0" collapsed="false">
      <c r="A49" s="149" t="s">
        <v>965</v>
      </c>
      <c r="B49" s="15" t="n">
        <f aca="false">B50+B51</f>
        <v>219</v>
      </c>
      <c r="F49" s="43"/>
      <c r="G49" s="43"/>
      <c r="H49" s="43"/>
      <c r="L49" s="43"/>
      <c r="M49" s="43"/>
      <c r="N49" s="43"/>
      <c r="T49" s="45"/>
      <c r="U49" s="45"/>
      <c r="V49" s="45"/>
    </row>
    <row r="50" s="27" customFormat="true" ht="27" hidden="false" customHeight="true" outlineLevel="0" collapsed="false">
      <c r="A50" s="152" t="s">
        <v>966</v>
      </c>
      <c r="B50" s="15" t="n">
        <v>212</v>
      </c>
      <c r="F50" s="43"/>
      <c r="G50" s="43"/>
      <c r="H50" s="43"/>
      <c r="L50" s="43"/>
      <c r="M50" s="43"/>
      <c r="N50" s="43"/>
      <c r="T50" s="45"/>
      <c r="U50" s="45"/>
      <c r="V50" s="45"/>
    </row>
    <row r="51" s="27" customFormat="true" ht="27" hidden="false" customHeight="true" outlineLevel="0" collapsed="false">
      <c r="A51" s="149" t="s">
        <v>967</v>
      </c>
      <c r="B51" s="15" t="n">
        <v>7</v>
      </c>
      <c r="F51" s="43"/>
      <c r="G51" s="43"/>
      <c r="H51" s="43"/>
      <c r="L51" s="43"/>
      <c r="M51" s="43"/>
      <c r="N51" s="43"/>
      <c r="T51" s="45"/>
      <c r="U51" s="45"/>
      <c r="V51" s="45"/>
    </row>
    <row r="52" s="27" customFormat="true" ht="27" hidden="false" customHeight="true" outlineLevel="0" collapsed="false">
      <c r="A52" s="148" t="s">
        <v>968</v>
      </c>
      <c r="B52" s="147" t="n">
        <v>2848</v>
      </c>
      <c r="F52" s="43"/>
      <c r="G52" s="43"/>
      <c r="H52" s="43"/>
      <c r="L52" s="43"/>
      <c r="M52" s="43"/>
      <c r="N52" s="43"/>
      <c r="T52" s="45"/>
      <c r="U52" s="45"/>
      <c r="V52" s="45"/>
    </row>
    <row r="53" s="29" customFormat="true" ht="27" hidden="false" customHeight="true" outlineLevel="0" collapsed="false">
      <c r="A53" s="148" t="s">
        <v>969</v>
      </c>
      <c r="B53" s="147" t="n">
        <v>51</v>
      </c>
      <c r="C53" s="153"/>
      <c r="D53" s="153" t="n">
        <v>135.6</v>
      </c>
      <c r="F53" s="61" t="s">
        <v>970</v>
      </c>
      <c r="G53" s="62" t="s">
        <v>971</v>
      </c>
      <c r="H53" s="63" t="n">
        <v>135.6</v>
      </c>
      <c r="I53" s="28" t="e">
        <f aca="false">F53-A53</f>
        <v>#VALUE!</v>
      </c>
      <c r="J53" s="59" t="n">
        <f aca="false">H53-B53</f>
        <v>84.6</v>
      </c>
      <c r="K53" s="59"/>
      <c r="L53" s="61" t="s">
        <v>970</v>
      </c>
      <c r="M53" s="62" t="s">
        <v>971</v>
      </c>
      <c r="N53" s="63" t="n">
        <v>135.6</v>
      </c>
      <c r="O53" s="28" t="e">
        <f aca="false">L53-A53</f>
        <v>#VALUE!</v>
      </c>
      <c r="P53" s="59" t="n">
        <f aca="false">N53-B53</f>
        <v>84.6</v>
      </c>
      <c r="T53" s="64" t="s">
        <v>970</v>
      </c>
      <c r="U53" s="65" t="s">
        <v>971</v>
      </c>
      <c r="V53" s="66" t="n">
        <v>135.6</v>
      </c>
      <c r="W53" s="29" t="n">
        <f aca="false">B53-V53</f>
        <v>-84.6</v>
      </c>
      <c r="X53" s="29" t="e">
        <f aca="false">T53-A53</f>
        <v>#VALUE!</v>
      </c>
    </row>
    <row r="54" s="29" customFormat="true" ht="27" hidden="false" customHeight="true" outlineLevel="0" collapsed="false">
      <c r="A54" s="40" t="s">
        <v>972</v>
      </c>
      <c r="B54" s="154" t="n">
        <v>0</v>
      </c>
      <c r="C54" s="59" t="n">
        <v>105429</v>
      </c>
      <c r="D54" s="60" t="n">
        <v>595734.14</v>
      </c>
      <c r="E54" s="29" t="n">
        <f aca="false">104401+13602</f>
        <v>118003</v>
      </c>
      <c r="F54" s="61" t="s">
        <v>37</v>
      </c>
      <c r="G54" s="62" t="s">
        <v>38</v>
      </c>
      <c r="H54" s="63" t="n">
        <v>596221.15</v>
      </c>
      <c r="I54" s="28" t="e">
        <f aca="false">F54-A54</f>
        <v>#VALUE!</v>
      </c>
      <c r="J54" s="59" t="n">
        <f aca="false">H54-B54</f>
        <v>596221.15</v>
      </c>
      <c r="K54" s="59" t="n">
        <v>75943</v>
      </c>
      <c r="L54" s="61" t="s">
        <v>37</v>
      </c>
      <c r="M54" s="62" t="s">
        <v>38</v>
      </c>
      <c r="N54" s="63" t="n">
        <v>643048.95</v>
      </c>
      <c r="O54" s="28" t="e">
        <f aca="false">L54-A54</f>
        <v>#VALUE!</v>
      </c>
      <c r="P54" s="59" t="n">
        <f aca="false">N54-B54</f>
        <v>643048.95</v>
      </c>
      <c r="R54" s="29" t="n">
        <v>717759</v>
      </c>
      <c r="T54" s="64" t="s">
        <v>37</v>
      </c>
      <c r="U54" s="65" t="s">
        <v>38</v>
      </c>
      <c r="V54" s="66" t="n">
        <v>659380.53</v>
      </c>
      <c r="W54" s="29" t="n">
        <f aca="false">B54-V54</f>
        <v>-659380.53</v>
      </c>
      <c r="X54" s="29" t="e">
        <f aca="false">T54-A54</f>
        <v>#VALUE!</v>
      </c>
    </row>
    <row r="55" s="29" customFormat="true" ht="27" hidden="false" customHeight="true" outlineLevel="0" collapsed="false">
      <c r="A55" s="70" t="s">
        <v>31</v>
      </c>
      <c r="B55" s="37" t="n">
        <v>265987</v>
      </c>
      <c r="F55" s="38" t="str">
        <f aca="false">""</f>
        <v/>
      </c>
      <c r="G55" s="38" t="str">
        <f aca="false">""</f>
        <v/>
      </c>
      <c r="H55" s="38" t="str">
        <f aca="false">""</f>
        <v/>
      </c>
      <c r="I55" s="28"/>
      <c r="L55" s="38" t="str">
        <f aca="false">""</f>
        <v/>
      </c>
      <c r="M55" s="39" t="str">
        <f aca="false">""</f>
        <v/>
      </c>
      <c r="N55" s="38" t="str">
        <f aca="false">""</f>
        <v/>
      </c>
      <c r="V55" s="71" t="e">
        <f aca="false">V56++++++++++++++++++++</f>
        <v>#N/A</v>
      </c>
      <c r="W55" s="71" t="e">
        <f aca="false">W56++++++++++++++++++++</f>
        <v>#N/A</v>
      </c>
    </row>
    <row r="56" customFormat="false" ht="19.5" hidden="false" customHeight="true" outlineLevel="0" collapsed="false">
      <c r="P56" s="72"/>
      <c r="T56" s="73" t="s">
        <v>69</v>
      </c>
      <c r="U56" s="74" t="s">
        <v>70</v>
      </c>
      <c r="V56" s="75" t="n">
        <v>19998</v>
      </c>
      <c r="W56" s="30" t="n">
        <f aca="false">B56-V56</f>
        <v>-19998</v>
      </c>
      <c r="X56" s="30" t="n">
        <f aca="false">T56-A56</f>
        <v>232</v>
      </c>
    </row>
    <row r="57" customFormat="false" ht="19.5" hidden="false" customHeight="true" outlineLevel="0" collapsed="false">
      <c r="P57" s="72"/>
      <c r="T57" s="73" t="s">
        <v>71</v>
      </c>
      <c r="U57" s="74" t="s">
        <v>72</v>
      </c>
      <c r="V57" s="75" t="n">
        <v>19998</v>
      </c>
      <c r="W57" s="30" t="n">
        <f aca="false">B57-V57</f>
        <v>-19998</v>
      </c>
      <c r="X57" s="30" t="n">
        <f aca="false">T57-A57</f>
        <v>23203</v>
      </c>
    </row>
    <row r="58" customFormat="false" ht="19.5" hidden="false" customHeight="true" outlineLevel="0" collapsed="false">
      <c r="P58" s="72"/>
      <c r="T58" s="73" t="s">
        <v>73</v>
      </c>
      <c r="U58" s="74" t="s">
        <v>74</v>
      </c>
      <c r="V58" s="75" t="n">
        <v>19998</v>
      </c>
      <c r="W58" s="30" t="n">
        <f aca="false">B58-V58</f>
        <v>-19998</v>
      </c>
      <c r="X58" s="30" t="n">
        <f aca="false">T58-A58</f>
        <v>2320301</v>
      </c>
    </row>
    <row r="59" customFormat="false" ht="19.5" hidden="false" customHeight="true" outlineLevel="0" collapsed="false">
      <c r="P59" s="72"/>
    </row>
    <row r="60" customFormat="false" ht="19.5" hidden="false" customHeight="true" outlineLevel="0" collapsed="false">
      <c r="P60" s="72"/>
    </row>
    <row r="61" customFormat="false" ht="19.5" hidden="false" customHeight="true" outlineLevel="0" collapsed="false">
      <c r="P61" s="72"/>
    </row>
    <row r="62" customFormat="false" ht="19.5" hidden="false" customHeight="true" outlineLevel="0" collapsed="false">
      <c r="P62" s="72"/>
    </row>
    <row r="63" customFormat="false" ht="19.5" hidden="false" customHeight="true" outlineLevel="0" collapsed="false">
      <c r="P63" s="72"/>
    </row>
    <row r="64" customFormat="false" ht="19.5" hidden="false" customHeight="true" outlineLevel="0" collapsed="false">
      <c r="P64" s="72"/>
    </row>
    <row r="65" customFormat="false" ht="19.5" hidden="false" customHeight="true" outlineLevel="0" collapsed="false">
      <c r="P65" s="72"/>
    </row>
    <row r="66" customFormat="false" ht="19.5" hidden="false" customHeight="true" outlineLevel="0" collapsed="false">
      <c r="P66" s="72"/>
    </row>
    <row r="67" customFormat="false" ht="19.5" hidden="false" customHeight="true" outlineLevel="0" collapsed="false">
      <c r="P67" s="72"/>
    </row>
    <row r="68" customFormat="false" ht="19.5" hidden="false" customHeight="true" outlineLevel="0" collapsed="false">
      <c r="P68" s="72"/>
    </row>
    <row r="69" customFormat="false" ht="19.5" hidden="false" customHeight="true" outlineLevel="0" collapsed="false">
      <c r="P69" s="72"/>
    </row>
    <row r="70" customFormat="false" ht="19.5" hidden="false" customHeight="true" outlineLevel="0" collapsed="false">
      <c r="P70" s="72"/>
    </row>
    <row r="71" customFormat="false" ht="19.5" hidden="false" customHeight="true" outlineLevel="0" collapsed="false">
      <c r="P71" s="7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1" activeCellId="0" sqref="AE201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4.37"/>
    <col collapsed="false" customWidth="true" hidden="false" outlineLevel="0" max="2" min="2" style="29" width="46.62"/>
    <col collapsed="false" customWidth="true" hidden="false" outlineLevel="0" max="3" min="3" style="28" width="12.99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0.25" hidden="false" customHeight="true" outlineLevel="0" collapsed="false">
      <c r="A1" s="2" t="s">
        <v>973</v>
      </c>
    </row>
    <row r="2" customFormat="false" ht="23.25" hidden="false" customHeight="false" outlineLevel="0" collapsed="false">
      <c r="A2" s="34" t="s">
        <v>974</v>
      </c>
      <c r="B2" s="34"/>
      <c r="C2" s="34"/>
      <c r="G2" s="30"/>
      <c r="H2" s="30"/>
      <c r="I2" s="30"/>
    </row>
    <row r="3" s="29" customFormat="true" ht="15" hidden="false" customHeight="false" outlineLevel="0" collapsed="false">
      <c r="A3" s="27"/>
      <c r="C3" s="155" t="s">
        <v>2</v>
      </c>
      <c r="E3" s="29" t="n">
        <v>12.11</v>
      </c>
      <c r="G3" s="29" t="n">
        <v>12.22</v>
      </c>
      <c r="J3" s="28"/>
      <c r="M3" s="29" t="n">
        <v>1.2</v>
      </c>
    </row>
    <row r="4" s="156" customFormat="true" ht="25.5" hidden="false" customHeight="true" outlineLevel="0" collapsed="false">
      <c r="A4" s="36" t="s">
        <v>34</v>
      </c>
      <c r="B4" s="77" t="s">
        <v>77</v>
      </c>
      <c r="C4" s="37" t="s">
        <v>4</v>
      </c>
      <c r="G4" s="38" t="s">
        <v>34</v>
      </c>
      <c r="H4" s="38" t="s">
        <v>35</v>
      </c>
      <c r="I4" s="38" t="s">
        <v>31</v>
      </c>
      <c r="J4" s="157"/>
      <c r="M4" s="38" t="s">
        <v>34</v>
      </c>
      <c r="N4" s="39" t="s">
        <v>35</v>
      </c>
      <c r="O4" s="38" t="s">
        <v>31</v>
      </c>
    </row>
    <row r="5" s="156" customFormat="true" ht="25.5" hidden="false" customHeight="true" outlineLevel="0" collapsed="false">
      <c r="A5" s="158" t="s">
        <v>327</v>
      </c>
      <c r="B5" s="159" t="s">
        <v>922</v>
      </c>
      <c r="C5" s="160" t="n">
        <f aca="false">C6</f>
        <v>7</v>
      </c>
      <c r="G5" s="38"/>
      <c r="H5" s="38"/>
      <c r="I5" s="38"/>
      <c r="J5" s="157"/>
      <c r="M5" s="38"/>
      <c r="N5" s="39"/>
      <c r="O5" s="38"/>
    </row>
    <row r="6" s="156" customFormat="true" ht="25.5" hidden="false" customHeight="true" outlineLevel="0" collapsed="false">
      <c r="A6" s="161" t="s">
        <v>975</v>
      </c>
      <c r="B6" s="162" t="s">
        <v>923</v>
      </c>
      <c r="C6" s="163" t="n">
        <f aca="false">SUM(C7:C10)</f>
        <v>7</v>
      </c>
      <c r="G6" s="38"/>
      <c r="H6" s="38"/>
      <c r="I6" s="38"/>
      <c r="J6" s="157"/>
      <c r="M6" s="38"/>
      <c r="N6" s="39"/>
      <c r="O6" s="38"/>
    </row>
    <row r="7" s="156" customFormat="true" ht="25.5" hidden="false" customHeight="true" outlineLevel="0" collapsed="false">
      <c r="A7" s="164" t="s">
        <v>976</v>
      </c>
      <c r="B7" s="148" t="s">
        <v>977</v>
      </c>
      <c r="C7" s="15"/>
      <c r="G7" s="38"/>
      <c r="H7" s="38"/>
      <c r="I7" s="38"/>
      <c r="J7" s="157"/>
      <c r="M7" s="38"/>
      <c r="N7" s="39"/>
      <c r="O7" s="38"/>
    </row>
    <row r="8" s="156" customFormat="true" ht="25.5" hidden="false" customHeight="true" outlineLevel="0" collapsed="false">
      <c r="A8" s="164" t="s">
        <v>978</v>
      </c>
      <c r="B8" s="148" t="s">
        <v>979</v>
      </c>
      <c r="C8" s="15"/>
      <c r="G8" s="38"/>
      <c r="H8" s="38"/>
      <c r="I8" s="38"/>
      <c r="J8" s="157"/>
      <c r="M8" s="38"/>
      <c r="N8" s="39"/>
      <c r="O8" s="38"/>
    </row>
    <row r="9" s="156" customFormat="true" ht="25.5" hidden="false" customHeight="true" outlineLevel="0" collapsed="false">
      <c r="A9" s="164" t="s">
        <v>980</v>
      </c>
      <c r="B9" s="148" t="s">
        <v>981</v>
      </c>
      <c r="C9" s="15"/>
      <c r="G9" s="38"/>
      <c r="H9" s="38"/>
      <c r="I9" s="38"/>
      <c r="J9" s="157"/>
      <c r="M9" s="38"/>
      <c r="N9" s="39"/>
      <c r="O9" s="38"/>
    </row>
    <row r="10" s="156" customFormat="true" ht="25.5" hidden="false" customHeight="true" outlineLevel="0" collapsed="false">
      <c r="A10" s="164" t="s">
        <v>982</v>
      </c>
      <c r="B10" s="148" t="s">
        <v>924</v>
      </c>
      <c r="C10" s="15" t="n">
        <v>7</v>
      </c>
      <c r="G10" s="38"/>
      <c r="H10" s="38"/>
      <c r="I10" s="38"/>
      <c r="J10" s="157"/>
      <c r="M10" s="38"/>
      <c r="N10" s="39"/>
      <c r="O10" s="38"/>
    </row>
    <row r="11" s="156" customFormat="true" ht="25.5" hidden="false" customHeight="true" outlineLevel="0" collapsed="false">
      <c r="A11" s="165" t="s">
        <v>372</v>
      </c>
      <c r="B11" s="159" t="s">
        <v>925</v>
      </c>
      <c r="C11" s="166" t="n">
        <f aca="false">C12+C16</f>
        <v>1871</v>
      </c>
      <c r="G11" s="38"/>
      <c r="H11" s="38"/>
      <c r="I11" s="38"/>
      <c r="J11" s="157"/>
      <c r="M11" s="38"/>
      <c r="N11" s="39"/>
      <c r="O11" s="38"/>
    </row>
    <row r="12" s="156" customFormat="true" ht="25.5" hidden="false" customHeight="true" outlineLevel="0" collapsed="false">
      <c r="A12" s="161" t="s">
        <v>983</v>
      </c>
      <c r="B12" s="162" t="s">
        <v>926</v>
      </c>
      <c r="C12" s="163" t="n">
        <f aca="false">SUM(C13:C15)</f>
        <v>1653</v>
      </c>
      <c r="G12" s="38"/>
      <c r="H12" s="38"/>
      <c r="I12" s="38"/>
      <c r="J12" s="157"/>
      <c r="M12" s="38"/>
      <c r="N12" s="39"/>
      <c r="O12" s="38"/>
    </row>
    <row r="13" s="156" customFormat="true" ht="25.5" hidden="false" customHeight="true" outlineLevel="0" collapsed="false">
      <c r="A13" s="164" t="s">
        <v>984</v>
      </c>
      <c r="B13" s="148" t="s">
        <v>927</v>
      </c>
      <c r="C13" s="15" t="n">
        <v>1653</v>
      </c>
      <c r="G13" s="38"/>
      <c r="H13" s="38"/>
      <c r="I13" s="38"/>
      <c r="J13" s="157"/>
      <c r="M13" s="38"/>
      <c r="N13" s="39"/>
      <c r="O13" s="38"/>
    </row>
    <row r="14" s="156" customFormat="true" ht="25.5" hidden="false" customHeight="true" outlineLevel="0" collapsed="false">
      <c r="A14" s="164" t="s">
        <v>985</v>
      </c>
      <c r="B14" s="148" t="s">
        <v>929</v>
      </c>
      <c r="C14" s="15"/>
      <c r="G14" s="38"/>
      <c r="H14" s="38"/>
      <c r="I14" s="38"/>
      <c r="J14" s="157"/>
      <c r="M14" s="38"/>
      <c r="N14" s="39"/>
      <c r="O14" s="38"/>
    </row>
    <row r="15" s="156" customFormat="true" ht="25.5" hidden="false" customHeight="true" outlineLevel="0" collapsed="false">
      <c r="A15" s="164" t="s">
        <v>986</v>
      </c>
      <c r="B15" s="148" t="s">
        <v>987</v>
      </c>
      <c r="C15" s="15"/>
      <c r="G15" s="38"/>
      <c r="H15" s="38"/>
      <c r="I15" s="38"/>
      <c r="J15" s="157"/>
      <c r="M15" s="38"/>
      <c r="N15" s="39"/>
      <c r="O15" s="38"/>
    </row>
    <row r="16" s="156" customFormat="true" ht="25.5" hidden="false" customHeight="true" outlineLevel="0" collapsed="false">
      <c r="A16" s="161" t="s">
        <v>988</v>
      </c>
      <c r="B16" s="162" t="s">
        <v>928</v>
      </c>
      <c r="C16" s="163" t="n">
        <f aca="false">SUM(C17:C19)</f>
        <v>218</v>
      </c>
      <c r="G16" s="38"/>
      <c r="H16" s="38"/>
      <c r="I16" s="38"/>
      <c r="J16" s="157"/>
      <c r="M16" s="38"/>
      <c r="N16" s="39"/>
      <c r="O16" s="38"/>
    </row>
    <row r="17" s="156" customFormat="true" ht="25.5" hidden="false" customHeight="true" outlineLevel="0" collapsed="false">
      <c r="A17" s="164" t="s">
        <v>989</v>
      </c>
      <c r="B17" s="148" t="s">
        <v>927</v>
      </c>
      <c r="C17" s="15"/>
      <c r="G17" s="38"/>
      <c r="H17" s="38"/>
      <c r="I17" s="38"/>
      <c r="J17" s="157"/>
      <c r="M17" s="38"/>
      <c r="N17" s="39"/>
      <c r="O17" s="38"/>
    </row>
    <row r="18" s="156" customFormat="true" ht="25.5" hidden="false" customHeight="true" outlineLevel="0" collapsed="false">
      <c r="A18" s="164" t="s">
        <v>990</v>
      </c>
      <c r="B18" s="148" t="s">
        <v>929</v>
      </c>
      <c r="C18" s="15" t="n">
        <v>218</v>
      </c>
      <c r="G18" s="38"/>
      <c r="H18" s="38"/>
      <c r="I18" s="38"/>
      <c r="J18" s="157"/>
      <c r="M18" s="38"/>
      <c r="N18" s="39"/>
      <c r="O18" s="38"/>
    </row>
    <row r="19" s="156" customFormat="true" ht="25.5" hidden="false" customHeight="true" outlineLevel="0" collapsed="false">
      <c r="A19" s="164" t="s">
        <v>991</v>
      </c>
      <c r="B19" s="150" t="s">
        <v>992</v>
      </c>
      <c r="C19" s="15"/>
      <c r="G19" s="38"/>
      <c r="H19" s="38"/>
      <c r="I19" s="38"/>
      <c r="J19" s="157"/>
      <c r="M19" s="38"/>
      <c r="N19" s="39"/>
      <c r="O19" s="38"/>
    </row>
    <row r="20" s="156" customFormat="true" ht="25.5" hidden="false" customHeight="true" outlineLevel="0" collapsed="false">
      <c r="A20" s="165" t="s">
        <v>553</v>
      </c>
      <c r="B20" s="159" t="s">
        <v>930</v>
      </c>
      <c r="C20" s="166" t="n">
        <f aca="false">C21+C22</f>
        <v>0</v>
      </c>
      <c r="G20" s="38"/>
      <c r="H20" s="38"/>
      <c r="I20" s="38"/>
      <c r="J20" s="157"/>
      <c r="M20" s="38"/>
      <c r="N20" s="39"/>
      <c r="O20" s="38"/>
    </row>
    <row r="21" s="156" customFormat="true" ht="25.5" hidden="false" customHeight="true" outlineLevel="0" collapsed="false">
      <c r="A21" s="116" t="s">
        <v>993</v>
      </c>
      <c r="B21" s="167" t="s">
        <v>931</v>
      </c>
      <c r="C21" s="163"/>
      <c r="G21" s="38"/>
      <c r="H21" s="38"/>
      <c r="I21" s="38"/>
      <c r="J21" s="157"/>
      <c r="M21" s="38"/>
      <c r="N21" s="39"/>
      <c r="O21" s="38"/>
    </row>
    <row r="22" s="156" customFormat="true" ht="25.5" hidden="false" customHeight="true" outlineLevel="0" collapsed="false">
      <c r="A22" s="116" t="s">
        <v>994</v>
      </c>
      <c r="B22" s="167" t="s">
        <v>932</v>
      </c>
      <c r="C22" s="163" t="n">
        <f aca="false">SUM(C23:C26)</f>
        <v>0</v>
      </c>
      <c r="G22" s="38"/>
      <c r="H22" s="38"/>
      <c r="I22" s="38"/>
      <c r="J22" s="157"/>
      <c r="M22" s="38"/>
      <c r="N22" s="39"/>
      <c r="O22" s="38"/>
    </row>
    <row r="23" s="156" customFormat="true" ht="25.5" hidden="false" customHeight="true" outlineLevel="0" collapsed="false">
      <c r="A23" s="164" t="s">
        <v>995</v>
      </c>
      <c r="B23" s="142" t="s">
        <v>996</v>
      </c>
      <c r="C23" s="15"/>
      <c r="G23" s="38"/>
      <c r="H23" s="38"/>
      <c r="I23" s="38"/>
      <c r="J23" s="157"/>
      <c r="M23" s="38"/>
      <c r="N23" s="39"/>
      <c r="O23" s="38"/>
    </row>
    <row r="24" s="156" customFormat="true" ht="25.5" hidden="false" customHeight="true" outlineLevel="0" collapsed="false">
      <c r="A24" s="164" t="s">
        <v>997</v>
      </c>
      <c r="B24" s="142" t="s">
        <v>998</v>
      </c>
      <c r="C24" s="15"/>
      <c r="G24" s="38"/>
      <c r="H24" s="38"/>
      <c r="I24" s="38"/>
      <c r="J24" s="157"/>
      <c r="M24" s="38"/>
      <c r="N24" s="39"/>
      <c r="O24" s="38"/>
    </row>
    <row r="25" s="156" customFormat="true" ht="25.5" hidden="false" customHeight="true" outlineLevel="0" collapsed="false">
      <c r="A25" s="164" t="s">
        <v>999</v>
      </c>
      <c r="B25" s="142" t="s">
        <v>1000</v>
      </c>
      <c r="C25" s="15"/>
      <c r="G25" s="38"/>
      <c r="H25" s="38"/>
      <c r="I25" s="38"/>
      <c r="J25" s="157"/>
      <c r="M25" s="38"/>
      <c r="N25" s="39"/>
      <c r="O25" s="38"/>
    </row>
    <row r="26" s="156" customFormat="true" ht="25.5" hidden="false" customHeight="true" outlineLevel="0" collapsed="false">
      <c r="A26" s="164" t="s">
        <v>1001</v>
      </c>
      <c r="B26" s="142" t="s">
        <v>1002</v>
      </c>
      <c r="C26" s="15"/>
      <c r="G26" s="38"/>
      <c r="H26" s="38"/>
      <c r="I26" s="38"/>
      <c r="J26" s="157"/>
      <c r="M26" s="38"/>
      <c r="N26" s="39"/>
      <c r="O26" s="38"/>
    </row>
    <row r="27" s="156" customFormat="true" ht="25.5" hidden="false" customHeight="true" outlineLevel="0" collapsed="false">
      <c r="A27" s="165" t="s">
        <v>593</v>
      </c>
      <c r="B27" s="159" t="s">
        <v>933</v>
      </c>
      <c r="C27" s="166" t="n">
        <f aca="false">C28+C41+C47+C51+C52+C58+C64</f>
        <v>260781</v>
      </c>
      <c r="G27" s="38"/>
      <c r="H27" s="38"/>
      <c r="I27" s="38"/>
      <c r="J27" s="157"/>
      <c r="M27" s="38"/>
      <c r="N27" s="39"/>
      <c r="O27" s="38"/>
    </row>
    <row r="28" s="156" customFormat="true" ht="25.5" hidden="false" customHeight="true" outlineLevel="0" collapsed="false">
      <c r="A28" s="161" t="s">
        <v>1003</v>
      </c>
      <c r="B28" s="167" t="s">
        <v>934</v>
      </c>
      <c r="C28" s="163" t="n">
        <f aca="false">SUM(C29:C40)</f>
        <v>246781</v>
      </c>
      <c r="G28" s="38"/>
      <c r="H28" s="38"/>
      <c r="I28" s="38"/>
      <c r="J28" s="157"/>
      <c r="M28" s="38"/>
      <c r="N28" s="39"/>
      <c r="O28" s="38"/>
    </row>
    <row r="29" s="156" customFormat="true" ht="25.5" hidden="false" customHeight="true" outlineLevel="0" collapsed="false">
      <c r="A29" s="164" t="s">
        <v>1004</v>
      </c>
      <c r="B29" s="150" t="s">
        <v>935</v>
      </c>
      <c r="C29" s="15" t="n">
        <v>147000</v>
      </c>
      <c r="G29" s="38"/>
      <c r="H29" s="38"/>
      <c r="I29" s="38"/>
      <c r="J29" s="157"/>
      <c r="M29" s="38"/>
      <c r="N29" s="39"/>
      <c r="O29" s="38"/>
    </row>
    <row r="30" s="156" customFormat="true" ht="25.5" hidden="false" customHeight="true" outlineLevel="0" collapsed="false">
      <c r="A30" s="164" t="s">
        <v>1005</v>
      </c>
      <c r="B30" s="150" t="s">
        <v>1006</v>
      </c>
      <c r="C30" s="15"/>
      <c r="G30" s="38"/>
      <c r="H30" s="38"/>
      <c r="I30" s="38"/>
      <c r="J30" s="157"/>
      <c r="M30" s="38"/>
      <c r="N30" s="39"/>
      <c r="O30" s="38"/>
    </row>
    <row r="31" s="156" customFormat="true" ht="25.5" hidden="false" customHeight="true" outlineLevel="0" collapsed="false">
      <c r="A31" s="164" t="s">
        <v>1007</v>
      </c>
      <c r="B31" s="150" t="s">
        <v>936</v>
      </c>
      <c r="C31" s="15" t="n">
        <v>59670</v>
      </c>
      <c r="G31" s="38"/>
      <c r="H31" s="38"/>
      <c r="I31" s="38"/>
      <c r="J31" s="157"/>
      <c r="M31" s="38"/>
      <c r="N31" s="39"/>
      <c r="O31" s="38"/>
    </row>
    <row r="32" s="156" customFormat="true" ht="25.5" hidden="false" customHeight="true" outlineLevel="0" collapsed="false">
      <c r="A32" s="164" t="s">
        <v>1008</v>
      </c>
      <c r="B32" s="150" t="s">
        <v>937</v>
      </c>
      <c r="C32" s="15" t="n">
        <v>27111</v>
      </c>
      <c r="G32" s="38"/>
      <c r="H32" s="38"/>
      <c r="I32" s="38"/>
      <c r="J32" s="157"/>
      <c r="M32" s="38"/>
      <c r="N32" s="39"/>
      <c r="O32" s="38"/>
    </row>
    <row r="33" s="156" customFormat="true" ht="25.5" hidden="false" customHeight="true" outlineLevel="0" collapsed="false">
      <c r="A33" s="164" t="s">
        <v>1009</v>
      </c>
      <c r="B33" s="150" t="s">
        <v>938</v>
      </c>
      <c r="C33" s="15" t="n">
        <v>8000</v>
      </c>
      <c r="G33" s="38"/>
      <c r="H33" s="38"/>
      <c r="I33" s="38"/>
      <c r="J33" s="157"/>
      <c r="M33" s="38"/>
      <c r="N33" s="39"/>
      <c r="O33" s="38"/>
    </row>
    <row r="34" s="156" customFormat="true" ht="25.5" hidden="false" customHeight="true" outlineLevel="0" collapsed="false">
      <c r="A34" s="164" t="s">
        <v>1010</v>
      </c>
      <c r="B34" s="150" t="s">
        <v>1011</v>
      </c>
      <c r="C34" s="15"/>
      <c r="G34" s="38"/>
      <c r="H34" s="38"/>
      <c r="I34" s="38"/>
      <c r="J34" s="157"/>
      <c r="M34" s="38"/>
      <c r="N34" s="39"/>
      <c r="O34" s="38"/>
    </row>
    <row r="35" s="156" customFormat="true" ht="25.5" hidden="false" customHeight="true" outlineLevel="0" collapsed="false">
      <c r="A35" s="164" t="s">
        <v>1012</v>
      </c>
      <c r="B35" s="150" t="s">
        <v>939</v>
      </c>
      <c r="C35" s="15" t="n">
        <v>5000</v>
      </c>
      <c r="G35" s="38"/>
      <c r="H35" s="38"/>
      <c r="I35" s="38"/>
      <c r="J35" s="157"/>
      <c r="M35" s="38"/>
      <c r="N35" s="39"/>
      <c r="O35" s="38"/>
    </row>
    <row r="36" s="156" customFormat="true" ht="25.5" hidden="false" customHeight="true" outlineLevel="0" collapsed="false">
      <c r="A36" s="164" t="s">
        <v>1013</v>
      </c>
      <c r="B36" s="150" t="s">
        <v>1014</v>
      </c>
      <c r="C36" s="15"/>
      <c r="G36" s="38"/>
      <c r="H36" s="38"/>
      <c r="I36" s="38"/>
      <c r="J36" s="157"/>
      <c r="M36" s="38"/>
      <c r="N36" s="39"/>
      <c r="O36" s="38"/>
    </row>
    <row r="37" s="156" customFormat="true" ht="25.5" hidden="false" customHeight="true" outlineLevel="0" collapsed="false">
      <c r="A37" s="164" t="s">
        <v>1015</v>
      </c>
      <c r="B37" s="150" t="s">
        <v>1016</v>
      </c>
      <c r="C37" s="15"/>
      <c r="G37" s="38"/>
      <c r="H37" s="38"/>
      <c r="I37" s="38"/>
      <c r="J37" s="157"/>
      <c r="M37" s="38"/>
      <c r="N37" s="39"/>
      <c r="O37" s="38"/>
    </row>
    <row r="38" s="156" customFormat="true" ht="25.5" hidden="false" customHeight="true" outlineLevel="0" collapsed="false">
      <c r="A38" s="164" t="s">
        <v>1017</v>
      </c>
      <c r="B38" s="168" t="s">
        <v>1018</v>
      </c>
      <c r="C38" s="15"/>
      <c r="G38" s="38"/>
      <c r="H38" s="38"/>
      <c r="I38" s="38"/>
      <c r="J38" s="157"/>
      <c r="M38" s="38"/>
      <c r="N38" s="39"/>
      <c r="O38" s="38"/>
    </row>
    <row r="39" s="156" customFormat="true" ht="25.5" hidden="false" customHeight="true" outlineLevel="0" collapsed="false">
      <c r="A39" s="164" t="s">
        <v>1019</v>
      </c>
      <c r="B39" s="168" t="s">
        <v>1020</v>
      </c>
      <c r="C39" s="15"/>
      <c r="G39" s="38"/>
      <c r="H39" s="38"/>
      <c r="I39" s="38"/>
      <c r="J39" s="157"/>
      <c r="M39" s="38"/>
      <c r="N39" s="39"/>
      <c r="O39" s="38"/>
    </row>
    <row r="40" s="156" customFormat="true" ht="25.5" hidden="false" customHeight="true" outlineLevel="0" collapsed="false">
      <c r="A40" s="164" t="s">
        <v>1021</v>
      </c>
      <c r="B40" s="150" t="s">
        <v>1022</v>
      </c>
      <c r="C40" s="15"/>
      <c r="G40" s="38"/>
      <c r="H40" s="38"/>
      <c r="I40" s="38"/>
      <c r="J40" s="157"/>
      <c r="M40" s="38"/>
      <c r="N40" s="39"/>
      <c r="O40" s="38"/>
    </row>
    <row r="41" s="156" customFormat="true" ht="25.5" hidden="false" customHeight="true" outlineLevel="0" collapsed="false">
      <c r="A41" s="161" t="s">
        <v>1023</v>
      </c>
      <c r="B41" s="167" t="s">
        <v>1024</v>
      </c>
      <c r="C41" s="163" t="n">
        <f aca="false">SUM(C42:C46)</f>
        <v>0</v>
      </c>
      <c r="G41" s="38"/>
      <c r="H41" s="38"/>
      <c r="I41" s="38"/>
      <c r="J41" s="157"/>
      <c r="M41" s="38"/>
      <c r="N41" s="39"/>
      <c r="O41" s="38"/>
    </row>
    <row r="42" s="156" customFormat="true" ht="25.5" hidden="false" customHeight="true" outlineLevel="0" collapsed="false">
      <c r="A42" s="164" t="s">
        <v>1025</v>
      </c>
      <c r="B42" s="150" t="s">
        <v>941</v>
      </c>
      <c r="C42" s="15"/>
      <c r="G42" s="38"/>
      <c r="H42" s="38"/>
      <c r="I42" s="38"/>
      <c r="J42" s="157"/>
      <c r="M42" s="38"/>
      <c r="N42" s="39"/>
      <c r="O42" s="38"/>
    </row>
    <row r="43" s="156" customFormat="true" ht="25.5" hidden="false" customHeight="true" outlineLevel="0" collapsed="false">
      <c r="A43" s="164" t="s">
        <v>1026</v>
      </c>
      <c r="B43" s="150" t="s">
        <v>942</v>
      </c>
      <c r="C43" s="15"/>
      <c r="G43" s="38"/>
      <c r="H43" s="38"/>
      <c r="I43" s="38"/>
      <c r="J43" s="157"/>
      <c r="M43" s="38"/>
      <c r="N43" s="39"/>
      <c r="O43" s="38"/>
    </row>
    <row r="44" s="156" customFormat="true" ht="25.5" hidden="false" customHeight="true" outlineLevel="0" collapsed="false">
      <c r="A44" s="164" t="s">
        <v>1027</v>
      </c>
      <c r="B44" s="150" t="s">
        <v>1028</v>
      </c>
      <c r="C44" s="15"/>
      <c r="G44" s="38"/>
      <c r="H44" s="38"/>
      <c r="I44" s="38"/>
      <c r="J44" s="157"/>
      <c r="M44" s="38"/>
      <c r="N44" s="39"/>
      <c r="O44" s="38"/>
    </row>
    <row r="45" s="156" customFormat="true" ht="25.5" hidden="false" customHeight="true" outlineLevel="0" collapsed="false">
      <c r="A45" s="164" t="s">
        <v>1029</v>
      </c>
      <c r="B45" s="150" t="s">
        <v>1030</v>
      </c>
      <c r="C45" s="15"/>
      <c r="G45" s="38"/>
      <c r="H45" s="38"/>
      <c r="I45" s="38"/>
      <c r="J45" s="157"/>
      <c r="M45" s="38"/>
      <c r="N45" s="39"/>
      <c r="O45" s="38"/>
    </row>
    <row r="46" s="156" customFormat="true" ht="25.5" hidden="false" customHeight="true" outlineLevel="0" collapsed="false">
      <c r="A46" s="164" t="s">
        <v>1031</v>
      </c>
      <c r="B46" s="150" t="s">
        <v>1032</v>
      </c>
      <c r="C46" s="15"/>
      <c r="G46" s="38"/>
      <c r="H46" s="38"/>
      <c r="I46" s="38"/>
      <c r="J46" s="157"/>
      <c r="M46" s="38"/>
      <c r="N46" s="39"/>
      <c r="O46" s="38"/>
    </row>
    <row r="47" s="156" customFormat="true" ht="25.5" hidden="false" customHeight="true" outlineLevel="0" collapsed="false">
      <c r="A47" s="161" t="s">
        <v>1033</v>
      </c>
      <c r="B47" s="167" t="s">
        <v>1034</v>
      </c>
      <c r="C47" s="163" t="n">
        <f aca="false">SUM(C48:C50)</f>
        <v>0</v>
      </c>
      <c r="G47" s="38"/>
      <c r="H47" s="38"/>
      <c r="I47" s="38"/>
      <c r="J47" s="157"/>
      <c r="M47" s="38"/>
      <c r="N47" s="39"/>
      <c r="O47" s="38"/>
    </row>
    <row r="48" s="156" customFormat="true" ht="25.5" hidden="false" customHeight="true" outlineLevel="0" collapsed="false">
      <c r="A48" s="164" t="s">
        <v>1035</v>
      </c>
      <c r="B48" s="150" t="s">
        <v>935</v>
      </c>
      <c r="C48" s="15" t="n">
        <v>0</v>
      </c>
      <c r="G48" s="38"/>
      <c r="H48" s="38"/>
      <c r="I48" s="38"/>
      <c r="J48" s="157"/>
      <c r="M48" s="38"/>
      <c r="N48" s="39"/>
      <c r="O48" s="38"/>
    </row>
    <row r="49" s="156" customFormat="true" ht="25.5" hidden="false" customHeight="true" outlineLevel="0" collapsed="false">
      <c r="A49" s="164" t="s">
        <v>1036</v>
      </c>
      <c r="B49" s="150" t="s">
        <v>1006</v>
      </c>
      <c r="C49" s="15"/>
      <c r="G49" s="38"/>
      <c r="H49" s="38"/>
      <c r="I49" s="38"/>
      <c r="J49" s="157"/>
      <c r="M49" s="38"/>
      <c r="N49" s="39"/>
      <c r="O49" s="38"/>
    </row>
    <row r="50" s="156" customFormat="true" ht="25.5" hidden="false" customHeight="true" outlineLevel="0" collapsed="false">
      <c r="A50" s="164" t="s">
        <v>1037</v>
      </c>
      <c r="B50" s="150" t="s">
        <v>1038</v>
      </c>
      <c r="C50" s="15"/>
      <c r="G50" s="38"/>
      <c r="H50" s="38"/>
      <c r="I50" s="38"/>
      <c r="J50" s="157"/>
      <c r="M50" s="38"/>
      <c r="N50" s="39"/>
      <c r="O50" s="38"/>
    </row>
    <row r="51" s="156" customFormat="true" ht="25.5" hidden="false" customHeight="true" outlineLevel="0" collapsed="false">
      <c r="A51" s="161" t="s">
        <v>1039</v>
      </c>
      <c r="B51" s="167" t="s">
        <v>1040</v>
      </c>
      <c r="C51" s="163" t="n">
        <v>0</v>
      </c>
      <c r="G51" s="38"/>
      <c r="H51" s="38"/>
      <c r="I51" s="38"/>
      <c r="J51" s="157"/>
      <c r="M51" s="38"/>
      <c r="N51" s="39"/>
      <c r="O51" s="38"/>
    </row>
    <row r="52" s="156" customFormat="true" ht="25.5" hidden="false" customHeight="true" outlineLevel="0" collapsed="false">
      <c r="A52" s="161" t="s">
        <v>1041</v>
      </c>
      <c r="B52" s="167" t="s">
        <v>1042</v>
      </c>
      <c r="C52" s="163" t="n">
        <f aca="false">SUM(C53:C57)</f>
        <v>0</v>
      </c>
      <c r="G52" s="38"/>
      <c r="H52" s="38"/>
      <c r="I52" s="38"/>
      <c r="J52" s="157"/>
      <c r="M52" s="38"/>
      <c r="N52" s="39"/>
      <c r="O52" s="38"/>
    </row>
    <row r="53" s="156" customFormat="true" ht="25.5" hidden="false" customHeight="true" outlineLevel="0" collapsed="false">
      <c r="A53" s="164" t="s">
        <v>1043</v>
      </c>
      <c r="B53" s="150" t="s">
        <v>1044</v>
      </c>
      <c r="C53" s="15"/>
      <c r="G53" s="38"/>
      <c r="H53" s="38"/>
      <c r="I53" s="38"/>
      <c r="J53" s="157"/>
      <c r="M53" s="38"/>
      <c r="N53" s="39"/>
      <c r="O53" s="38"/>
    </row>
    <row r="54" s="156" customFormat="true" ht="25.5" hidden="false" customHeight="true" outlineLevel="0" collapsed="false">
      <c r="A54" s="164" t="s">
        <v>1045</v>
      </c>
      <c r="B54" s="150" t="s">
        <v>1046</v>
      </c>
      <c r="C54" s="15"/>
      <c r="G54" s="38"/>
      <c r="H54" s="38"/>
      <c r="I54" s="38"/>
      <c r="J54" s="157"/>
      <c r="M54" s="38"/>
      <c r="N54" s="39"/>
      <c r="O54" s="38"/>
    </row>
    <row r="55" s="156" customFormat="true" ht="25.5" hidden="false" customHeight="true" outlineLevel="0" collapsed="false">
      <c r="A55" s="164" t="s">
        <v>1047</v>
      </c>
      <c r="B55" s="150" t="s">
        <v>1048</v>
      </c>
      <c r="C55" s="15"/>
      <c r="G55" s="38"/>
      <c r="H55" s="38"/>
      <c r="I55" s="38"/>
      <c r="J55" s="157"/>
      <c r="M55" s="38"/>
      <c r="N55" s="39"/>
      <c r="O55" s="38"/>
    </row>
    <row r="56" s="156" customFormat="true" ht="25.5" hidden="false" customHeight="true" outlineLevel="0" collapsed="false">
      <c r="A56" s="164" t="s">
        <v>1049</v>
      </c>
      <c r="B56" s="150" t="s">
        <v>1050</v>
      </c>
      <c r="C56" s="15"/>
      <c r="G56" s="38"/>
      <c r="H56" s="38"/>
      <c r="I56" s="38"/>
      <c r="J56" s="157"/>
      <c r="M56" s="38"/>
      <c r="N56" s="39"/>
      <c r="O56" s="38"/>
    </row>
    <row r="57" s="156" customFormat="true" ht="25.5" hidden="false" customHeight="true" outlineLevel="0" collapsed="false">
      <c r="A57" s="164" t="s">
        <v>1051</v>
      </c>
      <c r="B57" s="142" t="s">
        <v>1052</v>
      </c>
      <c r="C57" s="15"/>
      <c r="G57" s="38"/>
      <c r="H57" s="38"/>
      <c r="I57" s="38"/>
      <c r="J57" s="157"/>
      <c r="M57" s="38"/>
      <c r="N57" s="39"/>
      <c r="O57" s="38"/>
    </row>
    <row r="58" s="156" customFormat="true" ht="25.5" hidden="false" customHeight="true" outlineLevel="0" collapsed="false">
      <c r="A58" s="161" t="s">
        <v>1053</v>
      </c>
      <c r="B58" s="167" t="s">
        <v>940</v>
      </c>
      <c r="C58" s="163" t="n">
        <f aca="false">SUM(C59:C63)</f>
        <v>14000</v>
      </c>
      <c r="G58" s="38"/>
      <c r="H58" s="38"/>
      <c r="I58" s="38"/>
      <c r="J58" s="157"/>
      <c r="M58" s="38"/>
      <c r="N58" s="39"/>
      <c r="O58" s="38"/>
    </row>
    <row r="59" s="156" customFormat="true" ht="25.5" hidden="false" customHeight="true" outlineLevel="0" collapsed="false">
      <c r="A59" s="164" t="s">
        <v>1054</v>
      </c>
      <c r="B59" s="150" t="s">
        <v>941</v>
      </c>
      <c r="C59" s="15" t="n">
        <v>12266</v>
      </c>
      <c r="G59" s="38"/>
      <c r="H59" s="38"/>
      <c r="I59" s="38"/>
      <c r="J59" s="157"/>
      <c r="M59" s="38"/>
      <c r="N59" s="39"/>
      <c r="O59" s="38"/>
    </row>
    <row r="60" s="156" customFormat="true" ht="25.5" hidden="false" customHeight="true" outlineLevel="0" collapsed="false">
      <c r="A60" s="164" t="s">
        <v>1055</v>
      </c>
      <c r="B60" s="150" t="s">
        <v>942</v>
      </c>
      <c r="C60" s="15" t="n">
        <v>1547</v>
      </c>
      <c r="G60" s="38"/>
      <c r="H60" s="38"/>
      <c r="I60" s="38"/>
      <c r="J60" s="157"/>
      <c r="M60" s="38"/>
      <c r="N60" s="39"/>
      <c r="O60" s="38"/>
    </row>
    <row r="61" s="156" customFormat="true" ht="25.5" hidden="false" customHeight="true" outlineLevel="0" collapsed="false">
      <c r="A61" s="164" t="s">
        <v>1045</v>
      </c>
      <c r="B61" s="150" t="s">
        <v>1028</v>
      </c>
      <c r="C61" s="15"/>
      <c r="G61" s="38"/>
      <c r="H61" s="38"/>
      <c r="I61" s="38"/>
      <c r="J61" s="157"/>
      <c r="M61" s="38"/>
      <c r="N61" s="39"/>
      <c r="O61" s="38"/>
    </row>
    <row r="62" s="156" customFormat="true" ht="25.5" hidden="false" customHeight="true" outlineLevel="0" collapsed="false">
      <c r="A62" s="164" t="s">
        <v>1047</v>
      </c>
      <c r="B62" s="150" t="s">
        <v>1030</v>
      </c>
      <c r="C62" s="15"/>
      <c r="G62" s="38"/>
      <c r="H62" s="38"/>
      <c r="I62" s="38"/>
      <c r="J62" s="157"/>
      <c r="M62" s="38"/>
      <c r="N62" s="39"/>
      <c r="O62" s="38"/>
    </row>
    <row r="63" s="156" customFormat="true" ht="25.5" hidden="false" customHeight="true" outlineLevel="0" collapsed="false">
      <c r="A63" s="164" t="s">
        <v>1049</v>
      </c>
      <c r="B63" s="150" t="s">
        <v>943</v>
      </c>
      <c r="C63" s="15" t="n">
        <v>187</v>
      </c>
      <c r="G63" s="38"/>
      <c r="H63" s="38"/>
      <c r="I63" s="38"/>
      <c r="J63" s="157"/>
      <c r="M63" s="38"/>
      <c r="N63" s="39"/>
      <c r="O63" s="38"/>
    </row>
    <row r="64" s="156" customFormat="true" ht="25.5" hidden="false" customHeight="true" outlineLevel="0" collapsed="false">
      <c r="A64" s="164" t="s">
        <v>1051</v>
      </c>
      <c r="B64" s="167" t="s">
        <v>1056</v>
      </c>
      <c r="C64" s="163"/>
      <c r="G64" s="38"/>
      <c r="H64" s="38"/>
      <c r="I64" s="38"/>
      <c r="J64" s="157"/>
      <c r="M64" s="38"/>
      <c r="N64" s="39"/>
      <c r="O64" s="38"/>
    </row>
    <row r="65" s="156" customFormat="true" ht="25.5" hidden="false" customHeight="true" outlineLevel="0" collapsed="false">
      <c r="A65" s="158" t="s">
        <v>628</v>
      </c>
      <c r="B65" s="159" t="s">
        <v>944</v>
      </c>
      <c r="C65" s="166" t="n">
        <f aca="false">C66+C72+C77+C82+C85</f>
        <v>0</v>
      </c>
      <c r="G65" s="38"/>
      <c r="H65" s="38"/>
      <c r="I65" s="38"/>
      <c r="J65" s="157"/>
      <c r="M65" s="38"/>
      <c r="N65" s="39"/>
      <c r="O65" s="38"/>
    </row>
    <row r="66" s="156" customFormat="true" ht="25.5" hidden="false" customHeight="true" outlineLevel="0" collapsed="false">
      <c r="A66" s="164" t="s">
        <v>1057</v>
      </c>
      <c r="B66" s="169" t="s">
        <v>945</v>
      </c>
      <c r="C66" s="163" t="n">
        <f aca="false">SUM(C67:C71)</f>
        <v>0</v>
      </c>
      <c r="G66" s="38"/>
      <c r="H66" s="38"/>
      <c r="I66" s="38"/>
      <c r="J66" s="157"/>
      <c r="M66" s="38"/>
      <c r="N66" s="39"/>
      <c r="O66" s="38"/>
    </row>
    <row r="67" s="156" customFormat="true" ht="25.5" hidden="false" customHeight="true" outlineLevel="0" collapsed="false">
      <c r="A67" s="164" t="s">
        <v>1058</v>
      </c>
      <c r="B67" s="170" t="s">
        <v>1059</v>
      </c>
      <c r="C67" s="15"/>
      <c r="G67" s="38"/>
      <c r="H67" s="38"/>
      <c r="I67" s="38"/>
      <c r="J67" s="157"/>
      <c r="M67" s="38"/>
      <c r="N67" s="39"/>
      <c r="O67" s="38"/>
    </row>
    <row r="68" s="156" customFormat="true" ht="25.5" hidden="false" customHeight="true" outlineLevel="0" collapsed="false">
      <c r="A68" s="164" t="s">
        <v>1060</v>
      </c>
      <c r="B68" s="170" t="s">
        <v>1061</v>
      </c>
      <c r="C68" s="15"/>
      <c r="G68" s="38"/>
      <c r="H68" s="38"/>
      <c r="I68" s="38"/>
      <c r="J68" s="157"/>
      <c r="M68" s="38"/>
      <c r="N68" s="39"/>
      <c r="O68" s="38"/>
    </row>
    <row r="69" s="156" customFormat="true" ht="25.5" hidden="false" customHeight="true" outlineLevel="0" collapsed="false">
      <c r="A69" s="164" t="s">
        <v>1062</v>
      </c>
      <c r="B69" s="170" t="s">
        <v>1063</v>
      </c>
      <c r="C69" s="15"/>
      <c r="G69" s="38"/>
      <c r="H69" s="38"/>
      <c r="I69" s="38"/>
      <c r="J69" s="157"/>
      <c r="M69" s="38"/>
      <c r="N69" s="39"/>
      <c r="O69" s="38"/>
    </row>
    <row r="70" s="156" customFormat="true" ht="25.5" hidden="false" customHeight="true" outlineLevel="0" collapsed="false">
      <c r="A70" s="164" t="s">
        <v>1064</v>
      </c>
      <c r="B70" s="170" t="s">
        <v>1065</v>
      </c>
      <c r="C70" s="15"/>
      <c r="G70" s="38"/>
      <c r="H70" s="38"/>
      <c r="I70" s="38"/>
      <c r="J70" s="157"/>
      <c r="M70" s="38"/>
      <c r="N70" s="39"/>
      <c r="O70" s="38"/>
    </row>
    <row r="71" s="156" customFormat="true" ht="25.5" hidden="false" customHeight="true" outlineLevel="0" collapsed="false">
      <c r="A71" s="164" t="s">
        <v>1066</v>
      </c>
      <c r="B71" s="170" t="s">
        <v>1067</v>
      </c>
      <c r="C71" s="15"/>
      <c r="G71" s="38"/>
      <c r="H71" s="38"/>
      <c r="I71" s="38"/>
      <c r="J71" s="157"/>
      <c r="M71" s="38"/>
      <c r="N71" s="39"/>
      <c r="O71" s="38"/>
    </row>
    <row r="72" s="156" customFormat="true" ht="25.5" hidden="false" customHeight="true" outlineLevel="0" collapsed="false">
      <c r="A72" s="161" t="s">
        <v>1068</v>
      </c>
      <c r="B72" s="169" t="s">
        <v>1069</v>
      </c>
      <c r="C72" s="163" t="n">
        <f aca="false">SUM(C73:C76)</f>
        <v>0</v>
      </c>
      <c r="G72" s="38"/>
      <c r="H72" s="38"/>
      <c r="I72" s="38"/>
      <c r="J72" s="157"/>
      <c r="M72" s="38"/>
      <c r="N72" s="39"/>
      <c r="O72" s="38"/>
    </row>
    <row r="73" s="156" customFormat="true" ht="25.5" hidden="false" customHeight="true" outlineLevel="0" collapsed="false">
      <c r="A73" s="164" t="s">
        <v>1070</v>
      </c>
      <c r="B73" s="150" t="s">
        <v>929</v>
      </c>
      <c r="C73" s="15"/>
      <c r="G73" s="38"/>
      <c r="H73" s="38"/>
      <c r="I73" s="38"/>
      <c r="J73" s="157"/>
      <c r="M73" s="38"/>
      <c r="N73" s="39"/>
      <c r="O73" s="38"/>
    </row>
    <row r="74" s="156" customFormat="true" ht="25.5" hidden="false" customHeight="true" outlineLevel="0" collapsed="false">
      <c r="A74" s="164" t="s">
        <v>1071</v>
      </c>
      <c r="B74" s="150" t="s">
        <v>1072</v>
      </c>
      <c r="C74" s="15"/>
      <c r="G74" s="38"/>
      <c r="H74" s="38"/>
      <c r="I74" s="38"/>
      <c r="J74" s="157"/>
      <c r="M74" s="38"/>
      <c r="N74" s="39"/>
      <c r="O74" s="38"/>
    </row>
    <row r="75" s="156" customFormat="true" ht="25.5" hidden="false" customHeight="true" outlineLevel="0" collapsed="false">
      <c r="A75" s="164" t="s">
        <v>1073</v>
      </c>
      <c r="B75" s="150" t="s">
        <v>1074</v>
      </c>
      <c r="C75" s="15"/>
      <c r="G75" s="38"/>
      <c r="H75" s="38"/>
      <c r="I75" s="38"/>
      <c r="J75" s="157"/>
      <c r="M75" s="38"/>
      <c r="N75" s="39"/>
      <c r="O75" s="38"/>
    </row>
    <row r="76" s="156" customFormat="true" ht="25.5" hidden="false" customHeight="true" outlineLevel="0" collapsed="false">
      <c r="A76" s="164" t="s">
        <v>1075</v>
      </c>
      <c r="B76" s="150" t="s">
        <v>1076</v>
      </c>
      <c r="C76" s="15"/>
      <c r="G76" s="38"/>
      <c r="H76" s="38"/>
      <c r="I76" s="38"/>
      <c r="J76" s="157"/>
      <c r="M76" s="38"/>
      <c r="N76" s="39"/>
      <c r="O76" s="38"/>
    </row>
    <row r="77" s="156" customFormat="true" ht="25.5" hidden="false" customHeight="true" outlineLevel="0" collapsed="false">
      <c r="A77" s="161" t="s">
        <v>1077</v>
      </c>
      <c r="B77" s="169" t="s">
        <v>947</v>
      </c>
      <c r="C77" s="163" t="n">
        <f aca="false">SUM(C78:C81)</f>
        <v>0</v>
      </c>
      <c r="G77" s="38"/>
      <c r="H77" s="38"/>
      <c r="I77" s="38"/>
      <c r="J77" s="157"/>
      <c r="M77" s="38"/>
      <c r="N77" s="39"/>
      <c r="O77" s="38"/>
    </row>
    <row r="78" s="156" customFormat="true" ht="25.5" hidden="false" customHeight="true" outlineLevel="0" collapsed="false">
      <c r="A78" s="164" t="s">
        <v>1078</v>
      </c>
      <c r="B78" s="150" t="s">
        <v>929</v>
      </c>
      <c r="C78" s="15"/>
      <c r="G78" s="38"/>
      <c r="H78" s="38"/>
      <c r="I78" s="38"/>
      <c r="J78" s="157"/>
      <c r="M78" s="38"/>
      <c r="N78" s="39"/>
      <c r="O78" s="38"/>
    </row>
    <row r="79" s="156" customFormat="true" ht="25.5" hidden="false" customHeight="true" outlineLevel="0" collapsed="false">
      <c r="A79" s="164" t="s">
        <v>1079</v>
      </c>
      <c r="B79" s="150" t="s">
        <v>1072</v>
      </c>
      <c r="C79" s="15"/>
      <c r="G79" s="38"/>
      <c r="H79" s="38"/>
      <c r="I79" s="38"/>
      <c r="J79" s="157"/>
      <c r="M79" s="38"/>
      <c r="N79" s="39"/>
      <c r="O79" s="38"/>
    </row>
    <row r="80" s="156" customFormat="true" ht="25.5" hidden="false" customHeight="true" outlineLevel="0" collapsed="false">
      <c r="A80" s="164" t="s">
        <v>1080</v>
      </c>
      <c r="B80" s="150" t="s">
        <v>1081</v>
      </c>
      <c r="C80" s="15"/>
      <c r="G80" s="38"/>
      <c r="H80" s="38"/>
      <c r="I80" s="38"/>
      <c r="J80" s="157"/>
      <c r="M80" s="38"/>
      <c r="N80" s="39"/>
      <c r="O80" s="38"/>
    </row>
    <row r="81" s="156" customFormat="true" ht="25.5" hidden="false" customHeight="true" outlineLevel="0" collapsed="false">
      <c r="A81" s="164" t="s">
        <v>1082</v>
      </c>
      <c r="B81" s="150" t="s">
        <v>1083</v>
      </c>
      <c r="C81" s="15"/>
      <c r="G81" s="38"/>
      <c r="H81" s="38"/>
      <c r="I81" s="38"/>
      <c r="J81" s="157"/>
      <c r="M81" s="38"/>
      <c r="N81" s="39"/>
      <c r="O81" s="38"/>
    </row>
    <row r="82" s="156" customFormat="true" ht="25.5" hidden="false" customHeight="true" outlineLevel="0" collapsed="false">
      <c r="A82" s="161" t="s">
        <v>1084</v>
      </c>
      <c r="B82" s="169" t="s">
        <v>948</v>
      </c>
      <c r="C82" s="163" t="n">
        <f aca="false">SUM(C83:C84)</f>
        <v>0</v>
      </c>
      <c r="G82" s="38"/>
      <c r="H82" s="38"/>
      <c r="I82" s="38"/>
      <c r="J82" s="157"/>
      <c r="M82" s="38"/>
      <c r="N82" s="39"/>
      <c r="O82" s="38"/>
    </row>
    <row r="83" s="156" customFormat="true" ht="25.5" hidden="false" customHeight="true" outlineLevel="0" collapsed="false">
      <c r="A83" s="164" t="s">
        <v>1085</v>
      </c>
      <c r="B83" s="150" t="s">
        <v>1086</v>
      </c>
      <c r="C83" s="15"/>
      <c r="G83" s="38"/>
      <c r="H83" s="38"/>
      <c r="I83" s="38"/>
      <c r="J83" s="157"/>
      <c r="M83" s="38"/>
      <c r="N83" s="39"/>
      <c r="O83" s="38"/>
    </row>
    <row r="84" s="156" customFormat="true" ht="25.5" hidden="false" customHeight="true" outlineLevel="0" collapsed="false">
      <c r="A84" s="164" t="s">
        <v>1087</v>
      </c>
      <c r="B84" s="150" t="s">
        <v>1088</v>
      </c>
      <c r="C84" s="15"/>
      <c r="G84" s="38"/>
      <c r="H84" s="38"/>
      <c r="I84" s="38"/>
      <c r="J84" s="157"/>
      <c r="M84" s="38"/>
      <c r="N84" s="39"/>
      <c r="O84" s="38"/>
    </row>
    <row r="85" s="156" customFormat="true" ht="25.5" hidden="false" customHeight="true" outlineLevel="0" collapsed="false">
      <c r="A85" s="161" t="s">
        <v>1089</v>
      </c>
      <c r="B85" s="169" t="s">
        <v>949</v>
      </c>
      <c r="C85" s="163" t="n">
        <f aca="false">SUM(C86:C89)</f>
        <v>0</v>
      </c>
      <c r="G85" s="38"/>
      <c r="H85" s="38"/>
      <c r="I85" s="38"/>
      <c r="J85" s="157"/>
      <c r="M85" s="38"/>
      <c r="N85" s="39"/>
      <c r="O85" s="38"/>
    </row>
    <row r="86" s="156" customFormat="true" ht="25.5" hidden="false" customHeight="true" outlineLevel="0" collapsed="false">
      <c r="A86" s="164" t="s">
        <v>1090</v>
      </c>
      <c r="B86" s="150" t="s">
        <v>1086</v>
      </c>
      <c r="C86" s="15"/>
      <c r="G86" s="38"/>
      <c r="H86" s="38"/>
      <c r="I86" s="38"/>
      <c r="J86" s="157"/>
      <c r="M86" s="38"/>
      <c r="N86" s="39"/>
      <c r="O86" s="38"/>
    </row>
    <row r="87" s="156" customFormat="true" ht="25.5" hidden="false" customHeight="true" outlineLevel="0" collapsed="false">
      <c r="A87" s="164" t="s">
        <v>1091</v>
      </c>
      <c r="B87" s="150" t="s">
        <v>1092</v>
      </c>
      <c r="C87" s="15"/>
      <c r="G87" s="38"/>
      <c r="H87" s="38"/>
      <c r="I87" s="38"/>
      <c r="J87" s="157"/>
      <c r="M87" s="38"/>
      <c r="N87" s="39"/>
      <c r="O87" s="38"/>
    </row>
    <row r="88" s="156" customFormat="true" ht="25.5" hidden="false" customHeight="true" outlineLevel="0" collapsed="false">
      <c r="A88" s="164" t="s">
        <v>1093</v>
      </c>
      <c r="B88" s="150" t="s">
        <v>1094</v>
      </c>
      <c r="C88" s="15"/>
      <c r="G88" s="38"/>
      <c r="H88" s="38"/>
      <c r="I88" s="38"/>
      <c r="J88" s="157"/>
      <c r="M88" s="38"/>
      <c r="N88" s="39"/>
      <c r="O88" s="38"/>
    </row>
    <row r="89" s="156" customFormat="true" ht="25.5" hidden="false" customHeight="true" outlineLevel="0" collapsed="false">
      <c r="A89" s="164" t="s">
        <v>1095</v>
      </c>
      <c r="B89" s="150" t="s">
        <v>1096</v>
      </c>
      <c r="C89" s="15"/>
      <c r="G89" s="38"/>
      <c r="H89" s="38"/>
      <c r="I89" s="38"/>
      <c r="J89" s="157"/>
      <c r="M89" s="38"/>
      <c r="N89" s="39"/>
      <c r="O89" s="38"/>
    </row>
    <row r="90" s="156" customFormat="true" ht="25.5" hidden="false" customHeight="true" outlineLevel="0" collapsed="false">
      <c r="A90" s="165" t="s">
        <v>730</v>
      </c>
      <c r="B90" s="171" t="s">
        <v>950</v>
      </c>
      <c r="C90" s="166" t="n">
        <f aca="false">C91+C93+C98+C103+C108+C117+C124</f>
        <v>0</v>
      </c>
      <c r="G90" s="38"/>
      <c r="H90" s="38"/>
      <c r="I90" s="38"/>
      <c r="J90" s="157"/>
      <c r="M90" s="38"/>
      <c r="N90" s="39"/>
      <c r="O90" s="38"/>
    </row>
    <row r="91" s="156" customFormat="true" ht="25.5" hidden="false" customHeight="true" outlineLevel="0" collapsed="false">
      <c r="A91" s="161" t="s">
        <v>1097</v>
      </c>
      <c r="B91" s="162" t="s">
        <v>951</v>
      </c>
      <c r="C91" s="163" t="n">
        <f aca="false">C92</f>
        <v>0</v>
      </c>
      <c r="G91" s="38"/>
      <c r="H91" s="38"/>
      <c r="I91" s="38"/>
      <c r="J91" s="157"/>
      <c r="M91" s="38"/>
      <c r="N91" s="39"/>
      <c r="O91" s="38"/>
    </row>
    <row r="92" s="156" customFormat="true" ht="25.5" hidden="false" customHeight="true" outlineLevel="0" collapsed="false">
      <c r="A92" s="164" t="s">
        <v>1098</v>
      </c>
      <c r="B92" s="148" t="s">
        <v>1099</v>
      </c>
      <c r="C92" s="15"/>
      <c r="G92" s="38"/>
      <c r="H92" s="38"/>
      <c r="I92" s="38"/>
      <c r="J92" s="157"/>
      <c r="M92" s="38"/>
      <c r="N92" s="39"/>
      <c r="O92" s="38"/>
    </row>
    <row r="93" s="156" customFormat="true" ht="25.5" hidden="false" customHeight="true" outlineLevel="0" collapsed="false">
      <c r="A93" s="161" t="s">
        <v>1100</v>
      </c>
      <c r="B93" s="169" t="s">
        <v>952</v>
      </c>
      <c r="C93" s="163" t="n">
        <f aca="false">SUM(C94:C97)</f>
        <v>0</v>
      </c>
      <c r="G93" s="38"/>
      <c r="H93" s="38"/>
      <c r="I93" s="38"/>
      <c r="J93" s="157"/>
      <c r="M93" s="38"/>
      <c r="N93" s="39"/>
      <c r="O93" s="38"/>
    </row>
    <row r="94" s="156" customFormat="true" ht="25.5" hidden="false" customHeight="true" outlineLevel="0" collapsed="false">
      <c r="A94" s="164" t="s">
        <v>1101</v>
      </c>
      <c r="B94" s="150" t="s">
        <v>1102</v>
      </c>
      <c r="C94" s="15"/>
      <c r="G94" s="38"/>
      <c r="H94" s="38"/>
      <c r="I94" s="38"/>
      <c r="J94" s="157"/>
      <c r="M94" s="38"/>
      <c r="N94" s="39"/>
      <c r="O94" s="38"/>
    </row>
    <row r="95" s="156" customFormat="true" ht="25.5" hidden="false" customHeight="true" outlineLevel="0" collapsed="false">
      <c r="A95" s="164" t="s">
        <v>1103</v>
      </c>
      <c r="B95" s="150" t="s">
        <v>1104</v>
      </c>
      <c r="C95" s="15"/>
      <c r="G95" s="38"/>
      <c r="H95" s="38"/>
      <c r="I95" s="38"/>
      <c r="J95" s="157"/>
      <c r="M95" s="38"/>
      <c r="N95" s="39"/>
      <c r="O95" s="38"/>
    </row>
    <row r="96" s="156" customFormat="true" ht="25.5" hidden="false" customHeight="true" outlineLevel="0" collapsed="false">
      <c r="A96" s="164" t="s">
        <v>1105</v>
      </c>
      <c r="B96" s="150" t="s">
        <v>1106</v>
      </c>
      <c r="C96" s="15"/>
      <c r="G96" s="38"/>
      <c r="H96" s="38"/>
      <c r="I96" s="38"/>
      <c r="J96" s="157"/>
      <c r="M96" s="38"/>
      <c r="N96" s="39"/>
      <c r="O96" s="38"/>
    </row>
    <row r="97" s="156" customFormat="true" ht="25.5" hidden="false" customHeight="true" outlineLevel="0" collapsed="false">
      <c r="A97" s="164" t="s">
        <v>1107</v>
      </c>
      <c r="B97" s="150" t="s">
        <v>1108</v>
      </c>
      <c r="C97" s="15"/>
      <c r="G97" s="38"/>
      <c r="H97" s="38"/>
      <c r="I97" s="38"/>
      <c r="J97" s="157"/>
      <c r="M97" s="38"/>
      <c r="N97" s="39"/>
      <c r="O97" s="38"/>
    </row>
    <row r="98" s="156" customFormat="true" ht="25.5" hidden="false" customHeight="true" outlineLevel="0" collapsed="false">
      <c r="A98" s="161" t="s">
        <v>1109</v>
      </c>
      <c r="B98" s="169" t="s">
        <v>953</v>
      </c>
      <c r="C98" s="163" t="n">
        <f aca="false">SUM(C99:C102)</f>
        <v>0</v>
      </c>
      <c r="G98" s="38"/>
      <c r="H98" s="38"/>
      <c r="I98" s="38"/>
      <c r="J98" s="157"/>
      <c r="M98" s="38"/>
      <c r="N98" s="39"/>
      <c r="O98" s="38"/>
    </row>
    <row r="99" s="156" customFormat="true" ht="25.5" hidden="false" customHeight="true" outlineLevel="0" collapsed="false">
      <c r="A99" s="164" t="s">
        <v>1110</v>
      </c>
      <c r="B99" s="150" t="s">
        <v>1106</v>
      </c>
      <c r="C99" s="15"/>
      <c r="G99" s="38"/>
      <c r="H99" s="38"/>
      <c r="I99" s="38"/>
      <c r="J99" s="157"/>
      <c r="M99" s="38"/>
      <c r="N99" s="39"/>
      <c r="O99" s="38"/>
    </row>
    <row r="100" s="156" customFormat="true" ht="25.5" hidden="false" customHeight="true" outlineLevel="0" collapsed="false">
      <c r="A100" s="164" t="s">
        <v>1111</v>
      </c>
      <c r="B100" s="150" t="s">
        <v>1112</v>
      </c>
      <c r="C100" s="15"/>
      <c r="G100" s="38"/>
      <c r="H100" s="38"/>
      <c r="I100" s="38"/>
      <c r="J100" s="157"/>
      <c r="M100" s="38"/>
      <c r="N100" s="39"/>
      <c r="O100" s="38"/>
    </row>
    <row r="101" s="156" customFormat="true" ht="25.5" hidden="false" customHeight="true" outlineLevel="0" collapsed="false">
      <c r="A101" s="164" t="s">
        <v>1113</v>
      </c>
      <c r="B101" s="150" t="s">
        <v>1114</v>
      </c>
      <c r="C101" s="15"/>
      <c r="G101" s="38"/>
      <c r="H101" s="38"/>
      <c r="I101" s="38"/>
      <c r="J101" s="157"/>
      <c r="M101" s="38"/>
      <c r="N101" s="39"/>
      <c r="O101" s="38"/>
    </row>
    <row r="102" s="156" customFormat="true" ht="25.5" hidden="false" customHeight="true" outlineLevel="0" collapsed="false">
      <c r="A102" s="164" t="s">
        <v>1115</v>
      </c>
      <c r="B102" s="150" t="s">
        <v>1116</v>
      </c>
      <c r="C102" s="15"/>
      <c r="G102" s="38"/>
      <c r="H102" s="38"/>
      <c r="I102" s="38"/>
      <c r="J102" s="157"/>
      <c r="M102" s="38"/>
      <c r="N102" s="39"/>
      <c r="O102" s="38"/>
    </row>
    <row r="103" s="156" customFormat="true" ht="25.5" hidden="false" customHeight="true" outlineLevel="0" collapsed="false">
      <c r="A103" s="161" t="s">
        <v>1117</v>
      </c>
      <c r="B103" s="169" t="s">
        <v>954</v>
      </c>
      <c r="C103" s="163" t="n">
        <f aca="false">SUM(C104:C107)</f>
        <v>0</v>
      </c>
      <c r="G103" s="38"/>
      <c r="H103" s="38"/>
      <c r="I103" s="38"/>
      <c r="J103" s="157"/>
      <c r="M103" s="38"/>
      <c r="N103" s="39"/>
      <c r="O103" s="38"/>
    </row>
    <row r="104" s="156" customFormat="true" ht="25.5" hidden="false" customHeight="true" outlineLevel="0" collapsed="false">
      <c r="A104" s="164" t="s">
        <v>1118</v>
      </c>
      <c r="B104" s="150" t="s">
        <v>1119</v>
      </c>
      <c r="C104" s="15"/>
      <c r="G104" s="38"/>
      <c r="H104" s="38"/>
      <c r="I104" s="38"/>
      <c r="J104" s="157"/>
      <c r="M104" s="38"/>
      <c r="N104" s="39"/>
      <c r="O104" s="38"/>
    </row>
    <row r="105" s="156" customFormat="true" ht="25.5" hidden="false" customHeight="true" outlineLevel="0" collapsed="false">
      <c r="A105" s="164" t="s">
        <v>1120</v>
      </c>
      <c r="B105" s="150" t="s">
        <v>1121</v>
      </c>
      <c r="C105" s="15"/>
      <c r="G105" s="38"/>
      <c r="H105" s="38"/>
      <c r="I105" s="38"/>
      <c r="J105" s="157"/>
      <c r="M105" s="38"/>
      <c r="N105" s="39"/>
      <c r="O105" s="38"/>
    </row>
    <row r="106" s="156" customFormat="true" ht="25.5" hidden="false" customHeight="true" outlineLevel="0" collapsed="false">
      <c r="A106" s="164" t="s">
        <v>1122</v>
      </c>
      <c r="B106" s="150" t="s">
        <v>1123</v>
      </c>
      <c r="C106" s="15"/>
      <c r="G106" s="38"/>
      <c r="H106" s="38"/>
      <c r="I106" s="38"/>
      <c r="J106" s="157"/>
      <c r="M106" s="38"/>
      <c r="N106" s="39"/>
      <c r="O106" s="38"/>
    </row>
    <row r="107" s="156" customFormat="true" ht="25.5" hidden="false" customHeight="true" outlineLevel="0" collapsed="false">
      <c r="A107" s="164" t="s">
        <v>1124</v>
      </c>
      <c r="B107" s="150" t="s">
        <v>1125</v>
      </c>
      <c r="C107" s="15"/>
      <c r="G107" s="38"/>
      <c r="H107" s="38"/>
      <c r="I107" s="38"/>
      <c r="J107" s="157"/>
      <c r="M107" s="38"/>
      <c r="N107" s="39"/>
      <c r="O107" s="38"/>
    </row>
    <row r="108" s="156" customFormat="true" ht="25.5" hidden="false" customHeight="true" outlineLevel="0" collapsed="false">
      <c r="A108" s="161" t="s">
        <v>1126</v>
      </c>
      <c r="B108" s="169" t="s">
        <v>955</v>
      </c>
      <c r="C108" s="163" t="n">
        <f aca="false">SUM(C109:C116)</f>
        <v>0</v>
      </c>
      <c r="G108" s="38"/>
      <c r="H108" s="38"/>
      <c r="I108" s="38"/>
      <c r="J108" s="157"/>
      <c r="M108" s="38"/>
      <c r="N108" s="39"/>
      <c r="O108" s="38"/>
    </row>
    <row r="109" s="156" customFormat="true" ht="25.5" hidden="false" customHeight="true" outlineLevel="0" collapsed="false">
      <c r="A109" s="164" t="s">
        <v>1127</v>
      </c>
      <c r="B109" s="150" t="s">
        <v>1128</v>
      </c>
      <c r="C109" s="15"/>
      <c r="G109" s="38"/>
      <c r="H109" s="38"/>
      <c r="I109" s="38"/>
      <c r="J109" s="157"/>
      <c r="M109" s="38"/>
      <c r="N109" s="39"/>
      <c r="O109" s="38"/>
    </row>
    <row r="110" s="156" customFormat="true" ht="25.5" hidden="false" customHeight="true" outlineLevel="0" collapsed="false">
      <c r="A110" s="164" t="s">
        <v>1129</v>
      </c>
      <c r="B110" s="150" t="s">
        <v>1130</v>
      </c>
      <c r="C110" s="15"/>
      <c r="G110" s="38"/>
      <c r="H110" s="38"/>
      <c r="I110" s="38"/>
      <c r="J110" s="157"/>
      <c r="M110" s="38"/>
      <c r="N110" s="39"/>
      <c r="O110" s="38"/>
    </row>
    <row r="111" s="156" customFormat="true" ht="25.5" hidden="false" customHeight="true" outlineLevel="0" collapsed="false">
      <c r="A111" s="164" t="s">
        <v>1131</v>
      </c>
      <c r="B111" s="150" t="s">
        <v>1132</v>
      </c>
      <c r="C111" s="15"/>
      <c r="G111" s="38"/>
      <c r="H111" s="38"/>
      <c r="I111" s="38"/>
      <c r="J111" s="157"/>
      <c r="M111" s="38"/>
      <c r="N111" s="39"/>
      <c r="O111" s="38"/>
    </row>
    <row r="112" s="156" customFormat="true" ht="25.5" hidden="false" customHeight="true" outlineLevel="0" collapsed="false">
      <c r="A112" s="164" t="s">
        <v>1133</v>
      </c>
      <c r="B112" s="150" t="s">
        <v>1134</v>
      </c>
      <c r="C112" s="15"/>
      <c r="G112" s="38"/>
      <c r="H112" s="38"/>
      <c r="I112" s="38"/>
      <c r="J112" s="157"/>
      <c r="M112" s="38"/>
      <c r="N112" s="39"/>
      <c r="O112" s="38"/>
    </row>
    <row r="113" s="156" customFormat="true" ht="25.5" hidden="false" customHeight="true" outlineLevel="0" collapsed="false">
      <c r="A113" s="164" t="s">
        <v>1135</v>
      </c>
      <c r="B113" s="150" t="s">
        <v>1136</v>
      </c>
      <c r="C113" s="15"/>
      <c r="G113" s="38"/>
      <c r="H113" s="38"/>
      <c r="I113" s="38"/>
      <c r="J113" s="157"/>
      <c r="M113" s="38"/>
      <c r="N113" s="39"/>
      <c r="O113" s="38"/>
    </row>
    <row r="114" s="156" customFormat="true" ht="25.5" hidden="false" customHeight="true" outlineLevel="0" collapsed="false">
      <c r="A114" s="164" t="s">
        <v>1137</v>
      </c>
      <c r="B114" s="150" t="s">
        <v>1138</v>
      </c>
      <c r="C114" s="15"/>
      <c r="G114" s="38"/>
      <c r="H114" s="38"/>
      <c r="I114" s="38"/>
      <c r="J114" s="157"/>
      <c r="M114" s="38"/>
      <c r="N114" s="39"/>
      <c r="O114" s="38"/>
    </row>
    <row r="115" s="156" customFormat="true" ht="25.5" hidden="false" customHeight="true" outlineLevel="0" collapsed="false">
      <c r="A115" s="164" t="s">
        <v>1139</v>
      </c>
      <c r="B115" s="150" t="s">
        <v>1140</v>
      </c>
      <c r="C115" s="15"/>
      <c r="G115" s="38"/>
      <c r="H115" s="38"/>
      <c r="I115" s="38"/>
      <c r="J115" s="157"/>
      <c r="M115" s="38"/>
      <c r="N115" s="39"/>
      <c r="O115" s="38"/>
    </row>
    <row r="116" s="156" customFormat="true" ht="25.5" hidden="false" customHeight="true" outlineLevel="0" collapsed="false">
      <c r="A116" s="164" t="s">
        <v>1141</v>
      </c>
      <c r="B116" s="150" t="s">
        <v>1142</v>
      </c>
      <c r="C116" s="15"/>
      <c r="G116" s="38"/>
      <c r="H116" s="38"/>
      <c r="I116" s="38"/>
      <c r="J116" s="157"/>
      <c r="M116" s="38"/>
      <c r="N116" s="39"/>
      <c r="O116" s="38"/>
    </row>
    <row r="117" s="156" customFormat="true" ht="25.5" hidden="false" customHeight="true" outlineLevel="0" collapsed="false">
      <c r="A117" s="161" t="s">
        <v>1143</v>
      </c>
      <c r="B117" s="169" t="s">
        <v>956</v>
      </c>
      <c r="C117" s="163" t="n">
        <f aca="false">SUM(C118:C123)</f>
        <v>0</v>
      </c>
      <c r="G117" s="38"/>
      <c r="H117" s="38"/>
      <c r="I117" s="38"/>
      <c r="J117" s="157"/>
      <c r="M117" s="38"/>
      <c r="N117" s="39"/>
      <c r="O117" s="38"/>
    </row>
    <row r="118" s="156" customFormat="true" ht="25.5" hidden="false" customHeight="true" outlineLevel="0" collapsed="false">
      <c r="A118" s="164" t="s">
        <v>1144</v>
      </c>
      <c r="B118" s="150" t="s">
        <v>1145</v>
      </c>
      <c r="C118" s="15"/>
      <c r="G118" s="38"/>
      <c r="H118" s="38"/>
      <c r="I118" s="38"/>
      <c r="J118" s="157"/>
      <c r="M118" s="38"/>
      <c r="N118" s="39"/>
      <c r="O118" s="38"/>
    </row>
    <row r="119" s="156" customFormat="true" ht="25.5" hidden="false" customHeight="true" outlineLevel="0" collapsed="false">
      <c r="A119" s="164" t="s">
        <v>1146</v>
      </c>
      <c r="B119" s="150" t="s">
        <v>1147</v>
      </c>
      <c r="C119" s="15"/>
      <c r="G119" s="38"/>
      <c r="H119" s="38"/>
      <c r="I119" s="38"/>
      <c r="J119" s="157"/>
      <c r="M119" s="38"/>
      <c r="N119" s="39"/>
      <c r="O119" s="38"/>
    </row>
    <row r="120" s="156" customFormat="true" ht="25.5" hidden="false" customHeight="true" outlineLevel="0" collapsed="false">
      <c r="A120" s="164" t="s">
        <v>1148</v>
      </c>
      <c r="B120" s="150" t="s">
        <v>1149</v>
      </c>
      <c r="C120" s="15"/>
      <c r="G120" s="38"/>
      <c r="H120" s="38"/>
      <c r="I120" s="38"/>
      <c r="J120" s="157"/>
      <c r="M120" s="38"/>
      <c r="N120" s="39"/>
      <c r="O120" s="38"/>
    </row>
    <row r="121" s="156" customFormat="true" ht="25.5" hidden="false" customHeight="true" outlineLevel="0" collapsed="false">
      <c r="A121" s="164" t="s">
        <v>1150</v>
      </c>
      <c r="B121" s="150" t="s">
        <v>1151</v>
      </c>
      <c r="C121" s="15"/>
      <c r="G121" s="38"/>
      <c r="H121" s="38"/>
      <c r="I121" s="38"/>
      <c r="J121" s="157"/>
      <c r="M121" s="38"/>
      <c r="N121" s="39"/>
      <c r="O121" s="38"/>
    </row>
    <row r="122" s="156" customFormat="true" ht="25.5" hidden="false" customHeight="true" outlineLevel="0" collapsed="false">
      <c r="A122" s="164" t="s">
        <v>1152</v>
      </c>
      <c r="B122" s="150" t="s">
        <v>1153</v>
      </c>
      <c r="C122" s="15"/>
      <c r="G122" s="38"/>
      <c r="H122" s="38"/>
      <c r="I122" s="38"/>
      <c r="J122" s="157"/>
      <c r="M122" s="38"/>
      <c r="N122" s="39"/>
      <c r="O122" s="38"/>
    </row>
    <row r="123" s="156" customFormat="true" ht="25.5" hidden="false" customHeight="true" outlineLevel="0" collapsed="false">
      <c r="A123" s="164" t="s">
        <v>1154</v>
      </c>
      <c r="B123" s="150" t="s">
        <v>1155</v>
      </c>
      <c r="C123" s="15"/>
      <c r="G123" s="38"/>
      <c r="H123" s="38"/>
      <c r="I123" s="38"/>
      <c r="J123" s="157"/>
      <c r="M123" s="38"/>
      <c r="N123" s="39"/>
      <c r="O123" s="38"/>
    </row>
    <row r="124" s="156" customFormat="true" ht="25.5" hidden="false" customHeight="true" outlineLevel="0" collapsed="false">
      <c r="A124" s="161" t="s">
        <v>1156</v>
      </c>
      <c r="B124" s="169" t="s">
        <v>957</v>
      </c>
      <c r="C124" s="163" t="n">
        <f aca="false">SUM(C125:C132)</f>
        <v>0</v>
      </c>
      <c r="G124" s="38"/>
      <c r="H124" s="38"/>
      <c r="I124" s="38"/>
      <c r="J124" s="157"/>
      <c r="M124" s="38"/>
      <c r="N124" s="39"/>
      <c r="O124" s="38"/>
    </row>
    <row r="125" s="156" customFormat="true" ht="25.5" hidden="false" customHeight="true" outlineLevel="0" collapsed="false">
      <c r="A125" s="164" t="s">
        <v>1157</v>
      </c>
      <c r="B125" s="150" t="s">
        <v>1158</v>
      </c>
      <c r="C125" s="15"/>
      <c r="G125" s="38"/>
      <c r="H125" s="38"/>
      <c r="I125" s="38"/>
      <c r="J125" s="157"/>
      <c r="M125" s="38"/>
      <c r="N125" s="39"/>
      <c r="O125" s="38"/>
    </row>
    <row r="126" s="156" customFormat="true" ht="25.5" hidden="false" customHeight="true" outlineLevel="0" collapsed="false">
      <c r="A126" s="164" t="s">
        <v>1159</v>
      </c>
      <c r="B126" s="150" t="s">
        <v>1160</v>
      </c>
      <c r="C126" s="15"/>
      <c r="G126" s="38"/>
      <c r="H126" s="38"/>
      <c r="I126" s="38"/>
      <c r="J126" s="157"/>
      <c r="M126" s="38"/>
      <c r="N126" s="39"/>
      <c r="O126" s="38"/>
    </row>
    <row r="127" s="156" customFormat="true" ht="25.5" hidden="false" customHeight="true" outlineLevel="0" collapsed="false">
      <c r="A127" s="164" t="s">
        <v>1161</v>
      </c>
      <c r="B127" s="150" t="s">
        <v>1162</v>
      </c>
      <c r="C127" s="15"/>
      <c r="G127" s="38"/>
      <c r="H127" s="38"/>
      <c r="I127" s="38"/>
      <c r="J127" s="157"/>
      <c r="M127" s="38"/>
      <c r="N127" s="39"/>
      <c r="O127" s="38"/>
    </row>
    <row r="128" s="156" customFormat="true" ht="25.5" hidden="false" customHeight="true" outlineLevel="0" collapsed="false">
      <c r="A128" s="164" t="s">
        <v>1163</v>
      </c>
      <c r="B128" s="150" t="s">
        <v>1164</v>
      </c>
      <c r="C128" s="15"/>
      <c r="G128" s="38"/>
      <c r="H128" s="38"/>
      <c r="I128" s="38"/>
      <c r="J128" s="157"/>
      <c r="M128" s="38"/>
      <c r="N128" s="39"/>
      <c r="O128" s="38"/>
    </row>
    <row r="129" s="156" customFormat="true" ht="25.5" hidden="false" customHeight="true" outlineLevel="0" collapsed="false">
      <c r="A129" s="164" t="s">
        <v>1165</v>
      </c>
      <c r="B129" s="150" t="s">
        <v>1166</v>
      </c>
      <c r="C129" s="15"/>
      <c r="G129" s="38"/>
      <c r="H129" s="38"/>
      <c r="I129" s="38"/>
      <c r="J129" s="157"/>
      <c r="M129" s="38"/>
      <c r="N129" s="39"/>
      <c r="O129" s="38"/>
    </row>
    <row r="130" s="156" customFormat="true" ht="25.5" hidden="false" customHeight="true" outlineLevel="0" collapsed="false">
      <c r="A130" s="164" t="s">
        <v>1167</v>
      </c>
      <c r="B130" s="150" t="s">
        <v>1168</v>
      </c>
      <c r="C130" s="15"/>
      <c r="G130" s="38"/>
      <c r="H130" s="38"/>
      <c r="I130" s="38"/>
      <c r="J130" s="157"/>
      <c r="M130" s="38"/>
      <c r="N130" s="39"/>
      <c r="O130" s="38"/>
    </row>
    <row r="131" s="156" customFormat="true" ht="25.5" hidden="false" customHeight="true" outlineLevel="0" collapsed="false">
      <c r="A131" s="164" t="s">
        <v>1169</v>
      </c>
      <c r="B131" s="150" t="s">
        <v>1170</v>
      </c>
      <c r="C131" s="15"/>
      <c r="G131" s="38"/>
      <c r="H131" s="38"/>
      <c r="I131" s="38"/>
      <c r="J131" s="157"/>
      <c r="M131" s="38"/>
      <c r="N131" s="39"/>
      <c r="O131" s="38"/>
    </row>
    <row r="132" s="156" customFormat="true" ht="25.5" hidden="false" customHeight="true" outlineLevel="0" collapsed="false">
      <c r="A132" s="164" t="s">
        <v>1171</v>
      </c>
      <c r="B132" s="150" t="s">
        <v>1172</v>
      </c>
      <c r="C132" s="15"/>
      <c r="G132" s="38"/>
      <c r="H132" s="38"/>
      <c r="I132" s="38"/>
      <c r="J132" s="157"/>
      <c r="M132" s="38"/>
      <c r="N132" s="39"/>
      <c r="O132" s="38"/>
    </row>
    <row r="133" s="156" customFormat="true" ht="25.5" hidden="false" customHeight="true" outlineLevel="0" collapsed="false">
      <c r="A133" s="158" t="s">
        <v>742</v>
      </c>
      <c r="B133" s="171" t="s">
        <v>958</v>
      </c>
      <c r="C133" s="166" t="n">
        <f aca="false">C134+C141+C147</f>
        <v>40</v>
      </c>
      <c r="G133" s="38"/>
      <c r="H133" s="38"/>
      <c r="I133" s="38"/>
      <c r="J133" s="157"/>
      <c r="M133" s="38"/>
      <c r="N133" s="39"/>
      <c r="O133" s="38"/>
    </row>
    <row r="134" s="156" customFormat="true" ht="25.5" hidden="false" customHeight="true" outlineLevel="0" collapsed="false">
      <c r="A134" s="161" t="s">
        <v>1173</v>
      </c>
      <c r="B134" s="169" t="s">
        <v>959</v>
      </c>
      <c r="C134" s="163" t="n">
        <f aca="false">SUM(C135:C140)</f>
        <v>40</v>
      </c>
      <c r="G134" s="38"/>
      <c r="H134" s="38"/>
      <c r="I134" s="38"/>
      <c r="J134" s="157"/>
      <c r="M134" s="38"/>
      <c r="N134" s="39"/>
      <c r="O134" s="38"/>
    </row>
    <row r="135" s="156" customFormat="true" ht="25.5" hidden="false" customHeight="true" outlineLevel="0" collapsed="false">
      <c r="A135" s="164" t="s">
        <v>1174</v>
      </c>
      <c r="B135" s="150" t="s">
        <v>1175</v>
      </c>
      <c r="C135" s="15"/>
      <c r="G135" s="38"/>
      <c r="H135" s="38"/>
      <c r="I135" s="38"/>
      <c r="J135" s="157"/>
      <c r="M135" s="38"/>
      <c r="N135" s="39"/>
      <c r="O135" s="38"/>
    </row>
    <row r="136" s="156" customFormat="true" ht="25.5" hidden="false" customHeight="true" outlineLevel="0" collapsed="false">
      <c r="A136" s="164" t="s">
        <v>1176</v>
      </c>
      <c r="B136" s="150" t="s">
        <v>1177</v>
      </c>
      <c r="C136" s="15"/>
      <c r="G136" s="38"/>
      <c r="H136" s="38"/>
      <c r="I136" s="38"/>
      <c r="J136" s="157"/>
      <c r="M136" s="38"/>
      <c r="N136" s="39"/>
      <c r="O136" s="38"/>
    </row>
    <row r="137" s="156" customFormat="true" ht="25.5" hidden="false" customHeight="true" outlineLevel="0" collapsed="false">
      <c r="A137" s="164" t="s">
        <v>1178</v>
      </c>
      <c r="B137" s="150" t="s">
        <v>1179</v>
      </c>
      <c r="C137" s="15"/>
      <c r="G137" s="38"/>
      <c r="H137" s="38"/>
      <c r="I137" s="38"/>
      <c r="J137" s="157"/>
      <c r="M137" s="38"/>
      <c r="N137" s="39"/>
      <c r="O137" s="38"/>
    </row>
    <row r="138" s="156" customFormat="true" ht="25.5" hidden="false" customHeight="true" outlineLevel="0" collapsed="false">
      <c r="A138" s="164" t="s">
        <v>1180</v>
      </c>
      <c r="B138" s="150" t="s">
        <v>1181</v>
      </c>
      <c r="C138" s="15"/>
      <c r="G138" s="38"/>
      <c r="H138" s="38"/>
      <c r="I138" s="38"/>
      <c r="J138" s="157"/>
      <c r="M138" s="38"/>
      <c r="N138" s="39"/>
      <c r="O138" s="38"/>
    </row>
    <row r="139" s="156" customFormat="true" ht="25.5" hidden="false" customHeight="true" outlineLevel="0" collapsed="false">
      <c r="A139" s="164" t="s">
        <v>1182</v>
      </c>
      <c r="B139" s="150" t="s">
        <v>1183</v>
      </c>
      <c r="C139" s="15"/>
      <c r="G139" s="38"/>
      <c r="H139" s="38"/>
      <c r="I139" s="38"/>
      <c r="J139" s="157"/>
      <c r="M139" s="38"/>
      <c r="N139" s="39"/>
      <c r="O139" s="38"/>
    </row>
    <row r="140" s="156" customFormat="true" ht="25.5" hidden="false" customHeight="true" outlineLevel="0" collapsed="false">
      <c r="A140" s="164" t="s">
        <v>1184</v>
      </c>
      <c r="B140" s="150" t="s">
        <v>960</v>
      </c>
      <c r="C140" s="15" t="n">
        <v>40</v>
      </c>
      <c r="G140" s="38"/>
      <c r="H140" s="38"/>
      <c r="I140" s="38"/>
      <c r="J140" s="157"/>
      <c r="M140" s="38"/>
      <c r="N140" s="39"/>
      <c r="O140" s="38"/>
    </row>
    <row r="141" s="156" customFormat="true" ht="25.5" hidden="false" customHeight="true" outlineLevel="0" collapsed="false">
      <c r="A141" s="161" t="s">
        <v>1185</v>
      </c>
      <c r="B141" s="169" t="s">
        <v>1186</v>
      </c>
      <c r="C141" s="163" t="n">
        <f aca="false">SUM(C142:C146)</f>
        <v>0</v>
      </c>
      <c r="G141" s="38"/>
      <c r="H141" s="38"/>
      <c r="I141" s="38"/>
      <c r="J141" s="157"/>
      <c r="M141" s="38"/>
      <c r="N141" s="39"/>
      <c r="O141" s="38"/>
    </row>
    <row r="142" s="156" customFormat="true" ht="25.5" hidden="false" customHeight="true" outlineLevel="0" collapsed="false">
      <c r="A142" s="164" t="s">
        <v>1187</v>
      </c>
      <c r="B142" s="150" t="s">
        <v>1188</v>
      </c>
      <c r="C142" s="15"/>
      <c r="G142" s="38"/>
      <c r="H142" s="38"/>
      <c r="I142" s="38"/>
      <c r="J142" s="157"/>
      <c r="M142" s="38"/>
      <c r="N142" s="39"/>
      <c r="O142" s="38"/>
    </row>
    <row r="143" s="156" customFormat="true" ht="25.5" hidden="false" customHeight="true" outlineLevel="0" collapsed="false">
      <c r="A143" s="164" t="s">
        <v>1189</v>
      </c>
      <c r="B143" s="150" t="s">
        <v>1190</v>
      </c>
      <c r="C143" s="15"/>
      <c r="G143" s="38"/>
      <c r="H143" s="38"/>
      <c r="I143" s="38"/>
      <c r="J143" s="157"/>
      <c r="M143" s="38"/>
      <c r="N143" s="39"/>
      <c r="O143" s="38"/>
    </row>
    <row r="144" s="156" customFormat="true" ht="25.5" hidden="false" customHeight="true" outlineLevel="0" collapsed="false">
      <c r="A144" s="164" t="s">
        <v>1191</v>
      </c>
      <c r="B144" s="150" t="s">
        <v>1192</v>
      </c>
      <c r="C144" s="15"/>
      <c r="G144" s="38"/>
      <c r="H144" s="38"/>
      <c r="I144" s="38"/>
      <c r="J144" s="157"/>
      <c r="M144" s="38"/>
      <c r="N144" s="39"/>
      <c r="O144" s="38"/>
    </row>
    <row r="145" s="156" customFormat="true" ht="25.5" hidden="false" customHeight="true" outlineLevel="0" collapsed="false">
      <c r="A145" s="164" t="s">
        <v>1193</v>
      </c>
      <c r="B145" s="150" t="s">
        <v>1194</v>
      </c>
      <c r="C145" s="15"/>
      <c r="G145" s="38"/>
      <c r="H145" s="38"/>
      <c r="I145" s="38"/>
      <c r="J145" s="157"/>
      <c r="M145" s="38"/>
      <c r="N145" s="39"/>
      <c r="O145" s="38"/>
    </row>
    <row r="146" s="156" customFormat="true" ht="25.5" hidden="false" customHeight="true" outlineLevel="0" collapsed="false">
      <c r="A146" s="164" t="s">
        <v>1195</v>
      </c>
      <c r="B146" s="150" t="s">
        <v>1196</v>
      </c>
      <c r="C146" s="15"/>
      <c r="G146" s="38"/>
      <c r="H146" s="38"/>
      <c r="I146" s="38"/>
      <c r="J146" s="157"/>
      <c r="M146" s="38"/>
      <c r="N146" s="39"/>
      <c r="O146" s="38"/>
    </row>
    <row r="147" s="156" customFormat="true" ht="25.5" hidden="false" customHeight="true" outlineLevel="0" collapsed="false">
      <c r="A147" s="161" t="s">
        <v>1197</v>
      </c>
      <c r="B147" s="169" t="s">
        <v>1198</v>
      </c>
      <c r="C147" s="163" t="n">
        <f aca="false">SUM(C148:C149)</f>
        <v>0</v>
      </c>
      <c r="G147" s="38"/>
      <c r="H147" s="38"/>
      <c r="I147" s="38"/>
      <c r="J147" s="157"/>
      <c r="M147" s="38"/>
      <c r="N147" s="39"/>
      <c r="O147" s="38"/>
    </row>
    <row r="148" s="156" customFormat="true" ht="25.5" hidden="false" customHeight="true" outlineLevel="0" collapsed="false">
      <c r="A148" s="164" t="s">
        <v>1199</v>
      </c>
      <c r="B148" s="150" t="s">
        <v>1200</v>
      </c>
      <c r="C148" s="15"/>
      <c r="G148" s="38"/>
      <c r="H148" s="38"/>
      <c r="I148" s="38"/>
      <c r="J148" s="157"/>
      <c r="M148" s="38"/>
      <c r="N148" s="39"/>
      <c r="O148" s="38"/>
    </row>
    <row r="149" s="156" customFormat="true" ht="25.5" hidden="false" customHeight="true" outlineLevel="0" collapsed="false">
      <c r="A149" s="164" t="s">
        <v>1201</v>
      </c>
      <c r="B149" s="150" t="s">
        <v>1202</v>
      </c>
      <c r="C149" s="15"/>
      <c r="G149" s="38"/>
      <c r="H149" s="38"/>
      <c r="I149" s="38"/>
      <c r="J149" s="157"/>
      <c r="M149" s="38"/>
      <c r="N149" s="39"/>
      <c r="O149" s="38"/>
    </row>
    <row r="150" s="156" customFormat="true" ht="25.5" hidden="false" customHeight="true" outlineLevel="0" collapsed="false">
      <c r="A150" s="158" t="s">
        <v>770</v>
      </c>
      <c r="B150" s="171" t="s">
        <v>961</v>
      </c>
      <c r="C150" s="166" t="n">
        <f aca="false">C151</f>
        <v>0</v>
      </c>
      <c r="G150" s="38"/>
      <c r="H150" s="38"/>
      <c r="I150" s="38"/>
      <c r="J150" s="157"/>
      <c r="M150" s="38"/>
      <c r="N150" s="39"/>
      <c r="O150" s="38"/>
    </row>
    <row r="151" s="156" customFormat="true" ht="25.5" hidden="false" customHeight="true" outlineLevel="0" collapsed="false">
      <c r="A151" s="161" t="s">
        <v>1203</v>
      </c>
      <c r="B151" s="169" t="s">
        <v>962</v>
      </c>
      <c r="C151" s="163" t="n">
        <f aca="false">SUM(C152:C156)</f>
        <v>0</v>
      </c>
      <c r="G151" s="38"/>
      <c r="H151" s="38"/>
      <c r="I151" s="38"/>
      <c r="J151" s="157"/>
      <c r="M151" s="38"/>
      <c r="N151" s="39"/>
      <c r="O151" s="38"/>
    </row>
    <row r="152" s="156" customFormat="true" ht="25.5" hidden="false" customHeight="true" outlineLevel="0" collapsed="false">
      <c r="A152" s="164" t="s">
        <v>1204</v>
      </c>
      <c r="B152" s="150" t="s">
        <v>1205</v>
      </c>
      <c r="C152" s="15"/>
      <c r="G152" s="38"/>
      <c r="H152" s="38"/>
      <c r="I152" s="38"/>
      <c r="J152" s="157"/>
      <c r="M152" s="38"/>
      <c r="N152" s="39"/>
      <c r="O152" s="38"/>
    </row>
    <row r="153" s="156" customFormat="true" ht="25.5" hidden="false" customHeight="true" outlineLevel="0" collapsed="false">
      <c r="A153" s="164" t="s">
        <v>1206</v>
      </c>
      <c r="B153" s="150" t="s">
        <v>1207</v>
      </c>
      <c r="C153" s="15"/>
      <c r="G153" s="38"/>
      <c r="H153" s="38"/>
      <c r="I153" s="38"/>
      <c r="J153" s="157"/>
      <c r="M153" s="38"/>
      <c r="N153" s="39"/>
      <c r="O153" s="38"/>
    </row>
    <row r="154" s="156" customFormat="true" ht="25.5" hidden="false" customHeight="true" outlineLevel="0" collapsed="false">
      <c r="A154" s="164" t="s">
        <v>1208</v>
      </c>
      <c r="B154" s="150" t="s">
        <v>1209</v>
      </c>
      <c r="C154" s="15"/>
      <c r="G154" s="38"/>
      <c r="H154" s="38"/>
      <c r="I154" s="38"/>
      <c r="J154" s="157"/>
      <c r="M154" s="38"/>
      <c r="N154" s="39"/>
      <c r="O154" s="38"/>
    </row>
    <row r="155" s="156" customFormat="true" ht="25.5" hidden="false" customHeight="true" outlineLevel="0" collapsed="false">
      <c r="A155" s="164" t="s">
        <v>1210</v>
      </c>
      <c r="B155" s="150" t="s">
        <v>1211</v>
      </c>
      <c r="C155" s="15"/>
      <c r="G155" s="38"/>
      <c r="H155" s="38"/>
      <c r="I155" s="38"/>
      <c r="J155" s="157"/>
      <c r="M155" s="38"/>
      <c r="N155" s="39"/>
      <c r="O155" s="38"/>
    </row>
    <row r="156" s="156" customFormat="true" ht="25.5" hidden="false" customHeight="true" outlineLevel="0" collapsed="false">
      <c r="A156" s="164" t="s">
        <v>1212</v>
      </c>
      <c r="B156" s="150" t="s">
        <v>1213</v>
      </c>
      <c r="C156" s="15"/>
      <c r="G156" s="38"/>
      <c r="H156" s="38"/>
      <c r="I156" s="38"/>
      <c r="J156" s="157"/>
      <c r="M156" s="38"/>
      <c r="N156" s="39"/>
      <c r="O156" s="38"/>
    </row>
    <row r="157" s="156" customFormat="true" ht="25.5" hidden="false" customHeight="true" outlineLevel="0" collapsed="false">
      <c r="A157" s="158" t="s">
        <v>841</v>
      </c>
      <c r="B157" s="171" t="s">
        <v>963</v>
      </c>
      <c r="C157" s="166" t="n">
        <f aca="false">C158+C159+C168</f>
        <v>389</v>
      </c>
      <c r="G157" s="38"/>
      <c r="H157" s="38"/>
      <c r="I157" s="38"/>
      <c r="J157" s="157"/>
      <c r="M157" s="38"/>
      <c r="N157" s="39"/>
      <c r="O157" s="38"/>
    </row>
    <row r="158" s="156" customFormat="true" ht="25.5" hidden="false" customHeight="true" outlineLevel="0" collapsed="false">
      <c r="A158" s="161" t="s">
        <v>1214</v>
      </c>
      <c r="B158" s="169" t="s">
        <v>964</v>
      </c>
      <c r="C158" s="163" t="n">
        <v>170</v>
      </c>
      <c r="G158" s="38"/>
      <c r="H158" s="38"/>
      <c r="I158" s="38"/>
      <c r="J158" s="157"/>
      <c r="M158" s="38"/>
      <c r="N158" s="39"/>
      <c r="O158" s="38"/>
    </row>
    <row r="159" s="156" customFormat="true" ht="25.5" hidden="false" customHeight="true" outlineLevel="0" collapsed="false">
      <c r="A159" s="161" t="s">
        <v>1215</v>
      </c>
      <c r="B159" s="169" t="s">
        <v>1216</v>
      </c>
      <c r="C159" s="163" t="n">
        <f aca="false">SUM(C160:C167)</f>
        <v>0</v>
      </c>
      <c r="G159" s="38"/>
      <c r="H159" s="38"/>
      <c r="I159" s="38"/>
      <c r="J159" s="157"/>
      <c r="M159" s="38"/>
      <c r="N159" s="39"/>
      <c r="O159" s="38"/>
    </row>
    <row r="160" s="156" customFormat="true" ht="25.5" hidden="false" customHeight="true" outlineLevel="0" collapsed="false">
      <c r="A160" s="164" t="s">
        <v>1217</v>
      </c>
      <c r="B160" s="168" t="s">
        <v>1218</v>
      </c>
      <c r="C160" s="15"/>
      <c r="G160" s="38"/>
      <c r="H160" s="38"/>
      <c r="I160" s="38"/>
      <c r="J160" s="157"/>
      <c r="M160" s="38"/>
      <c r="N160" s="39"/>
      <c r="O160" s="38"/>
    </row>
    <row r="161" s="156" customFormat="true" ht="25.5" hidden="false" customHeight="true" outlineLevel="0" collapsed="false">
      <c r="A161" s="164" t="s">
        <v>1219</v>
      </c>
      <c r="B161" s="150" t="s">
        <v>1220</v>
      </c>
      <c r="C161" s="15"/>
      <c r="G161" s="38"/>
      <c r="H161" s="38"/>
      <c r="I161" s="38"/>
      <c r="J161" s="157"/>
      <c r="M161" s="38"/>
      <c r="N161" s="39"/>
      <c r="O161" s="38"/>
    </row>
    <row r="162" s="156" customFormat="true" ht="25.5" hidden="false" customHeight="true" outlineLevel="0" collapsed="false">
      <c r="A162" s="164" t="s">
        <v>1221</v>
      </c>
      <c r="B162" s="150" t="s">
        <v>1222</v>
      </c>
      <c r="C162" s="15"/>
      <c r="G162" s="38"/>
      <c r="H162" s="38"/>
      <c r="I162" s="38"/>
      <c r="J162" s="157"/>
      <c r="M162" s="38"/>
      <c r="N162" s="39"/>
      <c r="O162" s="38"/>
    </row>
    <row r="163" s="156" customFormat="true" ht="25.5" hidden="false" customHeight="true" outlineLevel="0" collapsed="false">
      <c r="A163" s="164" t="s">
        <v>1223</v>
      </c>
      <c r="B163" s="150" t="s">
        <v>1224</v>
      </c>
      <c r="C163" s="15"/>
      <c r="G163" s="38"/>
      <c r="H163" s="38"/>
      <c r="I163" s="38"/>
      <c r="J163" s="157"/>
      <c r="M163" s="38"/>
      <c r="N163" s="39"/>
      <c r="O163" s="38"/>
    </row>
    <row r="164" s="156" customFormat="true" ht="25.5" hidden="false" customHeight="true" outlineLevel="0" collapsed="false">
      <c r="A164" s="164" t="s">
        <v>1225</v>
      </c>
      <c r="B164" s="150" t="s">
        <v>1226</v>
      </c>
      <c r="C164" s="15"/>
      <c r="G164" s="38"/>
      <c r="H164" s="38"/>
      <c r="I164" s="38"/>
      <c r="J164" s="157"/>
      <c r="M164" s="38"/>
      <c r="N164" s="39"/>
      <c r="O164" s="38"/>
    </row>
    <row r="165" s="156" customFormat="true" ht="25.5" hidden="false" customHeight="true" outlineLevel="0" collapsed="false">
      <c r="A165" s="164" t="s">
        <v>1227</v>
      </c>
      <c r="B165" s="150" t="s">
        <v>1228</v>
      </c>
      <c r="C165" s="15"/>
      <c r="G165" s="38"/>
      <c r="H165" s="38"/>
      <c r="I165" s="38"/>
      <c r="J165" s="157"/>
      <c r="M165" s="38"/>
      <c r="N165" s="39"/>
      <c r="O165" s="38"/>
    </row>
    <row r="166" s="156" customFormat="true" ht="25.5" hidden="false" customHeight="true" outlineLevel="0" collapsed="false">
      <c r="A166" s="164" t="s">
        <v>1229</v>
      </c>
      <c r="B166" s="150" t="s">
        <v>1230</v>
      </c>
      <c r="C166" s="15"/>
      <c r="G166" s="38"/>
      <c r="H166" s="38"/>
      <c r="I166" s="38"/>
      <c r="J166" s="157"/>
      <c r="M166" s="38"/>
      <c r="N166" s="39"/>
      <c r="O166" s="38"/>
    </row>
    <row r="167" s="156" customFormat="true" ht="25.5" hidden="false" customHeight="true" outlineLevel="0" collapsed="false">
      <c r="A167" s="164" t="s">
        <v>1231</v>
      </c>
      <c r="B167" s="150" t="s">
        <v>1232</v>
      </c>
      <c r="C167" s="15"/>
      <c r="G167" s="38"/>
      <c r="H167" s="38"/>
      <c r="I167" s="38"/>
      <c r="J167" s="157"/>
      <c r="M167" s="38"/>
      <c r="N167" s="39"/>
      <c r="O167" s="38"/>
    </row>
    <row r="168" s="156" customFormat="true" ht="25.5" hidden="false" customHeight="true" outlineLevel="0" collapsed="false">
      <c r="A168" s="161" t="s">
        <v>1233</v>
      </c>
      <c r="B168" s="169" t="s">
        <v>965</v>
      </c>
      <c r="C168" s="163" t="n">
        <f aca="false">SUM(C169:C178)</f>
        <v>219</v>
      </c>
      <c r="G168" s="38"/>
      <c r="H168" s="38"/>
      <c r="I168" s="38"/>
      <c r="J168" s="157"/>
      <c r="M168" s="38"/>
      <c r="N168" s="39"/>
      <c r="O168" s="38"/>
    </row>
    <row r="169" s="156" customFormat="true" ht="25.5" hidden="false" customHeight="true" outlineLevel="0" collapsed="false">
      <c r="A169" s="164" t="s">
        <v>1234</v>
      </c>
      <c r="B169" s="168" t="s">
        <v>966</v>
      </c>
      <c r="C169" s="15" t="n">
        <v>212</v>
      </c>
      <c r="G169" s="38"/>
      <c r="H169" s="38"/>
      <c r="I169" s="38"/>
      <c r="J169" s="157"/>
      <c r="M169" s="38"/>
      <c r="N169" s="39"/>
      <c r="O169" s="38"/>
    </row>
    <row r="170" s="156" customFormat="true" ht="25.5" hidden="false" customHeight="true" outlineLevel="0" collapsed="false">
      <c r="A170" s="164" t="s">
        <v>1235</v>
      </c>
      <c r="B170" s="150" t="s">
        <v>1236</v>
      </c>
      <c r="C170" s="15"/>
      <c r="G170" s="38"/>
      <c r="H170" s="38"/>
      <c r="I170" s="38"/>
      <c r="J170" s="157"/>
      <c r="M170" s="38"/>
      <c r="N170" s="39"/>
      <c r="O170" s="38"/>
    </row>
    <row r="171" s="156" customFormat="true" ht="25.5" hidden="false" customHeight="true" outlineLevel="0" collapsed="false">
      <c r="A171" s="164" t="s">
        <v>1237</v>
      </c>
      <c r="B171" s="150" t="s">
        <v>1238</v>
      </c>
      <c r="C171" s="15"/>
      <c r="G171" s="38"/>
      <c r="H171" s="38"/>
      <c r="I171" s="38"/>
      <c r="J171" s="157"/>
      <c r="M171" s="38"/>
      <c r="N171" s="39"/>
      <c r="O171" s="38"/>
    </row>
    <row r="172" s="156" customFormat="true" ht="25.5" hidden="false" customHeight="true" outlineLevel="0" collapsed="false">
      <c r="A172" s="164" t="s">
        <v>1239</v>
      </c>
      <c r="B172" s="150" t="s">
        <v>1240</v>
      </c>
      <c r="C172" s="15"/>
      <c r="G172" s="38"/>
      <c r="H172" s="38"/>
      <c r="I172" s="38"/>
      <c r="J172" s="157"/>
      <c r="M172" s="38"/>
      <c r="N172" s="39"/>
      <c r="O172" s="38"/>
    </row>
    <row r="173" s="156" customFormat="true" ht="25.5" hidden="false" customHeight="true" outlineLevel="0" collapsed="false">
      <c r="A173" s="164" t="s">
        <v>1241</v>
      </c>
      <c r="B173" s="150" t="s">
        <v>1242</v>
      </c>
      <c r="C173" s="15"/>
      <c r="G173" s="38"/>
      <c r="H173" s="38"/>
      <c r="I173" s="38"/>
      <c r="J173" s="157"/>
      <c r="M173" s="38"/>
      <c r="N173" s="39"/>
      <c r="O173" s="38"/>
    </row>
    <row r="174" s="156" customFormat="true" ht="25.5" hidden="false" customHeight="true" outlineLevel="0" collapsed="false">
      <c r="A174" s="164" t="s">
        <v>1243</v>
      </c>
      <c r="B174" s="150" t="s">
        <v>1244</v>
      </c>
      <c r="C174" s="15"/>
      <c r="G174" s="38"/>
      <c r="H174" s="38"/>
      <c r="I174" s="38"/>
      <c r="J174" s="157"/>
      <c r="M174" s="38"/>
      <c r="N174" s="39"/>
      <c r="O174" s="38"/>
    </row>
    <row r="175" s="156" customFormat="true" ht="25.5" hidden="false" customHeight="true" outlineLevel="0" collapsed="false">
      <c r="A175" s="164" t="s">
        <v>1245</v>
      </c>
      <c r="B175" s="150" t="s">
        <v>1246</v>
      </c>
      <c r="C175" s="15"/>
      <c r="G175" s="38"/>
      <c r="H175" s="38"/>
      <c r="I175" s="38"/>
      <c r="J175" s="157"/>
      <c r="M175" s="38"/>
      <c r="N175" s="39"/>
      <c r="O175" s="38"/>
    </row>
    <row r="176" s="156" customFormat="true" ht="25.5" hidden="false" customHeight="true" outlineLevel="0" collapsed="false">
      <c r="A176" s="164" t="s">
        <v>1247</v>
      </c>
      <c r="B176" s="150" t="s">
        <v>1248</v>
      </c>
      <c r="C176" s="15"/>
      <c r="G176" s="38"/>
      <c r="H176" s="38"/>
      <c r="I176" s="38"/>
      <c r="J176" s="157"/>
      <c r="M176" s="38"/>
      <c r="N176" s="39"/>
      <c r="O176" s="38"/>
    </row>
    <row r="177" s="156" customFormat="true" ht="25.5" hidden="false" customHeight="true" outlineLevel="0" collapsed="false">
      <c r="A177" s="164" t="s">
        <v>1249</v>
      </c>
      <c r="B177" s="150" t="s">
        <v>1250</v>
      </c>
      <c r="C177" s="15" t="n">
        <v>7</v>
      </c>
      <c r="G177" s="38"/>
      <c r="H177" s="38"/>
      <c r="I177" s="38"/>
      <c r="J177" s="157"/>
      <c r="M177" s="38"/>
      <c r="N177" s="39"/>
      <c r="O177" s="38"/>
    </row>
    <row r="178" s="156" customFormat="true" ht="25.5" hidden="false" customHeight="true" outlineLevel="0" collapsed="false">
      <c r="A178" s="164" t="s">
        <v>1251</v>
      </c>
      <c r="B178" s="150" t="s">
        <v>1252</v>
      </c>
      <c r="C178" s="15"/>
      <c r="G178" s="38"/>
      <c r="H178" s="38"/>
      <c r="I178" s="38"/>
      <c r="J178" s="157"/>
      <c r="M178" s="38"/>
      <c r="N178" s="39"/>
      <c r="O178" s="38"/>
    </row>
    <row r="179" s="156" customFormat="true" ht="25.5" hidden="false" customHeight="true" outlineLevel="0" collapsed="false">
      <c r="A179" s="158" t="s">
        <v>69</v>
      </c>
      <c r="B179" s="171" t="s">
        <v>968</v>
      </c>
      <c r="C179" s="166" t="n">
        <v>2848</v>
      </c>
      <c r="G179" s="38"/>
      <c r="H179" s="38"/>
      <c r="I179" s="38"/>
      <c r="J179" s="157"/>
      <c r="M179" s="38"/>
      <c r="N179" s="39"/>
      <c r="O179" s="38"/>
    </row>
    <row r="180" s="156" customFormat="true" ht="25.5" hidden="false" customHeight="true" outlineLevel="0" collapsed="false">
      <c r="A180" s="172"/>
      <c r="B180" s="148"/>
      <c r="C180" s="147"/>
      <c r="G180" s="38"/>
      <c r="H180" s="38"/>
      <c r="I180" s="38"/>
      <c r="J180" s="157"/>
      <c r="M180" s="38"/>
      <c r="N180" s="39"/>
      <c r="O180" s="38"/>
    </row>
    <row r="181" s="156" customFormat="true" ht="25.5" hidden="false" customHeight="true" outlineLevel="0" collapsed="false">
      <c r="A181" s="172"/>
      <c r="B181" s="148"/>
      <c r="C181" s="15"/>
      <c r="G181" s="38"/>
      <c r="H181" s="38"/>
      <c r="I181" s="38"/>
      <c r="J181" s="157"/>
      <c r="M181" s="38"/>
      <c r="N181" s="39"/>
      <c r="O181" s="38"/>
    </row>
    <row r="182" s="156" customFormat="true" ht="25.5" hidden="false" customHeight="true" outlineLevel="0" collapsed="false">
      <c r="A182" s="172"/>
      <c r="B182" s="148"/>
      <c r="C182" s="15"/>
      <c r="G182" s="38"/>
      <c r="H182" s="38"/>
      <c r="I182" s="38"/>
      <c r="J182" s="157"/>
      <c r="M182" s="38"/>
      <c r="N182" s="39"/>
      <c r="O182" s="38"/>
    </row>
    <row r="183" s="156" customFormat="true" ht="25.5" hidden="false" customHeight="true" outlineLevel="0" collapsed="false">
      <c r="A183" s="165" t="s">
        <v>1253</v>
      </c>
      <c r="B183" s="171" t="s">
        <v>969</v>
      </c>
      <c r="C183" s="166" t="n">
        <v>51</v>
      </c>
      <c r="G183" s="38"/>
      <c r="H183" s="38"/>
      <c r="I183" s="38"/>
      <c r="J183" s="157"/>
      <c r="M183" s="38"/>
      <c r="N183" s="39"/>
      <c r="O183" s="38"/>
    </row>
    <row r="184" s="156" customFormat="true" ht="25.5" hidden="false" customHeight="true" outlineLevel="0" collapsed="false">
      <c r="A184" s="36"/>
      <c r="B184" s="150"/>
      <c r="C184" s="15"/>
      <c r="G184" s="38"/>
      <c r="H184" s="38"/>
      <c r="I184" s="38"/>
      <c r="J184" s="157"/>
      <c r="M184" s="38"/>
      <c r="N184" s="39"/>
      <c r="O184" s="38"/>
    </row>
    <row r="185" s="156" customFormat="true" ht="25.5" hidden="false" customHeight="true" outlineLevel="0" collapsed="false">
      <c r="A185" s="36"/>
      <c r="B185" s="150"/>
      <c r="C185" s="15"/>
      <c r="G185" s="38"/>
      <c r="H185" s="38"/>
      <c r="I185" s="38"/>
      <c r="J185" s="157"/>
      <c r="M185" s="38"/>
      <c r="N185" s="39"/>
      <c r="O185" s="38"/>
    </row>
    <row r="186" s="29" customFormat="true" ht="25.5" hidden="false" customHeight="true" outlineLevel="0" collapsed="false">
      <c r="A186" s="77" t="s">
        <v>31</v>
      </c>
      <c r="B186" s="77"/>
      <c r="C186" s="173" t="n">
        <f aca="false">C5+C11+C20+C27+C65+C90+C133+C150+C179+C183+C157</f>
        <v>265987</v>
      </c>
      <c r="G186" s="38" t="str">
        <f aca="false">""</f>
        <v/>
      </c>
      <c r="H186" s="38" t="str">
        <f aca="false">""</f>
        <v/>
      </c>
      <c r="I186" s="38" t="str">
        <f aca="false">""</f>
        <v/>
      </c>
      <c r="J186" s="28"/>
      <c r="M186" s="38" t="str">
        <f aca="false">""</f>
        <v/>
      </c>
      <c r="N186" s="39" t="str">
        <f aca="false">""</f>
        <v/>
      </c>
      <c r="O186" s="38" t="str">
        <f aca="false">""</f>
        <v/>
      </c>
      <c r="W186" s="71" t="e">
        <f aca="false">W187++++++++++++++++++++</f>
        <v>#N/A</v>
      </c>
      <c r="X186" s="71" t="e">
        <f aca="false">X187++++++++++++++++++++</f>
        <v>#N/A</v>
      </c>
    </row>
    <row r="187" customFormat="false" ht="19.5" hidden="false" customHeight="true" outlineLevel="0" collapsed="false">
      <c r="Q187" s="72"/>
      <c r="U187" s="73" t="s">
        <v>69</v>
      </c>
      <c r="V187" s="74" t="s">
        <v>70</v>
      </c>
      <c r="W187" s="75" t="n">
        <v>19998</v>
      </c>
      <c r="X187" s="30" t="n">
        <f aca="false">C187-W187</f>
        <v>-19998</v>
      </c>
      <c r="Y187" s="30" t="n">
        <f aca="false">U187-A187</f>
        <v>232</v>
      </c>
    </row>
    <row r="188" customFormat="false" ht="19.5" hidden="false" customHeight="true" outlineLevel="0" collapsed="false">
      <c r="Q188" s="72"/>
      <c r="U188" s="73" t="s">
        <v>71</v>
      </c>
      <c r="V188" s="74" t="s">
        <v>72</v>
      </c>
      <c r="W188" s="75" t="n">
        <v>19998</v>
      </c>
      <c r="X188" s="30" t="n">
        <f aca="false">C188-W188</f>
        <v>-19998</v>
      </c>
      <c r="Y188" s="30" t="n">
        <f aca="false">U188-A188</f>
        <v>23203</v>
      </c>
    </row>
    <row r="189" customFormat="false" ht="19.5" hidden="false" customHeight="true" outlineLevel="0" collapsed="false">
      <c r="Q189" s="72"/>
      <c r="U189" s="73" t="s">
        <v>73</v>
      </c>
      <c r="V189" s="74" t="s">
        <v>74</v>
      </c>
      <c r="W189" s="75" t="n">
        <v>19998</v>
      </c>
      <c r="X189" s="30" t="n">
        <f aca="false">C189-W189</f>
        <v>-19998</v>
      </c>
      <c r="Y189" s="30" t="n">
        <f aca="false">U189-A189</f>
        <v>2320301</v>
      </c>
    </row>
    <row r="190" customFormat="false" ht="19.5" hidden="false" customHeight="true" outlineLevel="0" collapsed="false">
      <c r="Q190" s="72"/>
    </row>
    <row r="191" customFormat="false" ht="19.5" hidden="false" customHeight="true" outlineLevel="0" collapsed="false">
      <c r="Q191" s="72"/>
    </row>
    <row r="192" customFormat="false" ht="19.5" hidden="false" customHeight="true" outlineLevel="0" collapsed="false">
      <c r="Q192" s="72"/>
    </row>
    <row r="193" customFormat="false" ht="19.5" hidden="false" customHeight="true" outlineLevel="0" collapsed="false">
      <c r="Q193" s="72"/>
    </row>
    <row r="194" customFormat="false" ht="19.5" hidden="false" customHeight="true" outlineLevel="0" collapsed="false">
      <c r="Q194" s="72"/>
    </row>
    <row r="195" customFormat="false" ht="19.5" hidden="false" customHeight="true" outlineLevel="0" collapsed="false">
      <c r="Q195" s="72"/>
    </row>
    <row r="196" customFormat="false" ht="19.5" hidden="false" customHeight="true" outlineLevel="0" collapsed="false">
      <c r="Q196" s="72"/>
    </row>
    <row r="197" customFormat="false" ht="19.5" hidden="false" customHeight="true" outlineLevel="0" collapsed="false">
      <c r="Q197" s="72"/>
    </row>
    <row r="198" customFormat="false" ht="19.5" hidden="false" customHeight="true" outlineLevel="0" collapsed="false">
      <c r="Q198" s="72"/>
    </row>
    <row r="199" customFormat="false" ht="19.5" hidden="false" customHeight="true" outlineLevel="0" collapsed="false">
      <c r="Q199" s="72"/>
    </row>
    <row r="200" customFormat="false" ht="19.5" hidden="false" customHeight="true" outlineLevel="0" collapsed="false">
      <c r="Q200" s="72"/>
    </row>
    <row r="201" customFormat="false" ht="19.5" hidden="false" customHeight="true" outlineLevel="0" collapsed="false">
      <c r="Q201" s="72"/>
    </row>
    <row r="202" customFormat="false" ht="19.5" hidden="false" customHeight="true" outlineLevel="0" collapsed="false">
      <c r="Q202" s="72"/>
    </row>
  </sheetData>
  <mergeCells count="2">
    <mergeCell ref="A2:C2"/>
    <mergeCell ref="A186:B18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988-4</dc:creator>
  <dc:description/>
  <dc:language>en-US</dc:language>
  <cp:lastModifiedBy>988-4</cp:lastModifiedBy>
  <cp:lastPrinted>2018-03-26T06:07:55Z</cp:lastPrinted>
  <dcterms:modified xsi:type="dcterms:W3CDTF">2018-03-26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