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externalReferences>
    <externalReference r:id="rId9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235">
  <si>
    <t xml:space="preserve">目 录</t>
  </si>
  <si>
    <t xml:space="preserve">表号</t>
  </si>
  <si>
    <t xml:space="preserve">表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t xml:space="preserve">一般公共预算收入决算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t xml:space="preserve">一般公共预算支出决算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t xml:space="preserve">一般公共预算支出决算功能分类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t xml:space="preserve">政府性基金收支余情况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表</t>
    </r>
  </si>
  <si>
    <t xml:space="preserve">国有资本经营决算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</si>
  <si>
    <t xml:space="preserve">社会保险基金收支及结余情况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鹿泉区一般公共预算收入决算表</t>
    </r>
    <r>
      <rPr>
        <b val="true"/>
        <sz val="18"/>
        <rFont val="Arial"/>
        <family val="2"/>
      </rPr>
      <t xml:space="preserve">	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预算数</t>
  </si>
  <si>
    <t xml:space="preserve">决算数</t>
  </si>
  <si>
    <t xml:space="preserve">完成预算百分比</t>
  </si>
  <si>
    <t xml:space="preserve">比上年百分比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船舶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车辆购置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关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鹿泉区一般公共预算支出总表</t>
    </r>
  </si>
  <si>
    <t xml:space="preserve">单位：万元</t>
  </si>
  <si>
    <t xml:space="preserve">年初预算数</t>
  </si>
  <si>
    <t xml:space="preserve">调整预算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决算数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鹿泉区一般公共预算支出决算功能分类表</t>
    </r>
  </si>
  <si>
    <t xml:space="preserve">科目编码</t>
  </si>
  <si>
    <t xml:space="preserve">一般公共预算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石家庄市鹿泉区政府性基金收支决算表</t>
    </r>
  </si>
  <si>
    <t xml:space="preserve">项目</t>
  </si>
  <si>
    <t xml:space="preserve">年初预算</t>
  </si>
  <si>
    <t xml:space="preserve">调整预算</t>
  </si>
  <si>
    <t xml:space="preserve">一、政府住房基金收入</t>
  </si>
  <si>
    <t xml:space="preserve">一、社会保障和就业支出</t>
  </si>
  <si>
    <t xml:space="preserve">二、国有土地使用权出让收入</t>
  </si>
  <si>
    <t xml:space="preserve">  大中型水库移民后期扶持基金支出</t>
  </si>
  <si>
    <t xml:space="preserve">三、城市公用事业附加收入</t>
  </si>
  <si>
    <t xml:space="preserve">  小型水库移民扶助基金相关支出</t>
  </si>
  <si>
    <t xml:space="preserve">四、国有土地收益基金收入</t>
  </si>
  <si>
    <t xml:space="preserve">二、城乡社区支出</t>
  </si>
  <si>
    <t xml:space="preserve">五、农业土地开发资金收入</t>
  </si>
  <si>
    <t xml:space="preserve">  国有土地使用权出让收入及对应专项债务收入安排的支出</t>
  </si>
  <si>
    <t xml:space="preserve">六、城市基础设施配套费收入</t>
  </si>
  <si>
    <t xml:space="preserve">  城市公用事业附加及对应专项债务收入安排的支出</t>
  </si>
  <si>
    <t xml:space="preserve">七、污水处理费收入</t>
  </si>
  <si>
    <t xml:space="preserve">  国有土地收益基金及对应专项债务收入安排的支出</t>
  </si>
  <si>
    <t xml:space="preserve">八、散装水泥专项资金收入</t>
  </si>
  <si>
    <t xml:space="preserve">  农业土地开发资金及对应专项债务收入安排的支出</t>
  </si>
  <si>
    <t xml:space="preserve">九、新型墙体材料专项基金收入</t>
  </si>
  <si>
    <t xml:space="preserve">  新增建设用地土地有偿使用费及对应专项债务收入安排的支出</t>
  </si>
  <si>
    <t xml:space="preserve">十、彩票公益金收入</t>
  </si>
  <si>
    <t xml:space="preserve">  城市基础设施配套费及对应专项债务收入安排的支出</t>
  </si>
  <si>
    <t xml:space="preserve">三、农林水支出</t>
  </si>
  <si>
    <t xml:space="preserve">  南水北调工程基金及对应专项债务收入安排的支出</t>
  </si>
  <si>
    <t xml:space="preserve">四、资源勘探信息等支出</t>
  </si>
  <si>
    <t xml:space="preserve">  新型墙体材料专项基金及对应专项债务收入安排的支出</t>
  </si>
  <si>
    <t xml:space="preserve">  散装水泥专项资金及对应专项债务收入安排的支出</t>
  </si>
  <si>
    <t xml:space="preserve">五、商业服务业支出</t>
  </si>
  <si>
    <t xml:space="preserve">  旅游发展基金支出</t>
  </si>
  <si>
    <t xml:space="preserve">六、债务付息支出</t>
  </si>
  <si>
    <t xml:space="preserve">七、债务发行费用支出</t>
  </si>
  <si>
    <t xml:space="preserve">八、其他支出</t>
  </si>
  <si>
    <t xml:space="preserve">  彩票公益金及对应专项债务收入安排的支出</t>
  </si>
  <si>
    <t xml:space="preserve">  其他政府性基金及对应专项债务收入安排的支出</t>
  </si>
  <si>
    <t xml:space="preserve">本年基金收入合计</t>
  </si>
  <si>
    <t xml:space="preserve">本年基金支出合计</t>
  </si>
  <si>
    <t xml:space="preserve">上级补助收入</t>
  </si>
  <si>
    <t xml:space="preserve">上解上级支出</t>
  </si>
  <si>
    <t xml:space="preserve">上年结转</t>
  </si>
  <si>
    <t xml:space="preserve">专项债务还本支出</t>
  </si>
  <si>
    <t xml:space="preserve">专项债券收入</t>
  </si>
  <si>
    <t xml:space="preserve">调出资金</t>
  </si>
  <si>
    <t xml:space="preserve">调入资金</t>
  </si>
  <si>
    <t xml:space="preserve">结转下年</t>
  </si>
  <si>
    <t xml:space="preserve">基金收入合计</t>
  </si>
  <si>
    <t xml:space="preserve">基金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鹿泉区国有资本经营转移性收支决算表</t>
    </r>
  </si>
  <si>
    <t xml:space="preserve">预算科目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省补助计划单列市收入</t>
  </si>
  <si>
    <t xml:space="preserve">国有资本经营省补助计划单列市支出</t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收  入  总  计</t>
  </si>
  <si>
    <t xml:space="preserve">支  出  总  计</t>
  </si>
  <si>
    <t xml:space="preserve">注：我区此表无数据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鹿泉区社会保险基金收支决算表</t>
    </r>
  </si>
  <si>
    <t xml:space="preserve">收入项目</t>
  </si>
  <si>
    <t xml:space="preserve">支出项目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九、上解上级支出</t>
  </si>
  <si>
    <t xml:space="preserve">本年收入合计</t>
  </si>
  <si>
    <t xml:space="preserve">本年支出合计</t>
  </si>
  <si>
    <t xml:space="preserve">上年结余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0.00_);[RED]\(0.00\)"/>
    <numFmt numFmtId="168" formatCode="0.0_);[RED]\(0.0\)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功能分类1212zhang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1638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49"/>
    <col collapsed="false" customWidth="true" hidden="false" outlineLevel="0" max="3" min="3" style="0" width="43.74"/>
    <col collapsed="false" customWidth="true" hidden="false" outlineLevel="0" max="4" min="4" style="0" width="12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6.9" hidden="false" customHeight="true" outlineLevel="0" collapsed="false">
      <c r="A2" s="2"/>
      <c r="B2" s="2"/>
      <c r="C2" s="2"/>
      <c r="D2" s="2"/>
    </row>
    <row r="3" customFormat="false" ht="16.9" hidden="false" customHeight="true" outlineLevel="0" collapsed="false">
      <c r="A3" s="2"/>
      <c r="B3" s="3" t="s">
        <v>1</v>
      </c>
      <c r="C3" s="3" t="s">
        <v>2</v>
      </c>
      <c r="D3" s="2"/>
    </row>
    <row r="4" customFormat="false" ht="1.7" hidden="false" customHeight="true" outlineLevel="0" collapsed="false">
      <c r="A4" s="2"/>
      <c r="B4" s="3"/>
      <c r="C4" s="3"/>
      <c r="D4" s="2"/>
    </row>
    <row r="5" customFormat="false" ht="1.7" hidden="false" customHeight="true" outlineLevel="0" collapsed="false">
      <c r="A5" s="2"/>
      <c r="B5" s="4"/>
      <c r="C5" s="5"/>
      <c r="D5" s="2"/>
    </row>
    <row r="6" s="8" customFormat="true" ht="22.5" hidden="false" customHeight="true" outlineLevel="0" collapsed="false">
      <c r="A6" s="6"/>
      <c r="B6" s="4" t="s">
        <v>3</v>
      </c>
      <c r="C6" s="7" t="s">
        <v>4</v>
      </c>
      <c r="D6" s="6"/>
    </row>
    <row r="7" s="8" customFormat="true" ht="22.5" hidden="false" customHeight="true" outlineLevel="0" collapsed="false">
      <c r="A7" s="6"/>
      <c r="B7" s="4" t="s">
        <v>5</v>
      </c>
      <c r="C7" s="9" t="s">
        <v>6</v>
      </c>
      <c r="D7" s="6"/>
    </row>
    <row r="8" s="8" customFormat="true" ht="22.5" hidden="false" customHeight="true" outlineLevel="0" collapsed="false">
      <c r="A8" s="6"/>
      <c r="B8" s="4" t="s">
        <v>7</v>
      </c>
      <c r="C8" s="7" t="s">
        <v>8</v>
      </c>
      <c r="D8" s="6"/>
    </row>
    <row r="9" s="8" customFormat="true" ht="22.5" hidden="false" customHeight="true" outlineLevel="0" collapsed="false">
      <c r="A9" s="6"/>
      <c r="B9" s="4" t="s">
        <v>9</v>
      </c>
      <c r="C9" s="7" t="s">
        <v>10</v>
      </c>
      <c r="D9" s="6"/>
    </row>
    <row r="10" s="8" customFormat="true" ht="22.5" hidden="false" customHeight="true" outlineLevel="0" collapsed="false">
      <c r="A10" s="6"/>
      <c r="B10" s="4" t="s">
        <v>11</v>
      </c>
      <c r="C10" s="10" t="s">
        <v>12</v>
      </c>
      <c r="D10" s="6"/>
    </row>
    <row r="11" s="8" customFormat="true" ht="22.5" hidden="false" customHeight="true" outlineLevel="0" collapsed="false">
      <c r="A11" s="11"/>
      <c r="B11" s="4" t="s">
        <v>13</v>
      </c>
      <c r="C11" s="7" t="s">
        <v>14</v>
      </c>
      <c r="D11" s="11"/>
    </row>
    <row r="12" customFormat="false" ht="409.5" hidden="true" customHeight="true" outlineLevel="0" collapsed="false">
      <c r="A12" s="12" t="n">
        <v>0</v>
      </c>
      <c r="B12" s="13"/>
      <c r="C12" s="14"/>
      <c r="D12" s="2"/>
    </row>
    <row r="13" customFormat="false" ht="16.9" hidden="false" customHeight="true" outlineLevel="0" collapsed="false"/>
  </sheetData>
  <mergeCells count="1">
    <mergeCell ref="A1:D1"/>
  </mergeCells>
  <printOptions headings="false" gridLines="true" gridLinesSet="true" horizontalCentered="false" verticalCentered="true"/>
  <pageMargins left="3" right="2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6" width="13.62"/>
    <col collapsed="false" customWidth="true" hidden="false" outlineLevel="0" max="3" min="3" style="15" width="12.24"/>
    <col collapsed="false" customWidth="true" hidden="false" outlineLevel="0" max="4" min="4" style="17" width="13.74"/>
    <col collapsed="false" customWidth="true" hidden="false" outlineLevel="0" max="5" min="5" style="18" width="13.12"/>
    <col collapsed="false" customWidth="false" hidden="false" outlineLevel="0" max="257" min="6" style="19" width="9.12"/>
  </cols>
  <sheetData>
    <row r="1" customFormat="false" ht="33.95" hidden="false" customHeight="true" outlineLevel="0" collapsed="false">
      <c r="A1" s="20" t="s">
        <v>15</v>
      </c>
      <c r="B1" s="20"/>
      <c r="C1" s="20"/>
      <c r="D1" s="20"/>
      <c r="E1" s="20"/>
    </row>
    <row r="2" customFormat="false" ht="17.1" hidden="false" customHeight="true" outlineLevel="0" collapsed="false">
      <c r="A2" s="21" t="s">
        <v>16</v>
      </c>
      <c r="B2" s="21"/>
      <c r="C2" s="21"/>
      <c r="D2" s="21"/>
      <c r="E2" s="21"/>
    </row>
    <row r="3" customFormat="false" ht="16.9" hidden="false" customHeight="true" outlineLevel="0" collapsed="false">
      <c r="A3" s="22" t="s">
        <v>17</v>
      </c>
      <c r="B3" s="23" t="s">
        <v>18</v>
      </c>
      <c r="C3" s="22" t="s">
        <v>19</v>
      </c>
      <c r="D3" s="24" t="s">
        <v>20</v>
      </c>
      <c r="E3" s="22" t="s">
        <v>21</v>
      </c>
    </row>
    <row r="4" s="30" customFormat="true" ht="16.9" hidden="false" customHeight="true" outlineLevel="0" collapsed="false">
      <c r="A4" s="25" t="s">
        <v>22</v>
      </c>
      <c r="B4" s="26" t="n">
        <v>181187</v>
      </c>
      <c r="C4" s="27" t="n">
        <v>174647</v>
      </c>
      <c r="D4" s="28" t="n">
        <f aca="false">IF(ISERROR(C4/B4),"0",C4/B4)*100</f>
        <v>96.4</v>
      </c>
      <c r="E4" s="29" t="n">
        <v>6.84</v>
      </c>
    </row>
    <row r="5" customFormat="false" ht="16.9" hidden="false" customHeight="true" outlineLevel="0" collapsed="false">
      <c r="A5" s="31" t="s">
        <v>23</v>
      </c>
      <c r="B5" s="32" t="n">
        <v>76824</v>
      </c>
      <c r="C5" s="33" t="n">
        <v>62285</v>
      </c>
      <c r="D5" s="34" t="n">
        <f aca="false">IF(ISERROR(C5/B5),"0",C5/B5)*100</f>
        <v>81.1</v>
      </c>
      <c r="E5" s="35" t="n">
        <v>40.05</v>
      </c>
    </row>
    <row r="6" customFormat="false" ht="16.9" hidden="false" customHeight="true" outlineLevel="0" collapsed="false">
      <c r="A6" s="31" t="s">
        <v>24</v>
      </c>
      <c r="B6" s="32"/>
      <c r="C6" s="33"/>
      <c r="D6" s="34" t="n">
        <f aca="false">IF(ISERROR(C6/B6),"0",C6/B6)*100</f>
        <v>0</v>
      </c>
      <c r="E6" s="34" t="n">
        <f aca="false">IF(ISERROR(D6/C6),"0",D6/C6)*100</f>
        <v>0</v>
      </c>
    </row>
    <row r="7" customFormat="false" ht="16.9" hidden="false" customHeight="true" outlineLevel="0" collapsed="false">
      <c r="A7" s="31" t="s">
        <v>25</v>
      </c>
      <c r="B7" s="32"/>
      <c r="C7" s="33" t="n">
        <v>86</v>
      </c>
      <c r="D7" s="34" t="n">
        <f aca="false">IF(ISERROR(C7/B7),"0",C7/B7)*100</f>
        <v>0</v>
      </c>
      <c r="E7" s="35" t="n">
        <v>-99.67</v>
      </c>
    </row>
    <row r="8" customFormat="false" ht="16.9" hidden="false" customHeight="true" outlineLevel="0" collapsed="false">
      <c r="A8" s="31" t="s">
        <v>26</v>
      </c>
      <c r="B8" s="32" t="n">
        <v>12520</v>
      </c>
      <c r="C8" s="33" t="n">
        <v>13153</v>
      </c>
      <c r="D8" s="34" t="n">
        <f aca="false">IF(ISERROR(C8/B8),"0",C8/B8)*100</f>
        <v>105.1</v>
      </c>
      <c r="E8" s="35" t="n">
        <v>19.77</v>
      </c>
    </row>
    <row r="9" customFormat="false" ht="16.9" hidden="false" customHeight="true" outlineLevel="0" collapsed="false">
      <c r="A9" s="31" t="s">
        <v>27</v>
      </c>
      <c r="B9" s="32"/>
      <c r="C9" s="33"/>
      <c r="D9" s="34" t="n">
        <f aca="false">IF(ISERROR(C9/B9),"0",C9/B9)*100</f>
        <v>0</v>
      </c>
      <c r="E9" s="34" t="n">
        <f aca="false">IF(ISERROR(D9/C9),"0",D9/C9)*100</f>
        <v>0</v>
      </c>
    </row>
    <row r="10" customFormat="false" ht="16.9" hidden="false" customHeight="true" outlineLevel="0" collapsed="false">
      <c r="A10" s="31" t="s">
        <v>28</v>
      </c>
      <c r="B10" s="32" t="n">
        <v>4500</v>
      </c>
      <c r="C10" s="33" t="n">
        <v>5540</v>
      </c>
      <c r="D10" s="34" t="n">
        <f aca="false">IF(ISERROR(C10/B10),"0",C10/B10)*100</f>
        <v>123.1</v>
      </c>
      <c r="E10" s="35" t="n">
        <v>47.97</v>
      </c>
    </row>
    <row r="11" customFormat="false" ht="16.9" hidden="false" customHeight="true" outlineLevel="0" collapsed="false">
      <c r="A11" s="31" t="s">
        <v>29</v>
      </c>
      <c r="B11" s="32" t="n">
        <v>1067</v>
      </c>
      <c r="C11" s="33" t="n">
        <v>723</v>
      </c>
      <c r="D11" s="34" t="n">
        <f aca="false">IF(ISERROR(C11/B11),"0",C11/B11)*100</f>
        <v>67.8</v>
      </c>
      <c r="E11" s="35" t="n">
        <v>-2.03</v>
      </c>
    </row>
    <row r="12" customFormat="false" ht="16.9" hidden="false" customHeight="true" outlineLevel="0" collapsed="false">
      <c r="A12" s="31" t="s">
        <v>30</v>
      </c>
      <c r="B12" s="32" t="n">
        <v>13990</v>
      </c>
      <c r="C12" s="33" t="n">
        <v>12499</v>
      </c>
      <c r="D12" s="34" t="n">
        <f aca="false">IF(ISERROR(C12/B12),"0",C12/B12)*100</f>
        <v>89.3</v>
      </c>
      <c r="E12" s="35" t="n">
        <v>5.87</v>
      </c>
    </row>
    <row r="13" customFormat="false" ht="16.9" hidden="false" customHeight="true" outlineLevel="0" collapsed="false">
      <c r="A13" s="31" t="s">
        <v>31</v>
      </c>
      <c r="B13" s="32" t="n">
        <v>2943</v>
      </c>
      <c r="C13" s="33" t="n">
        <v>4207</v>
      </c>
      <c r="D13" s="34" t="n">
        <f aca="false">IF(ISERROR(C13/B13),"0",C13/B13)*100</f>
        <v>142.9</v>
      </c>
      <c r="E13" s="35" t="n">
        <v>57.27</v>
      </c>
    </row>
    <row r="14" customFormat="false" ht="16.9" hidden="false" customHeight="true" outlineLevel="0" collapsed="false">
      <c r="A14" s="31" t="s">
        <v>32</v>
      </c>
      <c r="B14" s="32" t="n">
        <v>2643</v>
      </c>
      <c r="C14" s="33" t="n">
        <v>3269</v>
      </c>
      <c r="D14" s="34" t="n">
        <f aca="false">IF(ISERROR(C14/B14),"0",C14/B14)*100</f>
        <v>123.7</v>
      </c>
      <c r="E14" s="35" t="n">
        <v>36.04</v>
      </c>
    </row>
    <row r="15" customFormat="false" ht="16.9" hidden="false" customHeight="true" outlineLevel="0" collapsed="false">
      <c r="A15" s="31" t="s">
        <v>33</v>
      </c>
      <c r="B15" s="32" t="n">
        <v>18300</v>
      </c>
      <c r="C15" s="33" t="n">
        <v>20163</v>
      </c>
      <c r="D15" s="34" t="n">
        <f aca="false">IF(ISERROR(C15/B15),"0",C15/B15)*100</f>
        <v>110.2</v>
      </c>
      <c r="E15" s="35" t="n">
        <v>26.77</v>
      </c>
    </row>
    <row r="16" customFormat="false" ht="16.9" hidden="false" customHeight="true" outlineLevel="0" collapsed="false">
      <c r="A16" s="31" t="s">
        <v>34</v>
      </c>
      <c r="B16" s="32" t="n">
        <v>19000</v>
      </c>
      <c r="C16" s="33" t="n">
        <v>24266</v>
      </c>
      <c r="D16" s="34" t="n">
        <f aca="false">IF(ISERROR(C16/B16),"0",C16/B16)*100</f>
        <v>127.7</v>
      </c>
      <c r="E16" s="35" t="n">
        <v>38.43</v>
      </c>
    </row>
    <row r="17" customFormat="false" ht="16.9" hidden="false" customHeight="true" outlineLevel="0" collapsed="false">
      <c r="A17" s="31" t="s">
        <v>35</v>
      </c>
      <c r="B17" s="32" t="n">
        <v>1300</v>
      </c>
      <c r="C17" s="33" t="n">
        <v>2724</v>
      </c>
      <c r="D17" s="34" t="n">
        <f aca="false">IF(ISERROR(C17/B17),"0",C17/B17)*100</f>
        <v>209.5</v>
      </c>
      <c r="E17" s="35" t="n">
        <v>135.64</v>
      </c>
    </row>
    <row r="18" customFormat="false" ht="16.9" hidden="false" customHeight="true" outlineLevel="0" collapsed="false">
      <c r="A18" s="31" t="s">
        <v>36</v>
      </c>
      <c r="B18" s="32"/>
      <c r="C18" s="33"/>
      <c r="D18" s="34" t="n">
        <f aca="false">IF(ISERROR(C18/B18),"0",C18/B18)*100</f>
        <v>0</v>
      </c>
      <c r="E18" s="34" t="n">
        <f aca="false">IF(ISERROR(D18/C18),"0",D18/C18)*100</f>
        <v>0</v>
      </c>
    </row>
    <row r="19" customFormat="false" ht="17.1" hidden="false" customHeight="true" outlineLevel="0" collapsed="false">
      <c r="A19" s="31" t="s">
        <v>37</v>
      </c>
      <c r="B19" s="32"/>
      <c r="C19" s="33"/>
      <c r="D19" s="34" t="n">
        <f aca="false">IF(ISERROR(C19/B19),"0",C19/B19)*100</f>
        <v>0</v>
      </c>
      <c r="E19" s="34" t="n">
        <f aca="false">IF(ISERROR(D19/C19),"0",D19/C19)*100</f>
        <v>0</v>
      </c>
    </row>
    <row r="20" customFormat="false" ht="17.1" hidden="false" customHeight="true" outlineLevel="0" collapsed="false">
      <c r="A20" s="31" t="s">
        <v>38</v>
      </c>
      <c r="B20" s="32"/>
      <c r="C20" s="33"/>
      <c r="D20" s="34" t="n">
        <f aca="false">IF(ISERROR(C20/B20),"0",C20/B20)*100</f>
        <v>0</v>
      </c>
      <c r="E20" s="34" t="n">
        <f aca="false">IF(ISERROR(D20/C20),"0",D20/C20)*100</f>
        <v>0</v>
      </c>
    </row>
    <row r="21" customFormat="false" ht="17.1" hidden="false" customHeight="true" outlineLevel="0" collapsed="false">
      <c r="A21" s="31" t="s">
        <v>39</v>
      </c>
      <c r="B21" s="36" t="n">
        <v>13000</v>
      </c>
      <c r="C21" s="33" t="n">
        <v>5905</v>
      </c>
      <c r="D21" s="34" t="n">
        <f aca="false">IF(ISERROR(C21/B21),"0",C21/B21)*100</f>
        <v>45.4</v>
      </c>
      <c r="E21" s="35" t="n">
        <v>-52.99</v>
      </c>
    </row>
    <row r="22" customFormat="false" ht="17.1" hidden="false" customHeight="true" outlineLevel="0" collapsed="false">
      <c r="A22" s="31" t="s">
        <v>40</v>
      </c>
      <c r="B22" s="36" t="n">
        <v>15100</v>
      </c>
      <c r="C22" s="33" t="n">
        <v>19827</v>
      </c>
      <c r="D22" s="34" t="n">
        <f aca="false">IF(ISERROR(C22/B22),"0",C22/B22)*100</f>
        <v>131.3</v>
      </c>
      <c r="E22" s="35" t="n">
        <v>43.83</v>
      </c>
    </row>
    <row r="23" customFormat="false" ht="16.9" hidden="false" customHeight="true" outlineLevel="0" collapsed="false">
      <c r="A23" s="31" t="s">
        <v>41</v>
      </c>
      <c r="B23" s="36"/>
      <c r="C23" s="33"/>
      <c r="D23" s="34" t="n">
        <f aca="false">IF(ISERROR(C23/B23),"0",C23/B23)*100</f>
        <v>0</v>
      </c>
      <c r="E23" s="34" t="n">
        <f aca="false">IF(ISERROR(D23/C23),"0",D23/C23)*100</f>
        <v>0</v>
      </c>
    </row>
    <row r="24" customFormat="false" ht="16.9" hidden="false" customHeight="true" outlineLevel="0" collapsed="false">
      <c r="A24" s="31" t="s">
        <v>42</v>
      </c>
      <c r="B24" s="36"/>
      <c r="C24" s="33"/>
      <c r="D24" s="34" t="n">
        <f aca="false">IF(ISERROR(C24/B24),"0",C24/B24)*100</f>
        <v>0</v>
      </c>
      <c r="E24" s="34" t="n">
        <f aca="false">IF(ISERROR(D24/C24),"0",D24/C24)*100</f>
        <v>0</v>
      </c>
    </row>
    <row r="25" s="30" customFormat="true" ht="16.9" hidden="false" customHeight="true" outlineLevel="0" collapsed="false">
      <c r="A25" s="25" t="s">
        <v>43</v>
      </c>
      <c r="B25" s="26" t="n">
        <v>35886</v>
      </c>
      <c r="C25" s="27" t="n">
        <v>55431</v>
      </c>
      <c r="D25" s="28" t="n">
        <f aca="false">IF(ISERROR(C25/B25),"0",C25/B25)*100</f>
        <v>154.5</v>
      </c>
      <c r="E25" s="29" t="n">
        <v>63.65</v>
      </c>
    </row>
    <row r="26" customFormat="false" ht="16.9" hidden="false" customHeight="true" outlineLevel="0" collapsed="false">
      <c r="A26" s="31" t="s">
        <v>44</v>
      </c>
      <c r="B26" s="36" t="n">
        <v>15800</v>
      </c>
      <c r="C26" s="33" t="n">
        <v>19891</v>
      </c>
      <c r="D26" s="34" t="n">
        <f aca="false">IF(ISERROR(C26/B26),"0",C26/B26)*100</f>
        <v>125.9</v>
      </c>
      <c r="E26" s="35" t="n">
        <v>53.23</v>
      </c>
    </row>
    <row r="27" customFormat="false" ht="16.9" hidden="false" customHeight="true" outlineLevel="0" collapsed="false">
      <c r="A27" s="31" t="s">
        <v>45</v>
      </c>
      <c r="B27" s="36" t="n">
        <v>7000</v>
      </c>
      <c r="C27" s="33" t="n">
        <v>10212</v>
      </c>
      <c r="D27" s="34" t="n">
        <f aca="false">IF(ISERROR(C27/B27),"0",C27/B27)*100</f>
        <v>145.9</v>
      </c>
      <c r="E27" s="35" t="n">
        <v>36.69</v>
      </c>
    </row>
    <row r="28" customFormat="false" ht="16.9" hidden="false" customHeight="true" outlineLevel="0" collapsed="false">
      <c r="A28" s="31" t="s">
        <v>46</v>
      </c>
      <c r="B28" s="36" t="n">
        <v>6200</v>
      </c>
      <c r="C28" s="33" t="n">
        <v>6379</v>
      </c>
      <c r="D28" s="34" t="n">
        <f aca="false">IF(ISERROR(C28/B28),"0",C28/B28)*100</f>
        <v>102.9</v>
      </c>
      <c r="E28" s="35" t="n">
        <v>29.68</v>
      </c>
    </row>
    <row r="29" customFormat="false" ht="16.9" hidden="false" customHeight="true" outlineLevel="0" collapsed="false">
      <c r="A29" s="31" t="s">
        <v>47</v>
      </c>
      <c r="B29" s="36"/>
      <c r="C29" s="33"/>
      <c r="D29" s="34" t="n">
        <f aca="false">IF(ISERROR(C29/B29),"0",C29/B29)*100</f>
        <v>0</v>
      </c>
      <c r="E29" s="34" t="n">
        <f aca="false">IF(ISERROR(D29/C29),"0",D29/C29)*100</f>
        <v>0</v>
      </c>
    </row>
    <row r="30" customFormat="false" ht="16.9" hidden="false" customHeight="true" outlineLevel="0" collapsed="false">
      <c r="A30" s="31" t="s">
        <v>48</v>
      </c>
      <c r="B30" s="36" t="n">
        <v>3871</v>
      </c>
      <c r="C30" s="33" t="n">
        <v>1955</v>
      </c>
      <c r="D30" s="34" t="n">
        <f aca="false">IF(ISERROR(C30/B30),"0",C30/B30)*100</f>
        <v>50.5</v>
      </c>
      <c r="E30" s="35" t="n">
        <v>-50.77</v>
      </c>
    </row>
    <row r="31" customFormat="false" ht="16.9" hidden="false" customHeight="true" outlineLevel="0" collapsed="false">
      <c r="A31" s="31" t="s">
        <v>49</v>
      </c>
      <c r="B31" s="36" t="n">
        <v>3015</v>
      </c>
      <c r="C31" s="33" t="n">
        <v>16994</v>
      </c>
      <c r="D31" s="34" t="n">
        <f aca="false">IF(ISERROR(C31/B31),"0",C31/B31)*100</f>
        <v>563.6</v>
      </c>
      <c r="E31" s="35" t="n">
        <v>275.14</v>
      </c>
    </row>
    <row r="32" customFormat="false" ht="16.9" hidden="false" customHeight="true" outlineLevel="0" collapsed="false">
      <c r="A32" s="25" t="s">
        <v>50</v>
      </c>
      <c r="B32" s="27" t="n">
        <f aca="false">B25+B4</f>
        <v>217073</v>
      </c>
      <c r="C32" s="27" t="n">
        <f aca="false">C25+C4</f>
        <v>230078</v>
      </c>
      <c r="D32" s="28" t="n">
        <f aca="false">IF(ISERROR(C32/B32),"0",C32/B32)*100</f>
        <v>106</v>
      </c>
      <c r="E32" s="29" t="n">
        <v>16.59</v>
      </c>
    </row>
    <row r="33" customFormat="false" ht="16.9" hidden="false" customHeight="true" outlineLevel="0" collapsed="false">
      <c r="A33" s="37"/>
      <c r="B33" s="38"/>
      <c r="C33" s="39"/>
      <c r="D33" s="40"/>
    </row>
    <row r="34" customFormat="false" ht="16.9" hidden="false" customHeight="true" outlineLevel="0" collapsed="false">
      <c r="A34" s="41"/>
      <c r="B34" s="42"/>
      <c r="C34" s="39"/>
      <c r="D34" s="40"/>
    </row>
    <row r="35" customFormat="false" ht="16.9" hidden="false" customHeight="true" outlineLevel="0" collapsed="false">
      <c r="A35" s="37"/>
      <c r="B35" s="38"/>
      <c r="C35" s="39"/>
      <c r="D35" s="40"/>
    </row>
    <row r="36" customFormat="false" ht="16.9" hidden="false" customHeight="true" outlineLevel="0" collapsed="false">
      <c r="A36" s="37"/>
      <c r="B36" s="38"/>
      <c r="C36" s="39"/>
      <c r="D36" s="40"/>
    </row>
    <row r="37" customFormat="false" ht="16.9" hidden="false" customHeight="true" outlineLevel="0" collapsed="false">
      <c r="A37" s="37"/>
      <c r="B37" s="38"/>
      <c r="C37" s="39"/>
      <c r="D37" s="40"/>
    </row>
    <row r="38" customFormat="false" ht="16.9" hidden="false" customHeight="true" outlineLevel="0" collapsed="false">
      <c r="A38" s="37"/>
      <c r="B38" s="38"/>
      <c r="C38" s="39"/>
      <c r="D38" s="40"/>
    </row>
    <row r="39" customFormat="false" ht="17.1" hidden="false" customHeight="true" outlineLevel="0" collapsed="false">
      <c r="A39" s="37"/>
      <c r="B39" s="38"/>
      <c r="C39" s="39"/>
      <c r="D39" s="40"/>
    </row>
    <row r="40" customFormat="false" ht="16.9" hidden="false" customHeight="true" outlineLevel="0" collapsed="false">
      <c r="A40" s="41"/>
      <c r="B40" s="42"/>
      <c r="C40" s="39"/>
      <c r="D40" s="40"/>
    </row>
    <row r="41" customFormat="false" ht="16.9" hidden="false" customHeight="true" outlineLevel="0" collapsed="false">
      <c r="A41" s="37"/>
      <c r="B41" s="38"/>
      <c r="C41" s="39"/>
      <c r="D41" s="40"/>
    </row>
    <row r="42" customFormat="false" ht="16.9" hidden="false" customHeight="true" outlineLevel="0" collapsed="false">
      <c r="A42" s="37"/>
      <c r="B42" s="38"/>
      <c r="C42" s="39"/>
      <c r="D42" s="40"/>
    </row>
    <row r="43" customFormat="false" ht="16.9" hidden="false" customHeight="true" outlineLevel="0" collapsed="false">
      <c r="A43" s="41"/>
      <c r="B43" s="42"/>
      <c r="C43" s="39"/>
      <c r="D43" s="40"/>
    </row>
    <row r="44" customFormat="false" ht="16.9" hidden="false" customHeight="true" outlineLevel="0" collapsed="false">
      <c r="A44" s="41"/>
      <c r="B44" s="42"/>
      <c r="C44" s="39"/>
      <c r="D44" s="40"/>
    </row>
    <row r="45" customFormat="false" ht="16.9" hidden="false" customHeight="true" outlineLevel="0" collapsed="false">
      <c r="A45" s="37"/>
      <c r="B45" s="38"/>
      <c r="C45" s="39"/>
      <c r="D45" s="40"/>
    </row>
    <row r="46" customFormat="false" ht="16.9" hidden="false" customHeight="true" outlineLevel="0" collapsed="false">
      <c r="A46" s="37"/>
      <c r="B46" s="38"/>
      <c r="C46" s="39"/>
      <c r="D46" s="40"/>
    </row>
    <row r="47" customFormat="false" ht="16.9" hidden="false" customHeight="true" outlineLevel="0" collapsed="false">
      <c r="A47" s="37"/>
      <c r="B47" s="38"/>
      <c r="C47" s="39"/>
      <c r="D47" s="40"/>
    </row>
    <row r="48" customFormat="false" ht="16.9" hidden="false" customHeight="true" outlineLevel="0" collapsed="false">
      <c r="A48" s="37"/>
      <c r="B48" s="38"/>
      <c r="C48" s="39"/>
      <c r="D48" s="40"/>
    </row>
    <row r="49" customFormat="false" ht="16.9" hidden="false" customHeight="true" outlineLevel="0" collapsed="false">
      <c r="A49" s="43"/>
      <c r="B49" s="38"/>
      <c r="C49" s="37"/>
      <c r="D49" s="44"/>
    </row>
    <row r="50" customFormat="false" ht="16.9" hidden="false" customHeight="true" outlineLevel="0" collapsed="false">
      <c r="A50" s="43"/>
      <c r="B50" s="38"/>
      <c r="C50" s="37"/>
      <c r="D50" s="44"/>
    </row>
    <row r="51" customFormat="false" ht="16.9" hidden="false" customHeight="true" outlineLevel="0" collapsed="false">
      <c r="A51" s="43"/>
      <c r="B51" s="38"/>
      <c r="C51" s="37"/>
      <c r="D51" s="44"/>
    </row>
    <row r="52" customFormat="false" ht="16.9" hidden="false" customHeight="true" outlineLevel="0" collapsed="false">
      <c r="A52" s="43"/>
      <c r="B52" s="38"/>
      <c r="C52" s="37"/>
      <c r="D52" s="44"/>
    </row>
    <row r="53" customFormat="false" ht="16.9" hidden="false" customHeight="true" outlineLevel="0" collapsed="false">
      <c r="A53" s="43"/>
      <c r="B53" s="38"/>
      <c r="C53" s="37"/>
      <c r="D53" s="44"/>
    </row>
    <row r="54" customFormat="false" ht="16.9" hidden="false" customHeight="true" outlineLevel="0" collapsed="false">
      <c r="A54" s="43"/>
      <c r="B54" s="38"/>
      <c r="C54" s="37"/>
      <c r="D54" s="44"/>
    </row>
    <row r="55" customFormat="false" ht="16.9" hidden="false" customHeight="true" outlineLevel="0" collapsed="false">
      <c r="A55" s="43"/>
      <c r="B55" s="38"/>
      <c r="C55" s="37"/>
      <c r="D55" s="44"/>
    </row>
    <row r="56" customFormat="false" ht="16.9" hidden="false" customHeight="true" outlineLevel="0" collapsed="false">
      <c r="A56" s="43"/>
      <c r="B56" s="42"/>
      <c r="C56" s="41"/>
      <c r="D56" s="44"/>
    </row>
    <row r="57" customFormat="false" ht="16.9" hidden="false" customHeight="true" outlineLevel="0" collapsed="false">
      <c r="A57" s="43"/>
      <c r="B57" s="38"/>
      <c r="C57" s="37"/>
      <c r="D57" s="44"/>
    </row>
    <row r="58" customFormat="false" ht="16.9" hidden="false" customHeight="true" outlineLevel="0" collapsed="false">
      <c r="A58" s="43"/>
      <c r="B58" s="38"/>
      <c r="C58" s="37"/>
      <c r="D58" s="44"/>
    </row>
    <row r="59" customFormat="false" ht="16.9" hidden="false" customHeight="true" outlineLevel="0" collapsed="false">
      <c r="A59" s="43"/>
      <c r="B59" s="38"/>
      <c r="C59" s="37"/>
      <c r="D59" s="44"/>
    </row>
    <row r="60" customFormat="false" ht="16.9" hidden="false" customHeight="true" outlineLevel="0" collapsed="false">
      <c r="A60" s="43"/>
      <c r="B60" s="38"/>
      <c r="C60" s="37"/>
      <c r="D60" s="44"/>
    </row>
    <row r="61" customFormat="false" ht="16.9" hidden="false" customHeight="true" outlineLevel="0" collapsed="false">
      <c r="A61" s="43"/>
      <c r="B61" s="38"/>
      <c r="C61" s="37"/>
      <c r="D61" s="44"/>
    </row>
    <row r="62" customFormat="false" ht="16.9" hidden="false" customHeight="true" outlineLevel="0" collapsed="false">
      <c r="A62" s="43"/>
      <c r="B62" s="42"/>
      <c r="C62" s="41"/>
      <c r="D62" s="44"/>
    </row>
    <row r="63" customFormat="false" ht="16.9" hidden="false" customHeight="true" outlineLevel="0" collapsed="false">
      <c r="A63" s="43"/>
      <c r="B63" s="42"/>
      <c r="C63" s="41"/>
      <c r="D63" s="44"/>
    </row>
    <row r="64" customFormat="false" ht="16.9" hidden="false" customHeight="true" outlineLevel="0" collapsed="false">
      <c r="A64" s="43"/>
      <c r="B64" s="42"/>
      <c r="C64" s="41"/>
      <c r="D64" s="44"/>
    </row>
    <row r="65" customFormat="false" ht="16.9" hidden="false" customHeight="true" outlineLevel="0" collapsed="false">
      <c r="A65" s="43"/>
      <c r="B65" s="38"/>
      <c r="C65" s="37"/>
      <c r="D65" s="44"/>
    </row>
    <row r="66" customFormat="false" ht="16.9" hidden="false" customHeight="true" outlineLevel="0" collapsed="false">
      <c r="A66" s="43"/>
      <c r="B66" s="38"/>
      <c r="C66" s="37"/>
      <c r="D66" s="44"/>
    </row>
    <row r="67" customFormat="false" ht="17.25" hidden="false" customHeight="true" outlineLevel="0" collapsed="false">
      <c r="A67" s="43"/>
      <c r="B67" s="42"/>
      <c r="C67" s="41"/>
      <c r="D67" s="44"/>
    </row>
    <row r="68" customFormat="false" ht="17.25" hidden="false" customHeight="true" outlineLevel="0" collapsed="false">
      <c r="A68" s="43"/>
      <c r="B68" s="42"/>
      <c r="C68" s="41"/>
      <c r="D68" s="44"/>
    </row>
    <row r="69" customFormat="false" ht="17.25" hidden="false" customHeight="true" outlineLevel="0" collapsed="false">
      <c r="A69" s="43"/>
      <c r="B69" s="38"/>
      <c r="C69" s="37"/>
      <c r="D69" s="44"/>
    </row>
    <row r="70" customFormat="false" ht="17.25" hidden="false" customHeight="true" outlineLevel="0" collapsed="false">
      <c r="A70" s="43"/>
      <c r="B70" s="38"/>
      <c r="C70" s="37"/>
      <c r="D70" s="44"/>
    </row>
    <row r="71" customFormat="false" ht="17.25" hidden="false" customHeight="true" outlineLevel="0" collapsed="false">
      <c r="A71" s="43"/>
      <c r="B71" s="42"/>
      <c r="C71" s="41"/>
      <c r="D71" s="44"/>
    </row>
    <row r="72" customFormat="false" ht="17.1" hidden="false" customHeight="true" outlineLevel="0" collapsed="false">
      <c r="A72" s="43"/>
      <c r="B72" s="42"/>
      <c r="C72" s="41"/>
      <c r="D72" s="44"/>
    </row>
    <row r="73" customFormat="false" ht="17.1" hidden="false" customHeight="true" outlineLevel="0" collapsed="false">
      <c r="A73" s="43"/>
      <c r="B73" s="42"/>
      <c r="C73" s="41"/>
      <c r="D73" s="44"/>
    </row>
    <row r="74" customFormat="false" ht="17.25" hidden="false" customHeight="true" outlineLevel="0" collapsed="false">
      <c r="A74" s="43"/>
      <c r="B74" s="42"/>
      <c r="C74" s="41"/>
      <c r="D74" s="44"/>
    </row>
    <row r="75" customFormat="false" ht="17.25" hidden="false" customHeight="true" outlineLevel="0" collapsed="false">
      <c r="A75" s="43"/>
      <c r="B75" s="42"/>
      <c r="C75" s="41"/>
      <c r="D75" s="44"/>
    </row>
    <row r="76" customFormat="false" ht="16.9" hidden="false" customHeight="true" outlineLevel="0" collapsed="false">
      <c r="A76" s="43"/>
      <c r="B76" s="42"/>
      <c r="C76" s="41"/>
      <c r="D76" s="44"/>
    </row>
    <row r="77" customFormat="false" ht="16.9" hidden="false" customHeight="true" outlineLevel="0" collapsed="false">
      <c r="A77" s="43"/>
      <c r="B77" s="42"/>
      <c r="C77" s="41"/>
      <c r="D77" s="44"/>
    </row>
    <row r="78" customFormat="false" ht="16.9" hidden="false" customHeight="true" outlineLevel="0" collapsed="false">
      <c r="A78" s="43"/>
      <c r="B78" s="42"/>
      <c r="C78" s="41"/>
      <c r="D78" s="44"/>
    </row>
    <row r="79" customFormat="false" ht="16.9" hidden="false" customHeight="true" outlineLevel="0" collapsed="false">
      <c r="A79" s="43"/>
      <c r="B79" s="42"/>
      <c r="C79" s="41"/>
      <c r="D79" s="44"/>
    </row>
    <row r="80" customFormat="false" ht="16.9" hidden="false" customHeight="true" outlineLevel="0" collapsed="false">
      <c r="A80" s="43"/>
      <c r="B80" s="42"/>
      <c r="C80" s="41"/>
      <c r="D80" s="44"/>
    </row>
    <row r="81" customFormat="false" ht="16.9" hidden="false" customHeight="true" outlineLevel="0" collapsed="false">
      <c r="A81" s="43"/>
      <c r="B81" s="42"/>
      <c r="C81" s="41"/>
      <c r="D81" s="44"/>
    </row>
    <row r="82" customFormat="false" ht="16.9" hidden="false" customHeight="true" outlineLevel="0" collapsed="false">
      <c r="A82" s="43"/>
      <c r="B82" s="42"/>
      <c r="C82" s="41"/>
      <c r="D82" s="44"/>
    </row>
    <row r="83" customFormat="false" ht="16.9" hidden="false" customHeight="true" outlineLevel="0" collapsed="false">
      <c r="A83" s="43"/>
      <c r="B83" s="42"/>
      <c r="C83" s="41"/>
      <c r="D83" s="44"/>
    </row>
    <row r="84" customFormat="false" ht="16.9" hidden="false" customHeight="true" outlineLevel="0" collapsed="false">
      <c r="A84" s="43"/>
      <c r="B84" s="42"/>
      <c r="C84" s="41"/>
      <c r="D84" s="44"/>
    </row>
    <row r="85" customFormat="false" ht="16.9" hidden="false" customHeight="true" outlineLevel="0" collapsed="false">
      <c r="A85" s="43"/>
      <c r="B85" s="42"/>
      <c r="C85" s="41"/>
      <c r="D85" s="44"/>
    </row>
    <row r="86" customFormat="false" ht="16.9" hidden="false" customHeight="true" outlineLevel="0" collapsed="false">
      <c r="A86" s="43"/>
      <c r="B86" s="42"/>
      <c r="C86" s="41"/>
      <c r="D86" s="44"/>
    </row>
    <row r="87" customFormat="false" ht="16.9" hidden="false" customHeight="true" outlineLevel="0" collapsed="false">
      <c r="A87" s="43"/>
      <c r="B87" s="42"/>
      <c r="C87" s="41"/>
      <c r="D87" s="44"/>
    </row>
    <row r="88" customFormat="false" ht="16.9" hidden="false" customHeight="true" outlineLevel="0" collapsed="false">
      <c r="A88" s="43"/>
      <c r="B88" s="42"/>
      <c r="C88" s="41"/>
      <c r="D88" s="44"/>
    </row>
    <row r="89" customFormat="false" ht="16.9" hidden="false" customHeight="true" outlineLevel="0" collapsed="false">
      <c r="A89" s="43"/>
      <c r="B89" s="42"/>
      <c r="C89" s="41"/>
      <c r="D89" s="44"/>
    </row>
    <row r="90" customFormat="false" ht="16.9" hidden="false" customHeight="true" outlineLevel="0" collapsed="false">
      <c r="A90" s="43"/>
      <c r="B90" s="42"/>
      <c r="C90" s="41"/>
      <c r="D90" s="44"/>
    </row>
    <row r="91" customFormat="false" ht="16.9" hidden="false" customHeight="true" outlineLevel="0" collapsed="false">
      <c r="A91" s="43"/>
      <c r="B91" s="42"/>
      <c r="C91" s="41"/>
      <c r="D91" s="44"/>
    </row>
    <row r="92" customFormat="false" ht="16.9" hidden="false" customHeight="true" outlineLevel="0" collapsed="false">
      <c r="A92" s="43"/>
      <c r="B92" s="42"/>
      <c r="C92" s="41"/>
      <c r="D92" s="44"/>
    </row>
    <row r="93" customFormat="false" ht="16.9" hidden="false" customHeight="true" outlineLevel="0" collapsed="false">
      <c r="A93" s="43"/>
      <c r="B93" s="42"/>
      <c r="C93" s="41"/>
      <c r="D93" s="44"/>
    </row>
    <row r="94" customFormat="false" ht="16.9" hidden="false" customHeight="true" outlineLevel="0" collapsed="false">
      <c r="A94" s="43"/>
      <c r="B94" s="38"/>
      <c r="C94" s="37"/>
      <c r="D94" s="44"/>
    </row>
    <row r="95" customFormat="false" ht="16.9" hidden="false" customHeight="true" outlineLevel="0" collapsed="false">
      <c r="A95" s="43"/>
      <c r="B95" s="38"/>
      <c r="C95" s="37"/>
      <c r="D95" s="44"/>
    </row>
    <row r="96" customFormat="false" ht="16.9" hidden="false" customHeight="true" outlineLevel="0" collapsed="false">
      <c r="A96" s="43"/>
      <c r="B96" s="38"/>
      <c r="C96" s="37"/>
      <c r="D96" s="44"/>
    </row>
    <row r="97" customFormat="false" ht="16.9" hidden="false" customHeight="true" outlineLevel="0" collapsed="false">
      <c r="A97" s="43"/>
      <c r="B97" s="42"/>
      <c r="C97" s="41"/>
      <c r="D97" s="44"/>
    </row>
    <row r="98" customFormat="false" ht="16.9" hidden="false" customHeight="true" outlineLevel="0" collapsed="false">
      <c r="A98" s="43"/>
      <c r="B98" s="42"/>
      <c r="C98" s="41"/>
      <c r="D98" s="44"/>
    </row>
    <row r="99" customFormat="false" ht="16.9" hidden="false" customHeight="true" outlineLevel="0" collapsed="false">
      <c r="A99" s="43"/>
      <c r="B99" s="42"/>
      <c r="C99" s="41"/>
      <c r="D99" s="44"/>
    </row>
    <row r="100" customFormat="false" ht="16.9" hidden="false" customHeight="true" outlineLevel="0" collapsed="false">
      <c r="A100" s="43"/>
      <c r="B100" s="42"/>
      <c r="C100" s="41"/>
      <c r="D100" s="44"/>
    </row>
    <row r="101" customFormat="false" ht="16.9" hidden="false" customHeight="true" outlineLevel="0" collapsed="false">
      <c r="A101" s="43"/>
      <c r="B101" s="42"/>
      <c r="C101" s="41"/>
      <c r="D101" s="44"/>
    </row>
    <row r="102" customFormat="false" ht="16.9" hidden="false" customHeight="true" outlineLevel="0" collapsed="false">
      <c r="A102" s="43"/>
      <c r="B102" s="42"/>
      <c r="C102" s="41"/>
      <c r="D102" s="44"/>
    </row>
    <row r="103" customFormat="false" ht="16.9" hidden="false" customHeight="true" outlineLevel="0" collapsed="false">
      <c r="A103" s="43"/>
      <c r="B103" s="38"/>
      <c r="C103" s="37"/>
      <c r="D103" s="44"/>
    </row>
    <row r="104" customFormat="false" ht="16.9" hidden="false" customHeight="true" outlineLevel="0" collapsed="false">
      <c r="A104" s="43"/>
      <c r="B104" s="38"/>
      <c r="C104" s="37"/>
      <c r="D104" s="44"/>
    </row>
    <row r="105" customFormat="false" ht="16.9" hidden="false" customHeight="true" outlineLevel="0" collapsed="false">
      <c r="A105" s="43"/>
      <c r="B105" s="38"/>
      <c r="C105" s="37"/>
      <c r="D105" s="44"/>
    </row>
    <row r="106" customFormat="false" ht="16.9" hidden="false" customHeight="true" outlineLevel="0" collapsed="false">
      <c r="A106" s="43"/>
      <c r="B106" s="42"/>
      <c r="C106" s="41"/>
      <c r="D106" s="44"/>
    </row>
    <row r="107" customFormat="false" ht="16.9" hidden="false" customHeight="true" outlineLevel="0" collapsed="false">
      <c r="A107" s="43"/>
      <c r="B107" s="38"/>
      <c r="C107" s="37"/>
      <c r="D107" s="44"/>
    </row>
    <row r="108" customFormat="false" ht="16.9" hidden="false" customHeight="true" outlineLevel="0" collapsed="false">
      <c r="A108" s="43"/>
      <c r="B108" s="38"/>
      <c r="C108" s="37"/>
      <c r="D108" s="44"/>
    </row>
    <row r="109" customFormat="false" ht="16.9" hidden="false" customHeight="true" outlineLevel="0" collapsed="false">
      <c r="A109" s="43"/>
      <c r="B109" s="38"/>
      <c r="C109" s="37"/>
      <c r="D109" s="44"/>
    </row>
    <row r="110" customFormat="false" ht="16.9" hidden="false" customHeight="true" outlineLevel="0" collapsed="false">
      <c r="A110" s="43"/>
      <c r="B110" s="38"/>
      <c r="C110" s="37"/>
      <c r="D110" s="44"/>
    </row>
    <row r="111" customFormat="false" ht="16.9" hidden="false" customHeight="true" outlineLevel="0" collapsed="false">
      <c r="A111" s="43"/>
      <c r="B111" s="42"/>
      <c r="C111" s="41"/>
      <c r="D111" s="44"/>
    </row>
    <row r="112" customFormat="false" ht="16.9" hidden="false" customHeight="true" outlineLevel="0" collapsed="false">
      <c r="A112" s="43"/>
      <c r="B112" s="42"/>
      <c r="C112" s="41"/>
      <c r="D112" s="44"/>
    </row>
    <row r="113" customFormat="false" ht="16.9" hidden="false" customHeight="true" outlineLevel="0" collapsed="false">
      <c r="A113" s="43"/>
      <c r="B113" s="38"/>
      <c r="C113" s="37"/>
      <c r="D113" s="44"/>
    </row>
    <row r="114" customFormat="false" ht="16.9" hidden="false" customHeight="true" outlineLevel="0" collapsed="false">
      <c r="A114" s="43"/>
      <c r="B114" s="38"/>
      <c r="C114" s="37"/>
      <c r="D114" s="44"/>
    </row>
    <row r="115" customFormat="false" ht="16.9" hidden="false" customHeight="true" outlineLevel="0" collapsed="false">
      <c r="A115" s="43"/>
      <c r="B115" s="38"/>
      <c r="C115" s="37"/>
      <c r="D115" s="44"/>
    </row>
    <row r="116" customFormat="false" ht="16.9" hidden="false" customHeight="true" outlineLevel="0" collapsed="false">
      <c r="A116" s="43"/>
      <c r="B116" s="42"/>
      <c r="C116" s="41"/>
      <c r="D116" s="44"/>
    </row>
    <row r="117" customFormat="false" ht="16.9" hidden="false" customHeight="true" outlineLevel="0" collapsed="false">
      <c r="A117" s="43"/>
      <c r="B117" s="42"/>
      <c r="C117" s="41"/>
      <c r="D117" s="44"/>
    </row>
    <row r="118" customFormat="false" ht="16.9" hidden="false" customHeight="true" outlineLevel="0" collapsed="false">
      <c r="A118" s="43"/>
      <c r="B118" s="42"/>
      <c r="C118" s="41"/>
      <c r="D118" s="44"/>
    </row>
    <row r="119" customFormat="false" ht="16.9" hidden="false" customHeight="true" outlineLevel="0" collapsed="false">
      <c r="A119" s="43"/>
      <c r="B119" s="42"/>
      <c r="C119" s="41"/>
      <c r="D119" s="44"/>
    </row>
    <row r="120" customFormat="false" ht="16.9" hidden="false" customHeight="true" outlineLevel="0" collapsed="false">
      <c r="A120" s="43"/>
      <c r="B120" s="42"/>
      <c r="C120" s="41"/>
      <c r="D120" s="44"/>
    </row>
    <row r="121" customFormat="false" ht="16.9" hidden="false" customHeight="true" outlineLevel="0" collapsed="false">
      <c r="A121" s="43"/>
      <c r="B121" s="42"/>
      <c r="C121" s="41"/>
      <c r="D121" s="44"/>
    </row>
    <row r="122" customFormat="false" ht="16.9" hidden="false" customHeight="true" outlineLevel="0" collapsed="false">
      <c r="A122" s="43"/>
      <c r="B122" s="42"/>
      <c r="C122" s="41"/>
      <c r="D122" s="44"/>
    </row>
    <row r="123" customFormat="false" ht="16.9" hidden="false" customHeight="true" outlineLevel="0" collapsed="false">
      <c r="A123" s="43"/>
      <c r="B123" s="38"/>
      <c r="C123" s="37"/>
      <c r="D123" s="44"/>
    </row>
    <row r="124" customFormat="false" ht="16.9" hidden="false" customHeight="true" outlineLevel="0" collapsed="false">
      <c r="A124" s="43"/>
      <c r="B124" s="38"/>
      <c r="C124" s="37"/>
      <c r="D124" s="44"/>
    </row>
    <row r="125" customFormat="false" ht="16.9" hidden="false" customHeight="true" outlineLevel="0" collapsed="false">
      <c r="A125" s="43"/>
      <c r="B125" s="38"/>
      <c r="C125" s="37"/>
      <c r="D125" s="44"/>
    </row>
    <row r="126" customFormat="false" ht="17.25" hidden="false" customHeight="true" outlineLevel="0" collapsed="false">
      <c r="A126" s="43"/>
      <c r="B126" s="38"/>
      <c r="C126" s="37"/>
      <c r="D126" s="44"/>
    </row>
    <row r="127" customFormat="false" ht="17.25" hidden="false" customHeight="true" outlineLevel="0" collapsed="false">
      <c r="A127" s="43"/>
      <c r="B127" s="38"/>
      <c r="C127" s="37"/>
      <c r="D127" s="44"/>
    </row>
    <row r="128" customFormat="false" ht="17.25" hidden="false" customHeight="true" outlineLevel="0" collapsed="false">
      <c r="A128" s="43"/>
      <c r="B128" s="38"/>
      <c r="C128" s="37"/>
      <c r="D128" s="44"/>
    </row>
    <row r="129" customFormat="false" ht="17.25" hidden="false" customHeight="true" outlineLevel="0" collapsed="false">
      <c r="A129" s="43"/>
      <c r="B129" s="38"/>
      <c r="C129" s="37"/>
      <c r="D129" s="44"/>
    </row>
    <row r="130" customFormat="false" ht="17.1" hidden="false" customHeight="true" outlineLevel="0" collapsed="false">
      <c r="A130" s="43"/>
      <c r="B130" s="38"/>
      <c r="C130" s="37"/>
      <c r="D130" s="44"/>
    </row>
    <row r="131" customFormat="false" ht="16.9" hidden="false" customHeight="true" outlineLevel="0" collapsed="false">
      <c r="A131" s="43"/>
      <c r="B131" s="38"/>
      <c r="C131" s="37"/>
      <c r="D131" s="44"/>
    </row>
    <row r="132" customFormat="false" ht="17.1" hidden="false" customHeight="true" outlineLevel="0" collapsed="false">
      <c r="A132" s="43"/>
      <c r="B132" s="38"/>
      <c r="C132" s="37"/>
      <c r="D132" s="44"/>
    </row>
    <row r="133" customFormat="false" ht="17.1" hidden="false" customHeight="true" outlineLevel="0" collapsed="false">
      <c r="A133" s="43"/>
      <c r="B133" s="38"/>
      <c r="C133" s="37"/>
      <c r="D133" s="44"/>
    </row>
    <row r="134" customFormat="false" ht="16.9" hidden="false" customHeight="true" outlineLevel="0" collapsed="false">
      <c r="A134" s="43"/>
      <c r="B134" s="38"/>
      <c r="C134" s="37"/>
      <c r="D134" s="44"/>
    </row>
    <row r="135" customFormat="false" ht="16.9" hidden="false" customHeight="true" outlineLevel="0" collapsed="false">
      <c r="A135" s="43"/>
      <c r="B135" s="38"/>
      <c r="C135" s="37"/>
      <c r="D135" s="44"/>
    </row>
    <row r="136" customFormat="false" ht="17.25" hidden="false" customHeight="true" outlineLevel="0" collapsed="false">
      <c r="A136" s="43"/>
      <c r="B136" s="38"/>
      <c r="C136" s="37"/>
      <c r="D136" s="44"/>
    </row>
    <row r="137" customFormat="false" ht="17.25" hidden="false" customHeight="true" outlineLevel="0" collapsed="false">
      <c r="A137" s="43"/>
      <c r="B137" s="42"/>
      <c r="C137" s="41"/>
      <c r="D137" s="44"/>
    </row>
    <row r="138" customFormat="false" ht="17.25" hidden="false" customHeight="true" outlineLevel="0" collapsed="false">
      <c r="A138" s="43"/>
      <c r="B138" s="42"/>
      <c r="C138" s="41"/>
      <c r="D138" s="44"/>
    </row>
    <row r="139" customFormat="false" ht="16.9" hidden="false" customHeight="true" outlineLevel="0" collapsed="false">
      <c r="A139" s="43"/>
      <c r="B139" s="38"/>
      <c r="C139" s="37"/>
      <c r="D139" s="44"/>
    </row>
    <row r="140" customFormat="false" ht="16.9" hidden="false" customHeight="true" outlineLevel="0" collapsed="false">
      <c r="A140" s="43"/>
      <c r="B140" s="38"/>
      <c r="C140" s="37"/>
      <c r="D140" s="44"/>
    </row>
    <row r="141" customFormat="false" ht="16.9" hidden="false" customHeight="true" outlineLevel="0" collapsed="false">
      <c r="A141" s="43"/>
      <c r="B141" s="42"/>
      <c r="C141" s="41"/>
      <c r="D141" s="44"/>
    </row>
    <row r="142" customFormat="false" ht="16.9" hidden="false" customHeight="true" outlineLevel="0" collapsed="false">
      <c r="A142" s="43"/>
      <c r="B142" s="42"/>
      <c r="C142" s="41"/>
      <c r="D142" s="44"/>
    </row>
    <row r="143" customFormat="false" ht="16.9" hidden="false" customHeight="true" outlineLevel="0" collapsed="false">
      <c r="A143" s="43"/>
      <c r="B143" s="42"/>
      <c r="C143" s="41"/>
      <c r="D143" s="44"/>
    </row>
    <row r="144" customFormat="false" ht="16.9" hidden="false" customHeight="true" outlineLevel="0" collapsed="false">
      <c r="A144" s="43"/>
      <c r="B144" s="38"/>
      <c r="C144" s="37"/>
      <c r="D144" s="44"/>
    </row>
    <row r="145" customFormat="false" ht="16.9" hidden="false" customHeight="true" outlineLevel="0" collapsed="false">
      <c r="A145" s="43"/>
      <c r="B145" s="38"/>
      <c r="C145" s="37"/>
      <c r="D145" s="44"/>
    </row>
    <row r="146" customFormat="false" ht="16.9" hidden="false" customHeight="true" outlineLevel="0" collapsed="false">
      <c r="A146" s="43"/>
      <c r="B146" s="38"/>
      <c r="C146" s="37"/>
      <c r="D146" s="44"/>
    </row>
    <row r="147" customFormat="false" ht="16.9" hidden="false" customHeight="true" outlineLevel="0" collapsed="false">
      <c r="A147" s="43"/>
      <c r="B147" s="38"/>
      <c r="C147" s="37"/>
      <c r="D147" s="44"/>
    </row>
    <row r="148" customFormat="false" ht="16.9" hidden="false" customHeight="true" outlineLevel="0" collapsed="false">
      <c r="A148" s="43"/>
      <c r="B148" s="42"/>
      <c r="C148" s="41"/>
      <c r="D148" s="44"/>
    </row>
    <row r="149" customFormat="false" ht="16.9" hidden="false" customHeight="true" outlineLevel="0" collapsed="false">
      <c r="A149" s="43"/>
      <c r="B149" s="38"/>
      <c r="C149" s="37"/>
      <c r="D149" s="44"/>
    </row>
    <row r="150" customFormat="false" ht="16.9" hidden="false" customHeight="true" outlineLevel="0" collapsed="false">
      <c r="A150" s="43"/>
      <c r="B150" s="38"/>
      <c r="C150" s="37"/>
      <c r="D150" s="44"/>
    </row>
    <row r="151" customFormat="false" ht="16.9" hidden="false" customHeight="true" outlineLevel="0" collapsed="false">
      <c r="A151" s="43"/>
      <c r="B151" s="38"/>
      <c r="C151" s="37"/>
      <c r="D151" s="44"/>
    </row>
    <row r="152" customFormat="false" ht="16.9" hidden="false" customHeight="true" outlineLevel="0" collapsed="false">
      <c r="A152" s="43"/>
      <c r="B152" s="38"/>
      <c r="C152" s="37"/>
      <c r="D152" s="44"/>
    </row>
    <row r="153" customFormat="false" ht="16.9" hidden="false" customHeight="true" outlineLevel="0" collapsed="false">
      <c r="A153" s="43"/>
      <c r="B153" s="42"/>
      <c r="C153" s="41"/>
      <c r="D153" s="44"/>
    </row>
    <row r="154" customFormat="false" ht="16.9" hidden="false" customHeight="true" outlineLevel="0" collapsed="false">
      <c r="A154" s="43"/>
      <c r="B154" s="38"/>
      <c r="C154" s="37"/>
      <c r="D154" s="44"/>
    </row>
    <row r="155" customFormat="false" ht="16.9" hidden="false" customHeight="true" outlineLevel="0" collapsed="false">
      <c r="A155" s="43"/>
      <c r="B155" s="38"/>
      <c r="C155" s="37"/>
      <c r="D155" s="44"/>
    </row>
    <row r="156" customFormat="false" ht="16.9" hidden="false" customHeight="true" outlineLevel="0" collapsed="false">
      <c r="A156" s="43"/>
      <c r="B156" s="38"/>
      <c r="C156" s="37"/>
      <c r="D156" s="44"/>
    </row>
    <row r="157" customFormat="false" ht="16.9" hidden="false" customHeight="true" outlineLevel="0" collapsed="false">
      <c r="A157" s="43"/>
      <c r="B157" s="38"/>
      <c r="C157" s="37"/>
      <c r="D157" s="44"/>
    </row>
    <row r="158" customFormat="false" ht="16.9" hidden="false" customHeight="true" outlineLevel="0" collapsed="false">
      <c r="A158" s="43"/>
      <c r="B158" s="42"/>
      <c r="C158" s="41"/>
      <c r="D158" s="44"/>
    </row>
    <row r="159" customFormat="false" ht="16.9" hidden="false" customHeight="true" outlineLevel="0" collapsed="false">
      <c r="A159" s="43"/>
      <c r="B159" s="38"/>
      <c r="C159" s="37"/>
      <c r="D159" s="44"/>
    </row>
    <row r="160" customFormat="false" ht="16.9" hidden="false" customHeight="true" outlineLevel="0" collapsed="false">
      <c r="A160" s="43"/>
      <c r="B160" s="38"/>
      <c r="C160" s="37"/>
      <c r="D160" s="44"/>
    </row>
    <row r="161" customFormat="false" ht="16.9" hidden="false" customHeight="true" outlineLevel="0" collapsed="false">
      <c r="A161" s="43"/>
      <c r="B161" s="38"/>
      <c r="C161" s="37"/>
      <c r="D161" s="44"/>
    </row>
    <row r="162" customFormat="false" ht="16.9" hidden="false" customHeight="true" outlineLevel="0" collapsed="false">
      <c r="A162" s="43"/>
      <c r="B162" s="38"/>
      <c r="C162" s="37"/>
      <c r="D162" s="44"/>
    </row>
    <row r="163" customFormat="false" ht="16.9" hidden="false" customHeight="true" outlineLevel="0" collapsed="false">
      <c r="A163" s="43"/>
      <c r="B163" s="42"/>
      <c r="C163" s="41"/>
      <c r="D163" s="44"/>
    </row>
    <row r="164" customFormat="false" ht="16.9" hidden="false" customHeight="true" outlineLevel="0" collapsed="false">
      <c r="A164" s="43"/>
      <c r="B164" s="38"/>
      <c r="C164" s="37"/>
      <c r="D164" s="44"/>
    </row>
    <row r="165" customFormat="false" ht="16.9" hidden="false" customHeight="true" outlineLevel="0" collapsed="false">
      <c r="A165" s="43"/>
      <c r="B165" s="38"/>
      <c r="C165" s="37"/>
      <c r="D165" s="44"/>
    </row>
    <row r="166" customFormat="false" ht="16.9" hidden="false" customHeight="true" outlineLevel="0" collapsed="false">
      <c r="A166" s="43"/>
      <c r="B166" s="38"/>
      <c r="C166" s="37"/>
      <c r="D166" s="44"/>
    </row>
    <row r="167" customFormat="false" ht="16.9" hidden="false" customHeight="true" outlineLevel="0" collapsed="false">
      <c r="A167" s="43"/>
      <c r="B167" s="38"/>
      <c r="C167" s="37"/>
      <c r="D167" s="44"/>
    </row>
    <row r="168" customFormat="false" ht="16.9" hidden="false" customHeight="true" outlineLevel="0" collapsed="false">
      <c r="A168" s="43"/>
      <c r="B168" s="42"/>
      <c r="C168" s="41"/>
      <c r="D168" s="44"/>
    </row>
    <row r="169" customFormat="false" ht="16.9" hidden="false" customHeight="true" outlineLevel="0" collapsed="false">
      <c r="A169" s="43"/>
      <c r="B169" s="38"/>
      <c r="C169" s="37"/>
      <c r="D169" s="44"/>
    </row>
    <row r="170" customFormat="false" ht="16.9" hidden="false" customHeight="true" outlineLevel="0" collapsed="false">
      <c r="A170" s="43"/>
      <c r="B170" s="38"/>
      <c r="C170" s="37"/>
      <c r="D170" s="44"/>
    </row>
    <row r="171" customFormat="false" ht="16.9" hidden="false" customHeight="true" outlineLevel="0" collapsed="false">
      <c r="A171" s="43"/>
      <c r="B171" s="38"/>
      <c r="C171" s="37"/>
      <c r="D171" s="44"/>
    </row>
    <row r="172" customFormat="false" ht="16.9" hidden="false" customHeight="true" outlineLevel="0" collapsed="false">
      <c r="A172" s="43"/>
      <c r="B172" s="38"/>
      <c r="C172" s="37"/>
      <c r="D172" s="44"/>
    </row>
    <row r="173" customFormat="false" ht="16.9" hidden="false" customHeight="true" outlineLevel="0" collapsed="false">
      <c r="A173" s="43"/>
      <c r="B173" s="42"/>
      <c r="C173" s="41"/>
      <c r="D173" s="44"/>
    </row>
    <row r="174" customFormat="false" ht="16.9" hidden="false" customHeight="true" outlineLevel="0" collapsed="false">
      <c r="A174" s="43"/>
      <c r="B174" s="38"/>
      <c r="C174" s="37"/>
      <c r="D174" s="44"/>
    </row>
    <row r="175" customFormat="false" ht="16.9" hidden="false" customHeight="true" outlineLevel="0" collapsed="false">
      <c r="A175" s="43"/>
      <c r="B175" s="38"/>
      <c r="C175" s="37"/>
      <c r="D175" s="44"/>
    </row>
    <row r="176" customFormat="false" ht="16.9" hidden="false" customHeight="true" outlineLevel="0" collapsed="false">
      <c r="A176" s="43"/>
      <c r="B176" s="38"/>
      <c r="C176" s="37"/>
      <c r="D176" s="44"/>
    </row>
    <row r="177" customFormat="false" ht="16.9" hidden="false" customHeight="true" outlineLevel="0" collapsed="false">
      <c r="A177" s="43"/>
      <c r="B177" s="38"/>
      <c r="C177" s="37"/>
      <c r="D177" s="44"/>
    </row>
    <row r="178" customFormat="false" ht="16.9" hidden="false" customHeight="true" outlineLevel="0" collapsed="false">
      <c r="A178" s="43"/>
      <c r="B178" s="42"/>
      <c r="C178" s="41"/>
      <c r="D178" s="44"/>
    </row>
    <row r="179" customFormat="false" ht="16.9" hidden="false" customHeight="true" outlineLevel="0" collapsed="false">
      <c r="A179" s="43"/>
      <c r="B179" s="38"/>
      <c r="C179" s="37"/>
      <c r="D179" s="44"/>
    </row>
    <row r="180" customFormat="false" ht="16.9" hidden="false" customHeight="true" outlineLevel="0" collapsed="false">
      <c r="A180" s="43"/>
      <c r="B180" s="38"/>
      <c r="C180" s="37"/>
      <c r="D180" s="44"/>
    </row>
    <row r="181" customFormat="false" ht="16.9" hidden="false" customHeight="true" outlineLevel="0" collapsed="false">
      <c r="A181" s="43"/>
      <c r="B181" s="38"/>
      <c r="C181" s="37"/>
      <c r="D181" s="44"/>
    </row>
    <row r="182" customFormat="false" ht="16.9" hidden="false" customHeight="true" outlineLevel="0" collapsed="false">
      <c r="A182" s="43"/>
      <c r="B182" s="38"/>
      <c r="C182" s="37"/>
      <c r="D182" s="44"/>
    </row>
    <row r="183" customFormat="false" ht="16.9" hidden="false" customHeight="true" outlineLevel="0" collapsed="false">
      <c r="A183" s="43"/>
      <c r="B183" s="42"/>
      <c r="C183" s="41"/>
      <c r="D183" s="44"/>
    </row>
    <row r="184" customFormat="false" ht="16.9" hidden="false" customHeight="true" outlineLevel="0" collapsed="false">
      <c r="A184" s="43"/>
      <c r="B184" s="38"/>
      <c r="C184" s="37"/>
      <c r="D184" s="44"/>
    </row>
    <row r="185" customFormat="false" ht="16.9" hidden="false" customHeight="true" outlineLevel="0" collapsed="false">
      <c r="A185" s="43"/>
      <c r="B185" s="38"/>
      <c r="C185" s="37"/>
      <c r="D185" s="44"/>
    </row>
    <row r="186" customFormat="false" ht="16.9" hidden="false" customHeight="true" outlineLevel="0" collapsed="false">
      <c r="A186" s="43"/>
      <c r="B186" s="38"/>
      <c r="C186" s="37"/>
      <c r="D186" s="44"/>
    </row>
    <row r="187" customFormat="false" ht="16.9" hidden="false" customHeight="true" outlineLevel="0" collapsed="false">
      <c r="A187" s="43"/>
      <c r="B187" s="38"/>
      <c r="C187" s="37"/>
      <c r="D187" s="44"/>
    </row>
    <row r="188" customFormat="false" ht="17.1" hidden="false" customHeight="true" outlineLevel="0" collapsed="false">
      <c r="A188" s="43"/>
      <c r="B188" s="42"/>
      <c r="C188" s="41"/>
      <c r="D188" s="44"/>
    </row>
    <row r="189" customFormat="false" ht="17.1" hidden="false" customHeight="true" outlineLevel="0" collapsed="false">
      <c r="A189" s="43"/>
      <c r="B189" s="38"/>
      <c r="C189" s="37"/>
      <c r="D189" s="44"/>
    </row>
    <row r="190" customFormat="false" ht="17.1" hidden="false" customHeight="true" outlineLevel="0" collapsed="false">
      <c r="A190" s="43"/>
      <c r="B190" s="38"/>
      <c r="C190" s="37"/>
      <c r="D190" s="44"/>
    </row>
    <row r="191" customFormat="false" ht="17.1" hidden="false" customHeight="true" outlineLevel="0" collapsed="false">
      <c r="A191" s="43"/>
      <c r="B191" s="38"/>
      <c r="C191" s="37"/>
      <c r="D191" s="44"/>
    </row>
    <row r="192" customFormat="false" ht="17.1" hidden="false" customHeight="true" outlineLevel="0" collapsed="false">
      <c r="A192" s="43"/>
      <c r="B192" s="38"/>
      <c r="C192" s="37"/>
      <c r="D192" s="44"/>
    </row>
    <row r="193" customFormat="false" ht="16.9" hidden="false" customHeight="true" outlineLevel="0" collapsed="false">
      <c r="A193" s="43"/>
      <c r="B193" s="42"/>
      <c r="C193" s="41"/>
      <c r="D193" s="44"/>
    </row>
    <row r="194" customFormat="false" ht="16.9" hidden="false" customHeight="true" outlineLevel="0" collapsed="false">
      <c r="A194" s="43"/>
      <c r="B194" s="38"/>
      <c r="C194" s="37"/>
      <c r="D194" s="44"/>
    </row>
    <row r="195" customFormat="false" ht="16.9" hidden="false" customHeight="true" outlineLevel="0" collapsed="false">
      <c r="A195" s="43"/>
      <c r="B195" s="38"/>
      <c r="C195" s="37"/>
      <c r="D195" s="44"/>
    </row>
    <row r="196" customFormat="false" ht="16.9" hidden="false" customHeight="true" outlineLevel="0" collapsed="false">
      <c r="A196" s="43"/>
      <c r="B196" s="38"/>
      <c r="C196" s="37"/>
      <c r="D196" s="44"/>
    </row>
    <row r="197" customFormat="false" ht="16.9" hidden="false" customHeight="true" outlineLevel="0" collapsed="false">
      <c r="A197" s="43"/>
      <c r="B197" s="42"/>
      <c r="C197" s="41"/>
      <c r="D197" s="44"/>
    </row>
    <row r="198" customFormat="false" ht="16.9" hidden="false" customHeight="true" outlineLevel="0" collapsed="false">
      <c r="A198" s="43"/>
      <c r="B198" s="42"/>
      <c r="C198" s="41"/>
      <c r="D198" s="44"/>
    </row>
    <row r="199" customFormat="false" ht="16.9" hidden="false" customHeight="true" outlineLevel="0" collapsed="false">
      <c r="A199" s="43"/>
      <c r="B199" s="42"/>
      <c r="C199" s="41"/>
      <c r="D199" s="44"/>
    </row>
    <row r="200" customFormat="false" ht="16.9" hidden="false" customHeight="true" outlineLevel="0" collapsed="false">
      <c r="A200" s="43"/>
      <c r="B200" s="42"/>
      <c r="C200" s="41"/>
      <c r="D200" s="44"/>
    </row>
    <row r="201" customFormat="false" ht="16.9" hidden="false" customHeight="true" outlineLevel="0" collapsed="false">
      <c r="A201" s="43"/>
      <c r="B201" s="42"/>
      <c r="C201" s="41"/>
      <c r="D201" s="44"/>
    </row>
    <row r="202" customFormat="false" ht="16.9" hidden="false" customHeight="true" outlineLevel="0" collapsed="false">
      <c r="A202" s="43"/>
      <c r="B202" s="42"/>
      <c r="C202" s="41"/>
      <c r="D202" s="44"/>
    </row>
    <row r="203" customFormat="false" ht="16.9" hidden="false" customHeight="true" outlineLevel="0" collapsed="false">
      <c r="A203" s="43"/>
      <c r="B203" s="42"/>
      <c r="C203" s="41"/>
      <c r="D203" s="44"/>
    </row>
    <row r="204" customFormat="false" ht="16.9" hidden="false" customHeight="true" outlineLevel="0" collapsed="false">
      <c r="A204" s="43"/>
      <c r="B204" s="42"/>
      <c r="C204" s="41"/>
      <c r="D204" s="44"/>
    </row>
    <row r="205" customFormat="false" ht="16.9" hidden="false" customHeight="true" outlineLevel="0" collapsed="false">
      <c r="A205" s="43"/>
      <c r="B205" s="42"/>
      <c r="C205" s="41"/>
      <c r="D205" s="44"/>
    </row>
    <row r="206" customFormat="false" ht="16.9" hidden="false" customHeight="true" outlineLevel="0" collapsed="false">
      <c r="A206" s="43"/>
      <c r="B206" s="42"/>
      <c r="C206" s="41"/>
      <c r="D206" s="44"/>
    </row>
    <row r="207" customFormat="false" ht="16.9" hidden="false" customHeight="true" outlineLevel="0" collapsed="false">
      <c r="A207" s="43"/>
      <c r="B207" s="42"/>
      <c r="C207" s="41"/>
      <c r="D207" s="44"/>
    </row>
    <row r="208" customFormat="false" ht="16.9" hidden="false" customHeight="true" outlineLevel="0" collapsed="false">
      <c r="A208" s="43"/>
      <c r="B208" s="42"/>
      <c r="C208" s="41"/>
      <c r="D208" s="44"/>
    </row>
    <row r="209" customFormat="false" ht="16.9" hidden="false" customHeight="true" outlineLevel="0" collapsed="false">
      <c r="A209" s="43"/>
      <c r="B209" s="42"/>
      <c r="C209" s="41"/>
      <c r="D209" s="44"/>
    </row>
    <row r="210" customFormat="false" ht="16.9" hidden="false" customHeight="true" outlineLevel="0" collapsed="false">
      <c r="A210" s="43"/>
      <c r="B210" s="42"/>
      <c r="C210" s="41"/>
      <c r="D210" s="44"/>
    </row>
    <row r="211" customFormat="false" ht="16.9" hidden="false" customHeight="true" outlineLevel="0" collapsed="false">
      <c r="A211" s="43"/>
      <c r="B211" s="42"/>
      <c r="C211" s="41"/>
      <c r="D211" s="44"/>
    </row>
    <row r="212" customFormat="false" ht="16.9" hidden="false" customHeight="true" outlineLevel="0" collapsed="false">
      <c r="A212" s="43"/>
      <c r="B212" s="42"/>
      <c r="C212" s="41"/>
      <c r="D212" s="44"/>
    </row>
    <row r="213" customFormat="false" ht="16.9" hidden="false" customHeight="true" outlineLevel="0" collapsed="false">
      <c r="A213" s="43"/>
      <c r="B213" s="42"/>
      <c r="C213" s="41"/>
      <c r="D213" s="44"/>
    </row>
    <row r="214" customFormat="false" ht="16.9" hidden="false" customHeight="true" outlineLevel="0" collapsed="false">
      <c r="A214" s="43"/>
      <c r="B214" s="42"/>
      <c r="C214" s="41"/>
      <c r="D214" s="44"/>
    </row>
    <row r="215" customFormat="false" ht="16.9" hidden="false" customHeight="true" outlineLevel="0" collapsed="false">
      <c r="A215" s="43"/>
      <c r="B215" s="42"/>
      <c r="C215" s="41"/>
      <c r="D215" s="44"/>
    </row>
    <row r="216" customFormat="false" ht="16.9" hidden="false" customHeight="true" outlineLevel="0" collapsed="false">
      <c r="A216" s="43"/>
      <c r="B216" s="42"/>
      <c r="C216" s="41"/>
      <c r="D216" s="44"/>
    </row>
    <row r="217" customFormat="false" ht="16.9" hidden="false" customHeight="true" outlineLevel="0" collapsed="false">
      <c r="A217" s="43"/>
      <c r="B217" s="42"/>
      <c r="C217" s="41"/>
      <c r="D217" s="44"/>
    </row>
    <row r="218" customFormat="false" ht="16.9" hidden="false" customHeight="true" outlineLevel="0" collapsed="false">
      <c r="A218" s="43"/>
      <c r="B218" s="42"/>
      <c r="C218" s="41"/>
      <c r="D218" s="44"/>
    </row>
    <row r="219" customFormat="false" ht="16.9" hidden="false" customHeight="true" outlineLevel="0" collapsed="false">
      <c r="A219" s="43"/>
      <c r="B219" s="42"/>
      <c r="C219" s="41"/>
      <c r="D219" s="44"/>
    </row>
    <row r="220" customFormat="false" ht="16.9" hidden="false" customHeight="true" outlineLevel="0" collapsed="false">
      <c r="A220" s="43"/>
      <c r="B220" s="42"/>
      <c r="C220" s="41"/>
      <c r="D220" s="44"/>
    </row>
    <row r="221" customFormat="false" ht="16.9" hidden="false" customHeight="true" outlineLevel="0" collapsed="false">
      <c r="A221" s="43"/>
      <c r="B221" s="38"/>
      <c r="C221" s="37"/>
      <c r="D221" s="44"/>
    </row>
    <row r="222" customFormat="false" ht="16.9" hidden="false" customHeight="true" outlineLevel="0" collapsed="false">
      <c r="A222" s="43"/>
      <c r="B222" s="38"/>
      <c r="C222" s="37"/>
      <c r="D222" s="44"/>
    </row>
    <row r="223" customFormat="false" ht="16.9" hidden="false" customHeight="true" outlineLevel="0" collapsed="false">
      <c r="A223" s="43"/>
      <c r="B223" s="38"/>
      <c r="C223" s="37"/>
      <c r="D223" s="44"/>
    </row>
    <row r="224" customFormat="false" ht="16.9" hidden="false" customHeight="true" outlineLevel="0" collapsed="false">
      <c r="A224" s="43"/>
      <c r="B224" s="42"/>
      <c r="C224" s="41"/>
      <c r="D224" s="44"/>
    </row>
    <row r="225" customFormat="false" ht="16.9" hidden="false" customHeight="true" outlineLevel="0" collapsed="false">
      <c r="A225" s="43"/>
      <c r="B225" s="38"/>
      <c r="C225" s="37"/>
      <c r="D225" s="44"/>
    </row>
    <row r="226" customFormat="false" ht="16.9" hidden="false" customHeight="true" outlineLevel="0" collapsed="false">
      <c r="A226" s="43"/>
      <c r="B226" s="38"/>
      <c r="C226" s="37"/>
      <c r="D226" s="44"/>
    </row>
    <row r="227" customFormat="false" ht="16.9" hidden="false" customHeight="true" outlineLevel="0" collapsed="false">
      <c r="A227" s="43"/>
      <c r="B227" s="42"/>
      <c r="C227" s="41"/>
      <c r="D227" s="44"/>
    </row>
    <row r="228" customFormat="false" ht="16.9" hidden="false" customHeight="true" outlineLevel="0" collapsed="false">
      <c r="A228" s="43"/>
      <c r="B228" s="42"/>
      <c r="C228" s="41"/>
      <c r="D228" s="44"/>
    </row>
    <row r="229" customFormat="false" ht="16.9" hidden="false" customHeight="true" outlineLevel="0" collapsed="false">
      <c r="A229" s="43"/>
      <c r="B229" s="38"/>
      <c r="C229" s="37"/>
      <c r="D229" s="44"/>
    </row>
    <row r="230" customFormat="false" ht="16.9" hidden="false" customHeight="true" outlineLevel="0" collapsed="false">
      <c r="A230" s="43"/>
      <c r="B230" s="38"/>
      <c r="C230" s="37"/>
      <c r="D230" s="44"/>
    </row>
    <row r="231" customFormat="false" ht="16.9" hidden="false" customHeight="true" outlineLevel="0" collapsed="false">
      <c r="A231" s="43"/>
      <c r="B231" s="38"/>
      <c r="C231" s="37"/>
      <c r="D231" s="44"/>
    </row>
    <row r="232" customFormat="false" ht="16.9" hidden="false" customHeight="true" outlineLevel="0" collapsed="false">
      <c r="A232" s="43"/>
      <c r="B232" s="42"/>
      <c r="C232" s="41"/>
      <c r="D232" s="44"/>
    </row>
    <row r="233" customFormat="false" ht="16.9" hidden="false" customHeight="true" outlineLevel="0" collapsed="false">
      <c r="A233" s="43"/>
      <c r="B233" s="42"/>
      <c r="C233" s="41"/>
      <c r="D233" s="44"/>
    </row>
    <row r="234" customFormat="false" ht="16.9" hidden="false" customHeight="true" outlineLevel="0" collapsed="false">
      <c r="A234" s="43"/>
      <c r="B234" s="42"/>
      <c r="C234" s="41"/>
      <c r="D234" s="44"/>
    </row>
    <row r="235" customFormat="false" ht="16.9" hidden="false" customHeight="true" outlineLevel="0" collapsed="false">
      <c r="A235" s="43"/>
      <c r="B235" s="42"/>
      <c r="C235" s="41"/>
      <c r="D235" s="44"/>
    </row>
    <row r="236" customFormat="false" ht="16.9" hidden="false" customHeight="true" outlineLevel="0" collapsed="false">
      <c r="A236" s="43"/>
      <c r="B236" s="42"/>
      <c r="C236" s="41"/>
      <c r="D236" s="44"/>
    </row>
    <row r="237" customFormat="false" ht="16.9" hidden="false" customHeight="true" outlineLevel="0" collapsed="false">
      <c r="A237" s="43"/>
      <c r="B237" s="42"/>
      <c r="C237" s="41"/>
      <c r="D237" s="44"/>
    </row>
    <row r="238" customFormat="false" ht="16.9" hidden="false" customHeight="true" outlineLevel="0" collapsed="false">
      <c r="A238" s="43"/>
      <c r="B238" s="38"/>
      <c r="C238" s="37"/>
      <c r="D238" s="44"/>
    </row>
    <row r="239" customFormat="false" ht="16.9" hidden="false" customHeight="true" outlineLevel="0" collapsed="false">
      <c r="A239" s="43"/>
      <c r="B239" s="38"/>
      <c r="C239" s="37"/>
      <c r="D239" s="44"/>
    </row>
    <row r="240" customFormat="false" ht="16.9" hidden="false" customHeight="true" outlineLevel="0" collapsed="false">
      <c r="A240" s="43"/>
      <c r="B240" s="38"/>
      <c r="C240" s="37"/>
      <c r="D240" s="44"/>
    </row>
    <row r="241" customFormat="false" ht="17.1" hidden="false" customHeight="true" outlineLevel="0" collapsed="false">
      <c r="A241" s="43"/>
      <c r="B241" s="38"/>
      <c r="C241" s="37"/>
      <c r="D241" s="44"/>
    </row>
    <row r="242" customFormat="false" ht="17.1" hidden="false" customHeight="true" outlineLevel="0" collapsed="false">
      <c r="A242" s="43"/>
      <c r="B242" s="38"/>
      <c r="C242" s="37"/>
      <c r="D242" s="44"/>
    </row>
    <row r="243" customFormat="false" ht="16.9" hidden="false" customHeight="true" outlineLevel="0" collapsed="false">
      <c r="A243" s="43"/>
      <c r="B243" s="38"/>
      <c r="C243" s="37"/>
      <c r="D243" s="44"/>
    </row>
    <row r="244" customFormat="false" ht="17.1" hidden="false" customHeight="true" outlineLevel="0" collapsed="false">
      <c r="A244" s="43"/>
      <c r="B244" s="38"/>
      <c r="C244" s="37"/>
      <c r="D244" s="44"/>
    </row>
    <row r="245" customFormat="false" ht="16.9" hidden="false" customHeight="true" outlineLevel="0" collapsed="false">
      <c r="A245" s="43"/>
      <c r="B245" s="38"/>
      <c r="C245" s="37"/>
      <c r="D245" s="44"/>
    </row>
    <row r="246" customFormat="false" ht="16.9" hidden="false" customHeight="true" outlineLevel="0" collapsed="false">
      <c r="A246" s="43"/>
      <c r="B246" s="38"/>
      <c r="C246" s="37"/>
      <c r="D246" s="44"/>
    </row>
    <row r="247" customFormat="false" ht="16.9" hidden="false" customHeight="true" outlineLevel="0" collapsed="false">
      <c r="A247" s="43"/>
      <c r="B247" s="42"/>
      <c r="C247" s="41"/>
      <c r="D247" s="44"/>
    </row>
    <row r="248" customFormat="false" ht="16.9" hidden="false" customHeight="true" outlineLevel="0" collapsed="false">
      <c r="A248" s="43"/>
      <c r="B248" s="42"/>
      <c r="C248" s="41"/>
      <c r="D248" s="44"/>
    </row>
    <row r="249" customFormat="false" ht="16.9" hidden="false" customHeight="true" outlineLevel="0" collapsed="false">
      <c r="A249" s="43"/>
      <c r="B249" s="42"/>
      <c r="C249" s="41"/>
      <c r="D249" s="44"/>
    </row>
    <row r="250" customFormat="false" ht="16.9" hidden="false" customHeight="true" outlineLevel="0" collapsed="false">
      <c r="A250" s="43"/>
      <c r="B250" s="38"/>
      <c r="C250" s="37"/>
      <c r="D250" s="44"/>
    </row>
    <row r="251" customFormat="false" ht="16.9" hidden="false" customHeight="true" outlineLevel="0" collapsed="false">
      <c r="A251" s="43"/>
      <c r="B251" s="38"/>
      <c r="C251" s="37"/>
      <c r="D251" s="44"/>
    </row>
    <row r="252" customFormat="false" ht="16.9" hidden="false" customHeight="true" outlineLevel="0" collapsed="false">
      <c r="A252" s="43"/>
      <c r="B252" s="38"/>
      <c r="C252" s="37"/>
      <c r="D252" s="44"/>
    </row>
    <row r="253" customFormat="false" ht="16.9" hidden="false" customHeight="true" outlineLevel="0" collapsed="false">
      <c r="A253" s="43"/>
      <c r="B253" s="38"/>
      <c r="C253" s="37"/>
      <c r="D253" s="44"/>
    </row>
    <row r="254" customFormat="false" ht="16.9" hidden="false" customHeight="true" outlineLevel="0" collapsed="false">
      <c r="A254" s="43"/>
      <c r="B254" s="42"/>
      <c r="C254" s="41"/>
      <c r="D254" s="44"/>
    </row>
    <row r="255" customFormat="false" ht="16.9" hidden="false" customHeight="true" outlineLevel="0" collapsed="false">
      <c r="A255" s="43"/>
      <c r="B255" s="38"/>
      <c r="C255" s="37"/>
      <c r="D255" s="44"/>
    </row>
    <row r="256" customFormat="false" ht="16.9" hidden="false" customHeight="true" outlineLevel="0" collapsed="false">
      <c r="A256" s="43"/>
      <c r="B256" s="38"/>
      <c r="C256" s="37"/>
      <c r="D256" s="44"/>
    </row>
    <row r="257" customFormat="false" ht="16.9" hidden="false" customHeight="true" outlineLevel="0" collapsed="false">
      <c r="A257" s="43"/>
      <c r="B257" s="38"/>
      <c r="C257" s="37"/>
      <c r="D257" s="44"/>
    </row>
    <row r="258" customFormat="false" ht="16.9" hidden="false" customHeight="true" outlineLevel="0" collapsed="false">
      <c r="A258" s="43"/>
      <c r="B258" s="38"/>
      <c r="C258" s="37"/>
      <c r="D258" s="44"/>
    </row>
    <row r="259" customFormat="false" ht="16.9" hidden="false" customHeight="true" outlineLevel="0" collapsed="false">
      <c r="A259" s="43"/>
      <c r="B259" s="42"/>
      <c r="C259" s="41"/>
      <c r="D259" s="44"/>
    </row>
    <row r="260" customFormat="false" ht="16.9" hidden="false" customHeight="true" outlineLevel="0" collapsed="false">
      <c r="A260" s="43"/>
      <c r="B260" s="42"/>
      <c r="C260" s="41"/>
      <c r="D260" s="44"/>
    </row>
    <row r="261" customFormat="false" ht="16.9" hidden="false" customHeight="true" outlineLevel="0" collapsed="false">
      <c r="A261" s="43"/>
      <c r="B261" s="42"/>
      <c r="C261" s="41"/>
      <c r="D261" s="44"/>
    </row>
    <row r="262" customFormat="false" ht="16.9" hidden="false" customHeight="true" outlineLevel="0" collapsed="false">
      <c r="A262" s="43"/>
      <c r="B262" s="38"/>
      <c r="C262" s="37"/>
      <c r="D262" s="44"/>
    </row>
    <row r="263" customFormat="false" ht="16.9" hidden="false" customHeight="true" outlineLevel="0" collapsed="false">
      <c r="A263" s="43"/>
      <c r="B263" s="38"/>
      <c r="C263" s="37"/>
      <c r="D263" s="44"/>
    </row>
    <row r="264" customFormat="false" ht="16.9" hidden="false" customHeight="true" outlineLevel="0" collapsed="false">
      <c r="A264" s="43"/>
      <c r="B264" s="38"/>
      <c r="C264" s="37"/>
      <c r="D264" s="44"/>
    </row>
    <row r="265" customFormat="false" ht="16.9" hidden="false" customHeight="true" outlineLevel="0" collapsed="false">
      <c r="A265" s="43"/>
      <c r="B265" s="42"/>
      <c r="C265" s="41"/>
      <c r="D265" s="44"/>
    </row>
    <row r="266" customFormat="false" ht="16.9" hidden="false" customHeight="true" outlineLevel="0" collapsed="false">
      <c r="A266" s="43"/>
      <c r="B266" s="42"/>
      <c r="C266" s="41"/>
      <c r="D266" s="44"/>
    </row>
    <row r="267" customFormat="false" ht="16.9" hidden="false" customHeight="true" outlineLevel="0" collapsed="false">
      <c r="A267" s="43"/>
      <c r="B267" s="42"/>
      <c r="C267" s="41"/>
      <c r="D267" s="44"/>
    </row>
    <row r="268" customFormat="false" ht="16.9" hidden="false" customHeight="true" outlineLevel="0" collapsed="false">
      <c r="A268" s="43"/>
      <c r="B268" s="42"/>
      <c r="C268" s="41"/>
      <c r="D268" s="44"/>
    </row>
    <row r="269" customFormat="false" ht="16.9" hidden="false" customHeight="true" outlineLevel="0" collapsed="false">
      <c r="A269" s="43"/>
      <c r="B269" s="42"/>
      <c r="C269" s="41"/>
      <c r="D269" s="44"/>
    </row>
    <row r="270" customFormat="false" ht="16.9" hidden="false" customHeight="true" outlineLevel="0" collapsed="false">
      <c r="A270" s="43"/>
      <c r="B270" s="42"/>
      <c r="C270" s="41"/>
      <c r="D270" s="44"/>
    </row>
    <row r="271" customFormat="false" ht="16.9" hidden="false" customHeight="true" outlineLevel="0" collapsed="false">
      <c r="A271" s="43"/>
      <c r="B271" s="42"/>
      <c r="C271" s="41"/>
      <c r="D271" s="44"/>
    </row>
    <row r="272" customFormat="false" ht="17.1" hidden="false" customHeight="true" outlineLevel="0" collapsed="false">
      <c r="A272" s="43"/>
      <c r="B272" s="38"/>
      <c r="C272" s="37"/>
      <c r="D272" s="44"/>
    </row>
    <row r="273" customFormat="false" ht="17.1" hidden="false" customHeight="true" outlineLevel="0" collapsed="false">
      <c r="A273" s="43"/>
      <c r="B273" s="38"/>
      <c r="C273" s="37"/>
      <c r="D273" s="44"/>
    </row>
    <row r="274" customFormat="false" ht="16.9" hidden="false" customHeight="true" outlineLevel="0" collapsed="false">
      <c r="A274" s="43"/>
      <c r="B274" s="42"/>
      <c r="C274" s="41"/>
      <c r="D274" s="44"/>
    </row>
    <row r="275" customFormat="false" ht="16.9" hidden="false" customHeight="true" outlineLevel="0" collapsed="false">
      <c r="A275" s="43"/>
      <c r="B275" s="42"/>
      <c r="C275" s="41"/>
      <c r="D275" s="44"/>
    </row>
    <row r="276" customFormat="false" ht="16.9" hidden="false" customHeight="true" outlineLevel="0" collapsed="false">
      <c r="A276" s="43"/>
      <c r="B276" s="42"/>
      <c r="C276" s="41"/>
      <c r="D276" s="44"/>
    </row>
    <row r="277" customFormat="false" ht="16.9" hidden="false" customHeight="true" outlineLevel="0" collapsed="false">
      <c r="A277" s="43"/>
      <c r="B277" s="42"/>
      <c r="C277" s="41"/>
      <c r="D277" s="44"/>
    </row>
    <row r="278" customFormat="false" ht="16.9" hidden="false" customHeight="true" outlineLevel="0" collapsed="false">
      <c r="A278" s="43"/>
      <c r="B278" s="42"/>
      <c r="C278" s="41"/>
      <c r="D278" s="44"/>
    </row>
    <row r="279" customFormat="false" ht="17.1" hidden="false" customHeight="true" outlineLevel="0" collapsed="false">
      <c r="A279" s="43"/>
      <c r="B279" s="42"/>
      <c r="C279" s="41"/>
      <c r="D279" s="44"/>
    </row>
    <row r="280" customFormat="false" ht="16.9" hidden="false" customHeight="true" outlineLevel="0" collapsed="false">
      <c r="A280" s="43"/>
      <c r="B280" s="42"/>
      <c r="C280" s="41"/>
      <c r="D280" s="44"/>
    </row>
    <row r="281" customFormat="false" ht="16.9" hidden="false" customHeight="true" outlineLevel="0" collapsed="false">
      <c r="A281" s="43"/>
      <c r="B281" s="42"/>
      <c r="C281" s="41"/>
      <c r="D281" s="44"/>
    </row>
    <row r="282" customFormat="false" ht="16.9" hidden="false" customHeight="true" outlineLevel="0" collapsed="false">
      <c r="A282" s="43"/>
      <c r="B282" s="42"/>
      <c r="C282" s="41"/>
      <c r="D282" s="44"/>
    </row>
    <row r="283" customFormat="false" ht="16.9" hidden="false" customHeight="true" outlineLevel="0" collapsed="false">
      <c r="A283" s="43"/>
      <c r="B283" s="42"/>
      <c r="C283" s="41"/>
      <c r="D283" s="44"/>
    </row>
    <row r="284" customFormat="false" ht="16.9" hidden="false" customHeight="true" outlineLevel="0" collapsed="false">
      <c r="A284" s="43"/>
      <c r="B284" s="42"/>
      <c r="C284" s="41"/>
      <c r="D284" s="44"/>
    </row>
    <row r="285" customFormat="false" ht="16.9" hidden="false" customHeight="true" outlineLevel="0" collapsed="false">
      <c r="A285" s="43"/>
      <c r="B285" s="42"/>
      <c r="C285" s="41"/>
      <c r="D285" s="44"/>
    </row>
    <row r="286" customFormat="false" ht="16.9" hidden="false" customHeight="true" outlineLevel="0" collapsed="false">
      <c r="A286" s="43"/>
      <c r="B286" s="42"/>
      <c r="C286" s="41"/>
      <c r="D286" s="44"/>
    </row>
    <row r="287" customFormat="false" ht="16.9" hidden="false" customHeight="true" outlineLevel="0" collapsed="false">
      <c r="A287" s="43"/>
      <c r="B287" s="42"/>
      <c r="C287" s="41"/>
      <c r="D287" s="44"/>
    </row>
    <row r="288" customFormat="false" ht="16.9" hidden="false" customHeight="true" outlineLevel="0" collapsed="false">
      <c r="A288" s="43"/>
      <c r="B288" s="42"/>
      <c r="C288" s="41"/>
      <c r="D288" s="44"/>
    </row>
    <row r="289" customFormat="false" ht="16.9" hidden="false" customHeight="true" outlineLevel="0" collapsed="false">
      <c r="A289" s="43"/>
      <c r="B289" s="42"/>
      <c r="C289" s="41"/>
      <c r="D289" s="44"/>
    </row>
    <row r="290" customFormat="false" ht="16.9" hidden="false" customHeight="true" outlineLevel="0" collapsed="false">
      <c r="A290" s="43"/>
      <c r="B290" s="42"/>
      <c r="C290" s="41"/>
      <c r="D290" s="44"/>
    </row>
    <row r="291" customFormat="false" ht="16.9" hidden="false" customHeight="true" outlineLevel="0" collapsed="false">
      <c r="A291" s="43"/>
      <c r="B291" s="42"/>
      <c r="C291" s="41"/>
      <c r="D291" s="44"/>
    </row>
    <row r="292" customFormat="false" ht="16.9" hidden="false" customHeight="true" outlineLevel="0" collapsed="false">
      <c r="A292" s="43"/>
      <c r="B292" s="42"/>
      <c r="C292" s="41"/>
      <c r="D292" s="44"/>
    </row>
    <row r="293" customFormat="false" ht="16.9" hidden="false" customHeight="true" outlineLevel="0" collapsed="false">
      <c r="A293" s="43"/>
      <c r="B293" s="42"/>
      <c r="C293" s="41"/>
      <c r="D293" s="44"/>
    </row>
    <row r="294" customFormat="false" ht="16.9" hidden="false" customHeight="true" outlineLevel="0" collapsed="false">
      <c r="A294" s="43"/>
      <c r="B294" s="42"/>
      <c r="C294" s="41"/>
      <c r="D294" s="44"/>
    </row>
    <row r="295" customFormat="false" ht="16.9" hidden="false" customHeight="true" outlineLevel="0" collapsed="false">
      <c r="A295" s="43"/>
      <c r="B295" s="38"/>
      <c r="C295" s="37"/>
      <c r="D295" s="44"/>
    </row>
    <row r="296" customFormat="false" ht="16.9" hidden="false" customHeight="true" outlineLevel="0" collapsed="false">
      <c r="A296" s="43"/>
      <c r="B296" s="38"/>
      <c r="C296" s="37"/>
      <c r="D296" s="44"/>
    </row>
    <row r="297" customFormat="false" ht="16.9" hidden="false" customHeight="true" outlineLevel="0" collapsed="false">
      <c r="A297" s="43"/>
      <c r="B297" s="42"/>
      <c r="C297" s="41"/>
      <c r="D297" s="44"/>
    </row>
    <row r="298" customFormat="false" ht="16.9" hidden="false" customHeight="true" outlineLevel="0" collapsed="false">
      <c r="A298" s="43"/>
      <c r="B298" s="42"/>
      <c r="C298" s="41"/>
      <c r="D298" s="44"/>
    </row>
    <row r="299" customFormat="false" ht="16.9" hidden="false" customHeight="true" outlineLevel="0" collapsed="false">
      <c r="A299" s="43"/>
      <c r="B299" s="42"/>
      <c r="C299" s="41"/>
      <c r="D299" s="44"/>
    </row>
    <row r="300" customFormat="false" ht="16.9" hidden="false" customHeight="true" outlineLevel="0" collapsed="false">
      <c r="A300" s="43"/>
      <c r="B300" s="42"/>
      <c r="C300" s="41"/>
      <c r="D300" s="44"/>
    </row>
    <row r="301" customFormat="false" ht="16.9" hidden="false" customHeight="true" outlineLevel="0" collapsed="false">
      <c r="A301" s="43"/>
      <c r="B301" s="42"/>
      <c r="C301" s="41"/>
      <c r="D301" s="44"/>
    </row>
    <row r="302" customFormat="false" ht="16.9" hidden="false" customHeight="true" outlineLevel="0" collapsed="false">
      <c r="A302" s="43"/>
      <c r="B302" s="42"/>
      <c r="C302" s="41"/>
      <c r="D302" s="44"/>
    </row>
    <row r="303" customFormat="false" ht="16.9" hidden="false" customHeight="true" outlineLevel="0" collapsed="false">
      <c r="A303" s="43"/>
      <c r="B303" s="42"/>
      <c r="C303" s="41"/>
      <c r="D303" s="44"/>
    </row>
    <row r="304" customFormat="false" ht="16.9" hidden="false" customHeight="true" outlineLevel="0" collapsed="false">
      <c r="A304" s="43"/>
      <c r="B304" s="42"/>
      <c r="C304" s="41"/>
      <c r="D304" s="44"/>
    </row>
    <row r="305" customFormat="false" ht="16.9" hidden="false" customHeight="true" outlineLevel="0" collapsed="false">
      <c r="A305" s="43"/>
      <c r="B305" s="42"/>
      <c r="C305" s="41"/>
      <c r="D305" s="44"/>
    </row>
    <row r="306" customFormat="false" ht="16.9" hidden="false" customHeight="true" outlineLevel="0" collapsed="false">
      <c r="A306" s="43"/>
      <c r="B306" s="42"/>
      <c r="C306" s="41"/>
      <c r="D306" s="44"/>
    </row>
    <row r="307" customFormat="false" ht="16.9" hidden="false" customHeight="true" outlineLevel="0" collapsed="false">
      <c r="A307" s="43"/>
      <c r="B307" s="42"/>
      <c r="C307" s="41"/>
      <c r="D307" s="44"/>
    </row>
    <row r="308" customFormat="false" ht="16.9" hidden="false" customHeight="true" outlineLevel="0" collapsed="false">
      <c r="A308" s="43"/>
      <c r="B308" s="42"/>
      <c r="C308" s="41"/>
      <c r="D308" s="44"/>
    </row>
    <row r="309" customFormat="false" ht="16.9" hidden="false" customHeight="true" outlineLevel="0" collapsed="false">
      <c r="A309" s="43"/>
      <c r="B309" s="42"/>
      <c r="C309" s="41"/>
      <c r="D309" s="44"/>
    </row>
    <row r="310" customFormat="false" ht="16.9" hidden="false" customHeight="true" outlineLevel="0" collapsed="false">
      <c r="A310" s="43"/>
      <c r="B310" s="42"/>
      <c r="C310" s="41"/>
      <c r="D310" s="44"/>
    </row>
    <row r="311" customFormat="false" ht="16.9" hidden="false" customHeight="true" outlineLevel="0" collapsed="false">
      <c r="A311" s="43"/>
      <c r="B311" s="42"/>
      <c r="C311" s="41"/>
      <c r="D311" s="44"/>
    </row>
    <row r="312" customFormat="false" ht="16.9" hidden="false" customHeight="true" outlineLevel="0" collapsed="false">
      <c r="A312" s="43"/>
      <c r="B312" s="42"/>
      <c r="C312" s="41"/>
      <c r="D312" s="44"/>
    </row>
    <row r="313" customFormat="false" ht="16.9" hidden="false" customHeight="true" outlineLevel="0" collapsed="false">
      <c r="A313" s="43"/>
      <c r="B313" s="42"/>
      <c r="C313" s="41"/>
      <c r="D313" s="44"/>
    </row>
    <row r="314" customFormat="false" ht="16.9" hidden="false" customHeight="true" outlineLevel="0" collapsed="false">
      <c r="A314" s="43"/>
      <c r="B314" s="42"/>
      <c r="C314" s="41"/>
      <c r="D314" s="44"/>
    </row>
    <row r="315" customFormat="false" ht="16.9" hidden="false" customHeight="true" outlineLevel="0" collapsed="false">
      <c r="A315" s="43"/>
      <c r="B315" s="42"/>
      <c r="C315" s="41"/>
      <c r="D315" s="44"/>
    </row>
    <row r="316" customFormat="false" ht="16.9" hidden="false" customHeight="true" outlineLevel="0" collapsed="false">
      <c r="A316" s="43"/>
      <c r="B316" s="42"/>
      <c r="C316" s="41"/>
      <c r="D316" s="44"/>
    </row>
    <row r="317" customFormat="false" ht="16.9" hidden="false" customHeight="true" outlineLevel="0" collapsed="false">
      <c r="A317" s="43"/>
      <c r="B317" s="42"/>
      <c r="C317" s="41"/>
      <c r="D317" s="44"/>
    </row>
    <row r="318" customFormat="false" ht="16.9" hidden="false" customHeight="true" outlineLevel="0" collapsed="false">
      <c r="A318" s="43"/>
      <c r="B318" s="42"/>
      <c r="C318" s="41"/>
      <c r="D318" s="44"/>
    </row>
    <row r="319" customFormat="false" ht="16.9" hidden="false" customHeight="true" outlineLevel="0" collapsed="false">
      <c r="A319" s="43"/>
      <c r="B319" s="42"/>
      <c r="C319" s="41"/>
      <c r="D319" s="44"/>
    </row>
    <row r="320" customFormat="false" ht="16.9" hidden="false" customHeight="true" outlineLevel="0" collapsed="false">
      <c r="A320" s="43"/>
      <c r="B320" s="42"/>
      <c r="C320" s="41"/>
      <c r="D320" s="44"/>
    </row>
    <row r="321" customFormat="false" ht="16.9" hidden="false" customHeight="true" outlineLevel="0" collapsed="false">
      <c r="A321" s="43"/>
      <c r="B321" s="42"/>
      <c r="C321" s="41"/>
      <c r="D321" s="44"/>
    </row>
    <row r="322" customFormat="false" ht="16.9" hidden="false" customHeight="true" outlineLevel="0" collapsed="false">
      <c r="A322" s="43"/>
      <c r="B322" s="42"/>
      <c r="C322" s="41"/>
      <c r="D322" s="44"/>
    </row>
    <row r="323" customFormat="false" ht="16.9" hidden="false" customHeight="true" outlineLevel="0" collapsed="false">
      <c r="A323" s="43"/>
      <c r="B323" s="42"/>
      <c r="C323" s="41"/>
      <c r="D323" s="44"/>
    </row>
    <row r="324" customFormat="false" ht="16.9" hidden="false" customHeight="true" outlineLevel="0" collapsed="false">
      <c r="A324" s="43"/>
      <c r="B324" s="42"/>
      <c r="C324" s="41"/>
      <c r="D324" s="44"/>
    </row>
    <row r="325" customFormat="false" ht="16.9" hidden="false" customHeight="true" outlineLevel="0" collapsed="false">
      <c r="A325" s="43"/>
      <c r="B325" s="42"/>
      <c r="C325" s="41"/>
      <c r="D325" s="44"/>
    </row>
    <row r="326" customFormat="false" ht="16.9" hidden="false" customHeight="true" outlineLevel="0" collapsed="false">
      <c r="A326" s="43"/>
      <c r="B326" s="42"/>
      <c r="C326" s="41"/>
      <c r="D326" s="44"/>
    </row>
    <row r="327" customFormat="false" ht="16.9" hidden="false" customHeight="true" outlineLevel="0" collapsed="false">
      <c r="A327" s="43"/>
      <c r="B327" s="42"/>
      <c r="C327" s="41"/>
      <c r="D327" s="44"/>
    </row>
    <row r="328" customFormat="false" ht="16.9" hidden="false" customHeight="true" outlineLevel="0" collapsed="false">
      <c r="A328" s="43"/>
      <c r="B328" s="38"/>
      <c r="C328" s="37"/>
      <c r="D328" s="44"/>
    </row>
    <row r="329" customFormat="false" ht="16.9" hidden="false" customHeight="true" outlineLevel="0" collapsed="false">
      <c r="A329" s="43"/>
      <c r="B329" s="38"/>
      <c r="C329" s="37"/>
      <c r="D329" s="44"/>
    </row>
    <row r="330" customFormat="false" ht="16.9" hidden="false" customHeight="true" outlineLevel="0" collapsed="false">
      <c r="A330" s="43"/>
      <c r="B330" s="38"/>
      <c r="C330" s="37"/>
      <c r="D330" s="44"/>
    </row>
    <row r="331" customFormat="false" ht="16.9" hidden="false" customHeight="true" outlineLevel="0" collapsed="false">
      <c r="A331" s="43"/>
      <c r="B331" s="42"/>
      <c r="C331" s="41"/>
      <c r="D331" s="44"/>
    </row>
    <row r="332" customFormat="false" ht="16.9" hidden="false" customHeight="true" outlineLevel="0" collapsed="false">
      <c r="A332" s="43"/>
      <c r="B332" s="38"/>
      <c r="C332" s="37"/>
      <c r="D332" s="44"/>
    </row>
    <row r="333" customFormat="false" ht="16.9" hidden="false" customHeight="true" outlineLevel="0" collapsed="false">
      <c r="A333" s="43"/>
      <c r="B333" s="38"/>
      <c r="C333" s="37"/>
      <c r="D333" s="44"/>
    </row>
    <row r="334" customFormat="false" ht="16.9" hidden="false" customHeight="true" outlineLevel="0" collapsed="false">
      <c r="A334" s="43"/>
      <c r="B334" s="38"/>
      <c r="C334" s="37"/>
      <c r="D334" s="44"/>
    </row>
    <row r="335" customFormat="false" ht="16.9" hidden="false" customHeight="true" outlineLevel="0" collapsed="false">
      <c r="A335" s="43"/>
      <c r="B335" s="42"/>
      <c r="C335" s="41"/>
      <c r="D335" s="44"/>
    </row>
    <row r="336" customFormat="false" ht="16.9" hidden="false" customHeight="true" outlineLevel="0" collapsed="false">
      <c r="A336" s="43"/>
      <c r="B336" s="42"/>
      <c r="C336" s="41"/>
      <c r="D336" s="44"/>
    </row>
    <row r="337" customFormat="false" ht="16.9" hidden="false" customHeight="true" outlineLevel="0" collapsed="false">
      <c r="A337" s="43"/>
      <c r="B337" s="42"/>
      <c r="C337" s="41"/>
      <c r="D337" s="44"/>
    </row>
    <row r="338" customFormat="false" ht="16.9" hidden="false" customHeight="true" outlineLevel="0" collapsed="false">
      <c r="A338" s="43"/>
      <c r="B338" s="42"/>
      <c r="C338" s="41"/>
      <c r="D338" s="44"/>
    </row>
    <row r="339" customFormat="false" ht="16.9" hidden="false" customHeight="true" outlineLevel="0" collapsed="false">
      <c r="A339" s="43"/>
      <c r="B339" s="42"/>
      <c r="C339" s="41"/>
      <c r="D339" s="44"/>
    </row>
    <row r="340" customFormat="false" ht="16.9" hidden="false" customHeight="true" outlineLevel="0" collapsed="false">
      <c r="A340" s="43"/>
      <c r="B340" s="42"/>
      <c r="C340" s="41"/>
      <c r="D340" s="44"/>
    </row>
    <row r="341" customFormat="false" ht="16.9" hidden="false" customHeight="true" outlineLevel="0" collapsed="false">
      <c r="A341" s="43"/>
      <c r="B341" s="42"/>
      <c r="C341" s="41"/>
      <c r="D341" s="44"/>
    </row>
    <row r="342" customFormat="false" ht="16.9" hidden="false" customHeight="true" outlineLevel="0" collapsed="false">
      <c r="A342" s="43"/>
      <c r="B342" s="42"/>
      <c r="C342" s="41"/>
      <c r="D342" s="44"/>
    </row>
    <row r="343" customFormat="false" ht="16.9" hidden="false" customHeight="true" outlineLevel="0" collapsed="false">
      <c r="A343" s="43"/>
      <c r="B343" s="42"/>
      <c r="C343" s="41"/>
      <c r="D343" s="44"/>
    </row>
    <row r="344" customFormat="false" ht="16.9" hidden="false" customHeight="true" outlineLevel="0" collapsed="false">
      <c r="A344" s="43"/>
      <c r="B344" s="42"/>
      <c r="C344" s="41"/>
      <c r="D344" s="44"/>
    </row>
    <row r="345" customFormat="false" ht="16.9" hidden="false" customHeight="true" outlineLevel="0" collapsed="false">
      <c r="A345" s="43"/>
      <c r="B345" s="42"/>
      <c r="C345" s="41"/>
      <c r="D345" s="44"/>
    </row>
    <row r="346" customFormat="false" ht="16.9" hidden="false" customHeight="true" outlineLevel="0" collapsed="false">
      <c r="A346" s="43"/>
      <c r="B346" s="42"/>
      <c r="C346" s="41"/>
      <c r="D346" s="44"/>
    </row>
    <row r="347" customFormat="false" ht="16.9" hidden="false" customHeight="true" outlineLevel="0" collapsed="false">
      <c r="A347" s="43"/>
      <c r="B347" s="42"/>
      <c r="C347" s="41"/>
      <c r="D347" s="44"/>
    </row>
    <row r="348" customFormat="false" ht="16.9" hidden="false" customHeight="true" outlineLevel="0" collapsed="false">
      <c r="A348" s="43"/>
      <c r="B348" s="42"/>
      <c r="C348" s="41"/>
      <c r="D348" s="44"/>
    </row>
    <row r="349" customFormat="false" ht="16.9" hidden="false" customHeight="true" outlineLevel="0" collapsed="false">
      <c r="A349" s="43"/>
      <c r="B349" s="42"/>
      <c r="C349" s="41"/>
      <c r="D349" s="44"/>
    </row>
    <row r="350" customFormat="false" ht="16.9" hidden="false" customHeight="true" outlineLevel="0" collapsed="false">
      <c r="A350" s="43"/>
      <c r="B350" s="42"/>
      <c r="C350" s="41"/>
      <c r="D350" s="44"/>
    </row>
    <row r="351" customFormat="false" ht="16.9" hidden="false" customHeight="true" outlineLevel="0" collapsed="false">
      <c r="A351" s="43"/>
      <c r="B351" s="38"/>
      <c r="C351" s="37"/>
      <c r="D351" s="44"/>
    </row>
    <row r="352" customFormat="false" ht="16.9" hidden="false" customHeight="true" outlineLevel="0" collapsed="false">
      <c r="A352" s="43"/>
      <c r="B352" s="38"/>
      <c r="C352" s="37"/>
      <c r="D352" s="44"/>
    </row>
    <row r="353" customFormat="false" ht="16.9" hidden="false" customHeight="true" outlineLevel="0" collapsed="false">
      <c r="A353" s="43"/>
      <c r="B353" s="42"/>
      <c r="C353" s="41"/>
      <c r="D353" s="44"/>
    </row>
    <row r="354" customFormat="false" ht="17.1" hidden="false" customHeight="true" outlineLevel="0" collapsed="false">
      <c r="A354" s="43"/>
      <c r="B354" s="38"/>
      <c r="C354" s="37"/>
      <c r="D354" s="44"/>
    </row>
    <row r="355" customFormat="false" ht="17.1" hidden="false" customHeight="true" outlineLevel="0" collapsed="false">
      <c r="A355" s="43"/>
      <c r="B355" s="38"/>
      <c r="C355" s="37"/>
      <c r="D355" s="44"/>
    </row>
    <row r="356" customFormat="false" ht="16.9" hidden="false" customHeight="true" outlineLevel="0" collapsed="false">
      <c r="A356" s="43"/>
      <c r="B356" s="42"/>
      <c r="C356" s="41"/>
      <c r="D356" s="44"/>
    </row>
    <row r="357" customFormat="false" ht="16.9" hidden="false" customHeight="true" outlineLevel="0" collapsed="false">
      <c r="A357" s="43"/>
      <c r="B357" s="38"/>
      <c r="C357" s="37"/>
      <c r="D357" s="44"/>
    </row>
    <row r="358" customFormat="false" ht="16.9" hidden="false" customHeight="true" outlineLevel="0" collapsed="false">
      <c r="A358" s="43"/>
      <c r="B358" s="38"/>
      <c r="C358" s="37"/>
      <c r="D358" s="44"/>
    </row>
    <row r="359" customFormat="false" ht="17.25" hidden="false" customHeight="true" outlineLevel="0" collapsed="false">
      <c r="A359" s="43"/>
      <c r="B359" s="38"/>
      <c r="C359" s="37"/>
      <c r="D359" s="44"/>
    </row>
    <row r="360" customFormat="false" ht="17.1" hidden="false" customHeight="true" outlineLevel="0" collapsed="false">
      <c r="A360" s="43"/>
      <c r="B360" s="38"/>
      <c r="C360" s="37"/>
      <c r="D360" s="44"/>
    </row>
    <row r="361" customFormat="false" ht="17.1" hidden="false" customHeight="true" outlineLevel="0" collapsed="false">
      <c r="A361" s="43"/>
      <c r="B361" s="38"/>
      <c r="C361" s="37"/>
      <c r="D361" s="44"/>
    </row>
    <row r="362" customFormat="false" ht="16.9" hidden="false" customHeight="true" outlineLevel="0" collapsed="false">
      <c r="A362" s="43"/>
      <c r="B362" s="38"/>
      <c r="C362" s="37"/>
      <c r="D362" s="44"/>
    </row>
    <row r="363" customFormat="false" ht="16.9" hidden="false" customHeight="true" outlineLevel="0" collapsed="false">
      <c r="A363" s="43"/>
      <c r="B363" s="42"/>
      <c r="C363" s="41"/>
      <c r="D363" s="44"/>
    </row>
    <row r="364" customFormat="false" ht="17.25" hidden="false" customHeight="true" outlineLevel="0" collapsed="false">
      <c r="A364" s="43"/>
      <c r="B364" s="42"/>
      <c r="C364" s="41"/>
      <c r="D364" s="44"/>
    </row>
    <row r="365" customFormat="false" ht="17.25" hidden="false" customHeight="true" outlineLevel="0" collapsed="false">
      <c r="A365" s="43"/>
      <c r="B365" s="42"/>
      <c r="C365" s="41"/>
      <c r="D365" s="44"/>
    </row>
    <row r="366" customFormat="false" ht="17.25" hidden="false" customHeight="true" outlineLevel="0" collapsed="false">
      <c r="A366" s="43"/>
      <c r="B366" s="42"/>
      <c r="C366" s="41"/>
      <c r="D366" s="44"/>
    </row>
    <row r="367" customFormat="false" ht="17.25" hidden="false" customHeight="true" outlineLevel="0" collapsed="false">
      <c r="A367" s="43"/>
      <c r="B367" s="42"/>
      <c r="C367" s="41"/>
      <c r="D367" s="44"/>
    </row>
    <row r="368" customFormat="false" ht="17.1" hidden="false" customHeight="true" outlineLevel="0" collapsed="false">
      <c r="A368" s="43"/>
      <c r="B368" s="42"/>
      <c r="C368" s="41"/>
      <c r="D368" s="44"/>
    </row>
    <row r="369" customFormat="false" ht="17.1" hidden="false" customHeight="true" outlineLevel="0" collapsed="false">
      <c r="A369" s="43"/>
      <c r="B369" s="38"/>
      <c r="C369" s="37"/>
      <c r="D369" s="44"/>
    </row>
    <row r="370" customFormat="false" ht="17.1" hidden="false" customHeight="true" outlineLevel="0" collapsed="false">
      <c r="A370" s="43"/>
      <c r="B370" s="38"/>
      <c r="C370" s="37"/>
      <c r="D370" s="44"/>
    </row>
    <row r="371" customFormat="false" ht="17.1" hidden="false" customHeight="true" outlineLevel="0" collapsed="false">
      <c r="A371" s="43"/>
      <c r="B371" s="38"/>
      <c r="C371" s="37"/>
      <c r="D371" s="44"/>
    </row>
    <row r="372" customFormat="false" ht="17.1" hidden="false" customHeight="true" outlineLevel="0" collapsed="false">
      <c r="A372" s="43"/>
      <c r="B372" s="42"/>
      <c r="C372" s="41"/>
      <c r="D372" s="44"/>
    </row>
    <row r="373" customFormat="false" ht="17.1" hidden="false" customHeight="true" outlineLevel="0" collapsed="false">
      <c r="A373" s="43"/>
      <c r="B373" s="42"/>
      <c r="C373" s="41"/>
      <c r="D373" s="44"/>
    </row>
    <row r="374" customFormat="false" ht="17.1" hidden="false" customHeight="true" outlineLevel="0" collapsed="false">
      <c r="A374" s="43"/>
      <c r="B374" s="42"/>
      <c r="C374" s="41"/>
      <c r="D374" s="44"/>
    </row>
    <row r="375" customFormat="false" ht="17.1" hidden="false" customHeight="true" outlineLevel="0" collapsed="false">
      <c r="A375" s="43"/>
      <c r="B375" s="42"/>
      <c r="C375" s="41"/>
      <c r="D375" s="44"/>
    </row>
    <row r="376" customFormat="false" ht="17.1" hidden="false" customHeight="true" outlineLevel="0" collapsed="false">
      <c r="A376" s="43"/>
      <c r="B376" s="42"/>
      <c r="C376" s="41"/>
      <c r="D376" s="44"/>
    </row>
    <row r="377" customFormat="false" ht="17.1" hidden="false" customHeight="true" outlineLevel="0" collapsed="false">
      <c r="A377" s="43"/>
      <c r="B377" s="42"/>
      <c r="C377" s="41"/>
      <c r="D377" s="44"/>
    </row>
    <row r="378" customFormat="false" ht="17.1" hidden="false" customHeight="true" outlineLevel="0" collapsed="false">
      <c r="A378" s="43"/>
      <c r="B378" s="42"/>
      <c r="C378" s="41"/>
      <c r="D378" s="44"/>
    </row>
    <row r="379" customFormat="false" ht="17.1" hidden="false" customHeight="true" outlineLevel="0" collapsed="false">
      <c r="A379" s="43"/>
      <c r="B379" s="42"/>
      <c r="C379" s="41"/>
      <c r="D379" s="44"/>
    </row>
    <row r="380" customFormat="false" ht="17.25" hidden="false" customHeight="true" outlineLevel="0" collapsed="false">
      <c r="A380" s="43"/>
      <c r="B380" s="42"/>
      <c r="C380" s="41"/>
      <c r="D380" s="44"/>
    </row>
    <row r="381" customFormat="false" ht="17.1" hidden="false" customHeight="true" outlineLevel="0" collapsed="false">
      <c r="A381" s="43"/>
      <c r="B381" s="38"/>
      <c r="C381" s="37"/>
      <c r="D381" s="44"/>
    </row>
    <row r="382" customFormat="false" ht="17.1" hidden="false" customHeight="true" outlineLevel="0" collapsed="false">
      <c r="A382" s="43"/>
      <c r="B382" s="38"/>
      <c r="C382" s="37"/>
      <c r="D382" s="44"/>
    </row>
    <row r="383" customFormat="false" ht="16.9" hidden="false" customHeight="true" outlineLevel="0" collapsed="false">
      <c r="A383" s="43"/>
      <c r="B383" s="42"/>
      <c r="C383" s="41"/>
      <c r="D383" s="44"/>
    </row>
    <row r="384" customFormat="false" ht="16.9" hidden="false" customHeight="true" outlineLevel="0" collapsed="false">
      <c r="A384" s="43"/>
      <c r="B384" s="42"/>
      <c r="C384" s="41"/>
      <c r="D384" s="44"/>
    </row>
    <row r="385" customFormat="false" ht="16.9" hidden="false" customHeight="true" outlineLevel="0" collapsed="false">
      <c r="A385" s="43"/>
      <c r="B385" s="38"/>
      <c r="C385" s="37"/>
      <c r="D385" s="44"/>
    </row>
    <row r="386" customFormat="false" ht="16.9" hidden="false" customHeight="true" outlineLevel="0" collapsed="false">
      <c r="A386" s="43"/>
      <c r="B386" s="38"/>
      <c r="C386" s="37"/>
      <c r="D386" s="44"/>
    </row>
    <row r="387" customFormat="false" ht="16.9" hidden="false" customHeight="true" outlineLevel="0" collapsed="false">
      <c r="A387" s="43"/>
      <c r="B387" s="38"/>
      <c r="C387" s="37"/>
      <c r="D387" s="44"/>
    </row>
    <row r="388" customFormat="false" ht="16.9" hidden="false" customHeight="true" outlineLevel="0" collapsed="false">
      <c r="A388" s="43"/>
      <c r="B388" s="38"/>
      <c r="C388" s="37"/>
      <c r="D388" s="44"/>
    </row>
    <row r="389" customFormat="false" ht="16.9" hidden="false" customHeight="true" outlineLevel="0" collapsed="false">
      <c r="A389" s="43"/>
      <c r="B389" s="38"/>
      <c r="C389" s="37"/>
      <c r="D389" s="44"/>
    </row>
    <row r="390" customFormat="false" ht="16.9" hidden="false" customHeight="true" outlineLevel="0" collapsed="false">
      <c r="A390" s="43"/>
      <c r="B390" s="38"/>
      <c r="C390" s="37"/>
      <c r="D390" s="44"/>
    </row>
    <row r="391" customFormat="false" ht="16.9" hidden="false" customHeight="true" outlineLevel="0" collapsed="false">
      <c r="A391" s="43"/>
      <c r="B391" s="38"/>
      <c r="C391" s="37"/>
      <c r="D391" s="44"/>
    </row>
    <row r="392" customFormat="false" ht="16.9" hidden="false" customHeight="true" outlineLevel="0" collapsed="false">
      <c r="A392" s="43"/>
      <c r="B392" s="38"/>
      <c r="C392" s="37"/>
      <c r="D392" s="44"/>
    </row>
    <row r="393" customFormat="false" ht="16.9" hidden="false" customHeight="true" outlineLevel="0" collapsed="false">
      <c r="A393" s="43"/>
      <c r="B393" s="38"/>
      <c r="C393" s="37"/>
      <c r="D393" s="44"/>
    </row>
    <row r="394" customFormat="false" ht="16.9" hidden="false" customHeight="true" outlineLevel="0" collapsed="false">
      <c r="A394" s="43"/>
      <c r="B394" s="38"/>
      <c r="C394" s="37"/>
      <c r="D394" s="44"/>
    </row>
    <row r="395" customFormat="false" ht="16.9" hidden="false" customHeight="true" outlineLevel="0" collapsed="false">
      <c r="A395" s="43"/>
      <c r="B395" s="38"/>
      <c r="C395" s="37"/>
      <c r="D395" s="44"/>
    </row>
    <row r="396" customFormat="false" ht="16.9" hidden="false" customHeight="true" outlineLevel="0" collapsed="false">
      <c r="A396" s="43"/>
      <c r="B396" s="38"/>
      <c r="C396" s="37"/>
      <c r="D396" s="44"/>
    </row>
    <row r="397" customFormat="false" ht="16.9" hidden="false" customHeight="true" outlineLevel="0" collapsed="false">
      <c r="A397" s="43"/>
      <c r="B397" s="38"/>
      <c r="C397" s="37"/>
      <c r="D397" s="44"/>
    </row>
    <row r="398" customFormat="false" ht="16.9" hidden="false" customHeight="true" outlineLevel="0" collapsed="false">
      <c r="A398" s="43"/>
      <c r="B398" s="38"/>
      <c r="C398" s="37"/>
      <c r="D398" s="44"/>
    </row>
    <row r="399" customFormat="false" ht="16.9" hidden="false" customHeight="true" outlineLevel="0" collapsed="false">
      <c r="A399" s="43"/>
      <c r="B399" s="38"/>
      <c r="C399" s="37"/>
      <c r="D399" s="44"/>
    </row>
    <row r="400" customFormat="false" ht="16.9" hidden="false" customHeight="true" outlineLevel="0" collapsed="false">
      <c r="A400" s="43"/>
      <c r="B400" s="38"/>
      <c r="C400" s="37"/>
      <c r="D400" s="44"/>
    </row>
    <row r="401" customFormat="false" ht="16.9" hidden="false" customHeight="true" outlineLevel="0" collapsed="false">
      <c r="A401" s="43"/>
      <c r="B401" s="38"/>
      <c r="C401" s="37"/>
      <c r="D401" s="44"/>
    </row>
    <row r="402" customFormat="false" ht="17.1" hidden="false" customHeight="true" outlineLevel="0" collapsed="false">
      <c r="A402" s="43"/>
      <c r="B402" s="38"/>
      <c r="C402" s="37"/>
      <c r="D402" s="44"/>
    </row>
    <row r="403" customFormat="false" ht="16.9" hidden="false" customHeight="true" outlineLevel="0" collapsed="false">
      <c r="A403" s="43"/>
      <c r="B403" s="38"/>
      <c r="C403" s="37"/>
      <c r="D403" s="44"/>
    </row>
    <row r="404" customFormat="false" ht="16.9" hidden="false" customHeight="true" outlineLevel="0" collapsed="false">
      <c r="A404" s="43"/>
      <c r="B404" s="42"/>
      <c r="C404" s="41"/>
      <c r="D404" s="44"/>
    </row>
    <row r="405" customFormat="false" ht="16.9" hidden="false" customHeight="true" outlineLevel="0" collapsed="false">
      <c r="A405" s="43"/>
      <c r="B405" s="38"/>
      <c r="C405" s="37"/>
      <c r="D405" s="44"/>
    </row>
    <row r="406" customFormat="false" ht="17.1" hidden="false" customHeight="true" outlineLevel="0" collapsed="false">
      <c r="A406" s="43"/>
      <c r="B406" s="38"/>
      <c r="C406" s="37"/>
      <c r="D406" s="44"/>
    </row>
    <row r="407" customFormat="false" ht="16.9" hidden="false" customHeight="true" outlineLevel="0" collapsed="false">
      <c r="A407" s="43"/>
      <c r="B407" s="38"/>
      <c r="C407" s="37"/>
      <c r="D407" s="44"/>
    </row>
    <row r="408" customFormat="false" ht="16.9" hidden="false" customHeight="true" outlineLevel="0" collapsed="false">
      <c r="A408" s="43"/>
      <c r="B408" s="42"/>
      <c r="C408" s="41"/>
      <c r="D408" s="44"/>
    </row>
    <row r="409" customFormat="false" ht="17.25" hidden="false" customHeight="true" outlineLevel="0" collapsed="false">
      <c r="A409" s="43"/>
      <c r="B409" s="38"/>
      <c r="C409" s="37"/>
      <c r="D409" s="44"/>
    </row>
    <row r="410" customFormat="false" ht="17.1" hidden="false" customHeight="true" outlineLevel="0" collapsed="false">
      <c r="A410" s="43"/>
      <c r="B410" s="38"/>
      <c r="C410" s="37"/>
      <c r="D410" s="44"/>
    </row>
    <row r="411" customFormat="false" ht="17.25" hidden="false" customHeight="true" outlineLevel="0" collapsed="false">
      <c r="A411" s="43"/>
      <c r="B411" s="38"/>
      <c r="C411" s="37"/>
      <c r="D411" s="44"/>
    </row>
    <row r="412" customFormat="false" ht="17.25" hidden="false" customHeight="true" outlineLevel="0" collapsed="false">
      <c r="A412" s="43"/>
      <c r="B412" s="42"/>
      <c r="C412" s="41"/>
      <c r="D412" s="44"/>
    </row>
    <row r="413" customFormat="false" ht="16.9" hidden="false" customHeight="true" outlineLevel="0" collapsed="false">
      <c r="A413" s="43"/>
      <c r="B413" s="38"/>
      <c r="C413" s="37"/>
      <c r="D413" s="44"/>
    </row>
    <row r="414" customFormat="false" ht="16.9" hidden="false" customHeight="true" outlineLevel="0" collapsed="false">
      <c r="A414" s="43"/>
      <c r="B414" s="38"/>
      <c r="C414" s="37"/>
      <c r="D414" s="44"/>
    </row>
    <row r="415" customFormat="false" ht="16.9" hidden="false" customHeight="true" outlineLevel="0" collapsed="false">
      <c r="A415" s="43"/>
      <c r="B415" s="38"/>
      <c r="C415" s="37"/>
      <c r="D415" s="44"/>
    </row>
    <row r="416" customFormat="false" ht="16.9" hidden="false" customHeight="true" outlineLevel="0" collapsed="false">
      <c r="A416" s="43"/>
      <c r="B416" s="38"/>
      <c r="C416" s="37"/>
      <c r="D416" s="44"/>
    </row>
    <row r="417" customFormat="false" ht="16.9" hidden="false" customHeight="true" outlineLevel="0" collapsed="false">
      <c r="A417" s="43"/>
      <c r="B417" s="38"/>
      <c r="C417" s="37"/>
      <c r="D417" s="44"/>
    </row>
    <row r="418" customFormat="false" ht="16.9" hidden="false" customHeight="true" outlineLevel="0" collapsed="false">
      <c r="A418" s="43"/>
      <c r="B418" s="42"/>
      <c r="C418" s="41"/>
      <c r="D418" s="44"/>
    </row>
    <row r="419" customFormat="false" ht="16.9" hidden="false" customHeight="true" outlineLevel="0" collapsed="false">
      <c r="A419" s="43"/>
      <c r="B419" s="38"/>
      <c r="C419" s="37"/>
      <c r="D419" s="44"/>
    </row>
    <row r="420" customFormat="false" ht="16.9" hidden="false" customHeight="true" outlineLevel="0" collapsed="false">
      <c r="A420" s="43"/>
      <c r="B420" s="38"/>
      <c r="C420" s="37"/>
      <c r="D420" s="44"/>
    </row>
    <row r="421" customFormat="false" ht="16.9" hidden="false" customHeight="true" outlineLevel="0" collapsed="false">
      <c r="A421" s="43"/>
      <c r="B421" s="38"/>
      <c r="C421" s="37"/>
      <c r="D421" s="44"/>
    </row>
    <row r="422" customFormat="false" ht="16.9" hidden="false" customHeight="true" outlineLevel="0" collapsed="false">
      <c r="A422" s="43"/>
      <c r="B422" s="38"/>
      <c r="C422" s="37"/>
      <c r="D422" s="44"/>
    </row>
    <row r="423" customFormat="false" ht="16.9" hidden="false" customHeight="true" outlineLevel="0" collapsed="false">
      <c r="A423" s="43"/>
      <c r="B423" s="42"/>
      <c r="C423" s="41"/>
      <c r="D423" s="44"/>
    </row>
    <row r="424" customFormat="false" ht="16.9" hidden="false" customHeight="true" outlineLevel="0" collapsed="false">
      <c r="A424" s="43"/>
      <c r="B424" s="38"/>
      <c r="C424" s="37"/>
      <c r="D424" s="44"/>
    </row>
    <row r="425" customFormat="false" ht="16.9" hidden="false" customHeight="true" outlineLevel="0" collapsed="false">
      <c r="A425" s="43"/>
      <c r="B425" s="38"/>
      <c r="C425" s="37"/>
      <c r="D425" s="44"/>
    </row>
    <row r="426" customFormat="false" ht="16.9" hidden="false" customHeight="true" outlineLevel="0" collapsed="false">
      <c r="A426" s="43"/>
      <c r="B426" s="42"/>
      <c r="C426" s="41"/>
      <c r="D426" s="44"/>
    </row>
    <row r="427" customFormat="false" ht="16.9" hidden="false" customHeight="true" outlineLevel="0" collapsed="false">
      <c r="A427" s="43"/>
      <c r="B427" s="38"/>
      <c r="C427" s="37"/>
      <c r="D427" s="44"/>
    </row>
    <row r="428" customFormat="false" ht="16.9" hidden="false" customHeight="true" outlineLevel="0" collapsed="false">
      <c r="A428" s="43"/>
      <c r="B428" s="38"/>
      <c r="C428" s="37"/>
      <c r="D428" s="44"/>
    </row>
    <row r="429" customFormat="false" ht="16.9" hidden="false" customHeight="true" outlineLevel="0" collapsed="false">
      <c r="A429" s="43"/>
      <c r="B429" s="38"/>
      <c r="C429" s="37"/>
      <c r="D429" s="44"/>
    </row>
    <row r="430" customFormat="false" ht="16.9" hidden="false" customHeight="true" outlineLevel="0" collapsed="false">
      <c r="A430" s="43"/>
      <c r="B430" s="42"/>
      <c r="C430" s="41"/>
      <c r="D430" s="44"/>
    </row>
    <row r="431" customFormat="false" ht="16.9" hidden="false" customHeight="true" outlineLevel="0" collapsed="false">
      <c r="A431" s="43"/>
      <c r="B431" s="38"/>
      <c r="C431" s="37"/>
      <c r="D431" s="44"/>
    </row>
    <row r="432" customFormat="false" ht="16.9" hidden="false" customHeight="true" outlineLevel="0" collapsed="false">
      <c r="A432" s="43"/>
      <c r="B432" s="42"/>
      <c r="C432" s="41"/>
      <c r="D432" s="44"/>
    </row>
    <row r="433" customFormat="false" ht="16.9" hidden="false" customHeight="true" outlineLevel="0" collapsed="false">
      <c r="A433" s="43"/>
      <c r="B433" s="38"/>
      <c r="C433" s="37"/>
      <c r="D433" s="44"/>
    </row>
    <row r="434" customFormat="false" ht="16.9" hidden="false" customHeight="true" outlineLevel="0" collapsed="false">
      <c r="A434" s="43"/>
      <c r="B434" s="38"/>
      <c r="C434" s="37"/>
      <c r="D434" s="44"/>
    </row>
    <row r="435" customFormat="false" ht="16.9" hidden="false" customHeight="true" outlineLevel="0" collapsed="false">
      <c r="A435" s="43"/>
      <c r="B435" s="38"/>
      <c r="C435" s="37"/>
      <c r="D435" s="44"/>
    </row>
    <row r="436" customFormat="false" ht="16.9" hidden="false" customHeight="true" outlineLevel="0" collapsed="false">
      <c r="A436" s="43"/>
      <c r="B436" s="38"/>
      <c r="C436" s="37"/>
      <c r="D436" s="44"/>
    </row>
    <row r="437" customFormat="false" ht="16.9" hidden="false" customHeight="true" outlineLevel="0" collapsed="false">
      <c r="A437" s="43"/>
      <c r="B437" s="42"/>
      <c r="C437" s="41"/>
      <c r="D437" s="44"/>
    </row>
    <row r="438" customFormat="false" ht="16.9" hidden="false" customHeight="true" outlineLevel="0" collapsed="false">
      <c r="A438" s="43"/>
      <c r="B438" s="38"/>
      <c r="C438" s="37"/>
      <c r="D438" s="44"/>
    </row>
    <row r="439" customFormat="false" ht="16.9" hidden="false" customHeight="true" outlineLevel="0" collapsed="false">
      <c r="A439" s="43"/>
      <c r="B439" s="38"/>
      <c r="C439" s="37"/>
      <c r="D439" s="44"/>
    </row>
    <row r="440" customFormat="false" ht="16.9" hidden="false" customHeight="true" outlineLevel="0" collapsed="false">
      <c r="A440" s="43"/>
      <c r="B440" s="42"/>
      <c r="C440" s="41"/>
      <c r="D440" s="44"/>
    </row>
    <row r="441" customFormat="false" ht="16.9" hidden="false" customHeight="true" outlineLevel="0" collapsed="false">
      <c r="A441" s="43"/>
      <c r="B441" s="38"/>
      <c r="C441" s="37"/>
      <c r="D441" s="44"/>
    </row>
    <row r="442" customFormat="false" ht="16.9" hidden="false" customHeight="true" outlineLevel="0" collapsed="false">
      <c r="A442" s="43"/>
      <c r="B442" s="38"/>
      <c r="C442" s="37"/>
      <c r="D442" s="44"/>
    </row>
    <row r="443" customFormat="false" ht="16.9" hidden="false" customHeight="true" outlineLevel="0" collapsed="false">
      <c r="A443" s="43"/>
      <c r="B443" s="42"/>
      <c r="C443" s="41"/>
      <c r="D443" s="44"/>
    </row>
    <row r="444" customFormat="false" ht="16.9" hidden="false" customHeight="true" outlineLevel="0" collapsed="false">
      <c r="A444" s="43"/>
      <c r="B444" s="38"/>
      <c r="C444" s="37"/>
      <c r="D444" s="44"/>
    </row>
    <row r="445" customFormat="false" ht="16.9" hidden="false" customHeight="true" outlineLevel="0" collapsed="false">
      <c r="A445" s="43"/>
      <c r="B445" s="38"/>
      <c r="C445" s="37"/>
      <c r="D445" s="44"/>
    </row>
    <row r="446" customFormat="false" ht="16.9" hidden="false" customHeight="true" outlineLevel="0" collapsed="false">
      <c r="A446" s="43"/>
      <c r="B446" s="38"/>
      <c r="C446" s="37"/>
      <c r="D446" s="44"/>
    </row>
    <row r="447" customFormat="false" ht="16.9" hidden="false" customHeight="true" outlineLevel="0" collapsed="false">
      <c r="A447" s="43"/>
      <c r="B447" s="42"/>
      <c r="C447" s="41"/>
      <c r="D447" s="44"/>
    </row>
    <row r="448" customFormat="false" ht="16.9" hidden="false" customHeight="true" outlineLevel="0" collapsed="false">
      <c r="A448" s="43"/>
      <c r="B448" s="38"/>
      <c r="C448" s="37"/>
      <c r="D448" s="44"/>
    </row>
    <row r="449" customFormat="false" ht="16.9" hidden="false" customHeight="true" outlineLevel="0" collapsed="false">
      <c r="A449" s="43"/>
      <c r="B449" s="38"/>
      <c r="C449" s="37"/>
      <c r="D449" s="44"/>
    </row>
    <row r="450" customFormat="false" ht="16.9" hidden="false" customHeight="true" outlineLevel="0" collapsed="false">
      <c r="A450" s="43"/>
      <c r="B450" s="42"/>
      <c r="C450" s="41"/>
      <c r="D450" s="44"/>
    </row>
    <row r="451" customFormat="false" ht="16.9" hidden="false" customHeight="true" outlineLevel="0" collapsed="false">
      <c r="A451" s="43"/>
      <c r="B451" s="38"/>
      <c r="C451" s="37"/>
      <c r="D451" s="44"/>
    </row>
    <row r="452" customFormat="false" ht="16.9" hidden="false" customHeight="true" outlineLevel="0" collapsed="false">
      <c r="A452" s="43"/>
      <c r="B452" s="42"/>
      <c r="C452" s="41"/>
      <c r="D452" s="44"/>
    </row>
    <row r="453" customFormat="false" ht="16.9" hidden="false" customHeight="true" outlineLevel="0" collapsed="false">
      <c r="A453" s="43"/>
      <c r="B453" s="38"/>
      <c r="C453" s="37"/>
      <c r="D453" s="44"/>
    </row>
    <row r="454" customFormat="false" ht="16.9" hidden="false" customHeight="true" outlineLevel="0" collapsed="false">
      <c r="A454" s="43"/>
      <c r="B454" s="38"/>
      <c r="C454" s="37"/>
      <c r="D454" s="44"/>
    </row>
    <row r="455" customFormat="false" ht="16.9" hidden="false" customHeight="true" outlineLevel="0" collapsed="false">
      <c r="A455" s="43"/>
      <c r="B455" s="38"/>
      <c r="C455" s="37"/>
      <c r="D455" s="44"/>
    </row>
    <row r="456" customFormat="false" ht="16.9" hidden="false" customHeight="true" outlineLevel="0" collapsed="false">
      <c r="A456" s="43"/>
      <c r="B456" s="38"/>
      <c r="C456" s="37"/>
      <c r="D456" s="44"/>
    </row>
    <row r="457" customFormat="false" ht="16.9" hidden="false" customHeight="true" outlineLevel="0" collapsed="false">
      <c r="A457" s="43"/>
      <c r="B457" s="38"/>
      <c r="C457" s="37"/>
      <c r="D457" s="44"/>
    </row>
    <row r="458" customFormat="false" ht="16.9" hidden="false" customHeight="true" outlineLevel="0" collapsed="false">
      <c r="A458" s="43"/>
      <c r="B458" s="38"/>
      <c r="C458" s="37"/>
      <c r="D458" s="44"/>
    </row>
    <row r="459" customFormat="false" ht="16.9" hidden="false" customHeight="true" outlineLevel="0" collapsed="false">
      <c r="A459" s="43"/>
      <c r="B459" s="38"/>
      <c r="C459" s="37"/>
      <c r="D459" s="44"/>
    </row>
    <row r="460" customFormat="false" ht="16.9" hidden="false" customHeight="true" outlineLevel="0" collapsed="false">
      <c r="A460" s="43"/>
      <c r="B460" s="38"/>
      <c r="C460" s="37"/>
      <c r="D460" s="44"/>
    </row>
    <row r="461" customFormat="false" ht="16.9" hidden="false" customHeight="true" outlineLevel="0" collapsed="false">
      <c r="A461" s="43"/>
      <c r="B461" s="38"/>
      <c r="C461" s="37"/>
      <c r="D461" s="44"/>
    </row>
    <row r="462" customFormat="false" ht="16.9" hidden="false" customHeight="true" outlineLevel="0" collapsed="false">
      <c r="A462" s="43"/>
      <c r="B462" s="38"/>
      <c r="C462" s="37"/>
      <c r="D462" s="44"/>
    </row>
    <row r="463" customFormat="false" ht="16.9" hidden="false" customHeight="true" outlineLevel="0" collapsed="false">
      <c r="A463" s="43"/>
      <c r="B463" s="38"/>
      <c r="C463" s="37"/>
      <c r="D463" s="44"/>
    </row>
    <row r="464" customFormat="false" ht="16.9" hidden="false" customHeight="true" outlineLevel="0" collapsed="false">
      <c r="A464" s="43"/>
      <c r="B464" s="38"/>
      <c r="C464" s="37"/>
      <c r="D464" s="44"/>
    </row>
    <row r="465" customFormat="false" ht="16.9" hidden="false" customHeight="true" outlineLevel="0" collapsed="false">
      <c r="A465" s="43"/>
      <c r="B465" s="38"/>
      <c r="C465" s="37"/>
      <c r="D465" s="44"/>
    </row>
    <row r="466" customFormat="false" ht="17.25" hidden="false" customHeight="true" outlineLevel="0" collapsed="false">
      <c r="A466" s="43"/>
      <c r="B466" s="38"/>
      <c r="C466" s="37"/>
      <c r="D466" s="44"/>
    </row>
    <row r="467" customFormat="false" ht="17.25" hidden="false" customHeight="true" outlineLevel="0" collapsed="false">
      <c r="A467" s="43"/>
      <c r="B467" s="38"/>
      <c r="C467" s="37"/>
      <c r="D467" s="44"/>
    </row>
    <row r="468" customFormat="false" ht="17.25" hidden="false" customHeight="true" outlineLevel="0" collapsed="false">
      <c r="A468" s="43"/>
      <c r="B468" s="38"/>
      <c r="C468" s="37"/>
      <c r="D468" s="44"/>
    </row>
    <row r="469" customFormat="false" ht="17.25" hidden="false" customHeight="true" outlineLevel="0" collapsed="false">
      <c r="A469" s="43"/>
      <c r="B469" s="38"/>
      <c r="C469" s="37"/>
      <c r="D469" s="44"/>
    </row>
    <row r="470" customFormat="false" ht="17.25" hidden="false" customHeight="true" outlineLevel="0" collapsed="false">
      <c r="A470" s="43"/>
      <c r="B470" s="38"/>
      <c r="C470" s="37"/>
      <c r="D470" s="44"/>
    </row>
    <row r="471" customFormat="false" ht="17.25" hidden="false" customHeight="true" outlineLevel="0" collapsed="false">
      <c r="A471" s="43"/>
      <c r="B471" s="38"/>
      <c r="C471" s="37"/>
      <c r="D471" s="44"/>
    </row>
    <row r="472" customFormat="false" ht="17.25" hidden="false" customHeight="true" outlineLevel="0" collapsed="false">
      <c r="A472" s="43"/>
      <c r="B472" s="42"/>
      <c r="C472" s="41"/>
      <c r="D472" s="44"/>
    </row>
    <row r="473" customFormat="false" ht="17.25" hidden="false" customHeight="true" outlineLevel="0" collapsed="false">
      <c r="A473" s="43"/>
      <c r="B473" s="38"/>
      <c r="C473" s="37"/>
      <c r="D473" s="44"/>
    </row>
    <row r="474" customFormat="false" ht="16.9" hidden="false" customHeight="true" outlineLevel="0" collapsed="false">
      <c r="A474" s="43"/>
      <c r="B474" s="38"/>
      <c r="C474" s="37"/>
      <c r="D474" s="44"/>
    </row>
    <row r="475" customFormat="false" ht="16.9" hidden="false" customHeight="true" outlineLevel="0" collapsed="false">
      <c r="A475" s="43"/>
      <c r="B475" s="42"/>
      <c r="C475" s="41"/>
      <c r="D475" s="44"/>
    </row>
    <row r="476" customFormat="false" ht="16.9" hidden="false" customHeight="true" outlineLevel="0" collapsed="false">
      <c r="A476" s="43"/>
      <c r="B476" s="38"/>
      <c r="C476" s="37"/>
      <c r="D476" s="44"/>
    </row>
    <row r="477" customFormat="false" ht="16.9" hidden="false" customHeight="true" outlineLevel="0" collapsed="false">
      <c r="A477" s="43"/>
      <c r="B477" s="42"/>
      <c r="C477" s="41"/>
      <c r="D477" s="44"/>
    </row>
    <row r="478" customFormat="false" ht="16.9" hidden="false" customHeight="true" outlineLevel="0" collapsed="false">
      <c r="A478" s="43"/>
      <c r="B478" s="38"/>
      <c r="C478" s="37"/>
      <c r="D478" s="44"/>
    </row>
    <row r="479" customFormat="false" ht="17.25" hidden="false" customHeight="true" outlineLevel="0" collapsed="false">
      <c r="A479" s="43"/>
      <c r="B479" s="42"/>
      <c r="C479" s="41"/>
      <c r="D479" s="44"/>
    </row>
    <row r="480" customFormat="false" ht="17.25" hidden="false" customHeight="true" outlineLevel="0" collapsed="false">
      <c r="A480" s="43"/>
      <c r="B480" s="38"/>
      <c r="C480" s="37"/>
      <c r="D480" s="44"/>
    </row>
    <row r="481" customFormat="false" ht="17.25" hidden="false" customHeight="true" outlineLevel="0" collapsed="false">
      <c r="A481" s="43"/>
      <c r="B481" s="42"/>
      <c r="C481" s="41"/>
      <c r="D481" s="44"/>
    </row>
    <row r="482" customFormat="false" ht="17.25" hidden="false" customHeight="true" outlineLevel="0" collapsed="false">
      <c r="A482" s="43"/>
      <c r="B482" s="38"/>
      <c r="C482" s="37"/>
      <c r="D482" s="44"/>
    </row>
    <row r="483" customFormat="false" ht="17.25" hidden="false" customHeight="true" outlineLevel="0" collapsed="false">
      <c r="A483" s="43"/>
      <c r="B483" s="38"/>
      <c r="C483" s="37"/>
      <c r="D483" s="44"/>
    </row>
    <row r="484" customFormat="false" ht="17.25" hidden="false" customHeight="true" outlineLevel="0" collapsed="false">
      <c r="A484" s="43"/>
      <c r="B484" s="42"/>
      <c r="C484" s="41"/>
      <c r="D484" s="44"/>
    </row>
    <row r="485" customFormat="false" ht="16.9" hidden="false" customHeight="true" outlineLevel="0" collapsed="false">
      <c r="A485" s="43"/>
      <c r="B485" s="38"/>
      <c r="C485" s="37"/>
      <c r="D485" s="44"/>
    </row>
    <row r="486" customFormat="false" ht="16.9" hidden="false" customHeight="true" outlineLevel="0" collapsed="false">
      <c r="A486" s="43"/>
      <c r="B486" s="38"/>
      <c r="C486" s="37"/>
      <c r="D486" s="44"/>
    </row>
    <row r="487" customFormat="false" ht="16.9" hidden="false" customHeight="true" outlineLevel="0" collapsed="false">
      <c r="A487" s="43"/>
      <c r="B487" s="42"/>
      <c r="C487" s="41"/>
      <c r="D487" s="44"/>
    </row>
    <row r="488" customFormat="false" ht="16.9" hidden="false" customHeight="true" outlineLevel="0" collapsed="false">
      <c r="A488" s="43"/>
      <c r="B488" s="38"/>
      <c r="C488" s="37"/>
      <c r="D488" s="44"/>
    </row>
    <row r="489" customFormat="false" ht="16.9" hidden="false" customHeight="true" outlineLevel="0" collapsed="false">
      <c r="A489" s="43"/>
      <c r="B489" s="38"/>
      <c r="C489" s="37"/>
      <c r="D489" s="44"/>
    </row>
    <row r="490" customFormat="false" ht="16.9" hidden="false" customHeight="true" outlineLevel="0" collapsed="false">
      <c r="A490" s="43"/>
      <c r="B490" s="42"/>
      <c r="C490" s="41"/>
      <c r="D490" s="44"/>
    </row>
    <row r="491" customFormat="false" ht="16.9" hidden="false" customHeight="true" outlineLevel="0" collapsed="false">
      <c r="A491" s="43"/>
      <c r="B491" s="38"/>
      <c r="C491" s="37"/>
      <c r="D491" s="44"/>
    </row>
    <row r="492" customFormat="false" ht="16.9" hidden="false" customHeight="true" outlineLevel="0" collapsed="false">
      <c r="A492" s="43"/>
      <c r="B492" s="38"/>
      <c r="C492" s="37"/>
      <c r="D492" s="44"/>
    </row>
    <row r="493" customFormat="false" ht="16.9" hidden="false" customHeight="true" outlineLevel="0" collapsed="false">
      <c r="A493" s="43"/>
      <c r="B493" s="38"/>
      <c r="C493" s="37"/>
      <c r="D493" s="44"/>
    </row>
    <row r="494" customFormat="false" ht="16.9" hidden="false" customHeight="true" outlineLevel="0" collapsed="false">
      <c r="A494" s="43"/>
      <c r="B494" s="38"/>
      <c r="C494" s="37"/>
      <c r="D494" s="44"/>
    </row>
    <row r="495" customFormat="false" ht="16.9" hidden="false" customHeight="true" outlineLevel="0" collapsed="false">
      <c r="A495" s="43"/>
      <c r="B495" s="38"/>
      <c r="C495" s="37"/>
      <c r="D495" s="44"/>
    </row>
    <row r="496" customFormat="false" ht="16.9" hidden="false" customHeight="true" outlineLevel="0" collapsed="false">
      <c r="A496" s="43"/>
      <c r="B496" s="38"/>
      <c r="C496" s="37"/>
      <c r="D496" s="44"/>
    </row>
    <row r="497" customFormat="false" ht="16.9" hidden="false" customHeight="true" outlineLevel="0" collapsed="false">
      <c r="A497" s="43"/>
      <c r="B497" s="38"/>
      <c r="C497" s="37"/>
      <c r="D497" s="44"/>
    </row>
    <row r="498" customFormat="false" ht="16.9" hidden="false" customHeight="true" outlineLevel="0" collapsed="false">
      <c r="A498" s="43"/>
      <c r="B498" s="42"/>
      <c r="C498" s="41"/>
      <c r="D498" s="44"/>
    </row>
    <row r="499" customFormat="false" ht="16.9" hidden="false" customHeight="true" outlineLevel="0" collapsed="false">
      <c r="A499" s="43"/>
      <c r="B499" s="38"/>
      <c r="C499" s="37"/>
      <c r="D499" s="44"/>
    </row>
    <row r="500" customFormat="false" ht="16.9" hidden="false" customHeight="true" outlineLevel="0" collapsed="false">
      <c r="A500" s="43"/>
      <c r="B500" s="42"/>
      <c r="C500" s="41"/>
      <c r="D500" s="44"/>
    </row>
    <row r="501" customFormat="false" ht="16.9" hidden="false" customHeight="true" outlineLevel="0" collapsed="false">
      <c r="A501" s="43"/>
      <c r="B501" s="38"/>
      <c r="C501" s="37"/>
      <c r="D501" s="44"/>
    </row>
    <row r="502" customFormat="false" ht="16.9" hidden="false" customHeight="true" outlineLevel="0" collapsed="false">
      <c r="A502" s="43"/>
      <c r="B502" s="38"/>
      <c r="C502" s="37"/>
      <c r="D502" s="44"/>
    </row>
    <row r="503" customFormat="false" ht="16.9" hidden="false" customHeight="true" outlineLevel="0" collapsed="false">
      <c r="A503" s="43"/>
      <c r="B503" s="38"/>
      <c r="C503" s="37"/>
      <c r="D503" s="44"/>
    </row>
    <row r="504" customFormat="false" ht="16.9" hidden="false" customHeight="true" outlineLevel="0" collapsed="false">
      <c r="A504" s="43"/>
      <c r="B504" s="42"/>
      <c r="C504" s="41"/>
      <c r="D504" s="44"/>
    </row>
    <row r="505" customFormat="false" ht="16.9" hidden="false" customHeight="true" outlineLevel="0" collapsed="false">
      <c r="A505" s="43"/>
      <c r="B505" s="38"/>
      <c r="C505" s="37"/>
      <c r="D505" s="44"/>
    </row>
    <row r="506" customFormat="false" ht="16.9" hidden="false" customHeight="true" outlineLevel="0" collapsed="false">
      <c r="A506" s="43"/>
      <c r="B506" s="42"/>
      <c r="C506" s="41"/>
      <c r="D506" s="44"/>
    </row>
    <row r="507" customFormat="false" ht="16.9" hidden="false" customHeight="true" outlineLevel="0" collapsed="false">
      <c r="A507" s="43"/>
      <c r="B507" s="38"/>
      <c r="C507" s="37"/>
      <c r="D507" s="44"/>
    </row>
    <row r="508" customFormat="false" ht="16.9" hidden="false" customHeight="true" outlineLevel="0" collapsed="false">
      <c r="A508" s="43"/>
      <c r="B508" s="38"/>
      <c r="C508" s="37"/>
      <c r="D508" s="44"/>
    </row>
    <row r="509" customFormat="false" ht="16.9" hidden="false" customHeight="true" outlineLevel="0" collapsed="false">
      <c r="A509" s="43"/>
      <c r="B509" s="38"/>
      <c r="C509" s="37"/>
      <c r="D509" s="44"/>
    </row>
    <row r="510" customFormat="false" ht="17.25" hidden="false" customHeight="true" outlineLevel="0" collapsed="false">
      <c r="A510" s="43"/>
      <c r="B510" s="38"/>
      <c r="C510" s="37"/>
      <c r="D510" s="44"/>
    </row>
    <row r="511" customFormat="false" ht="17.25" hidden="false" customHeight="true" outlineLevel="0" collapsed="false">
      <c r="A511" s="43"/>
      <c r="B511" s="38"/>
      <c r="C511" s="37"/>
      <c r="D511" s="44"/>
    </row>
    <row r="512" customFormat="false" ht="17.25" hidden="false" customHeight="true" outlineLevel="0" collapsed="false">
      <c r="A512" s="43"/>
      <c r="B512" s="38"/>
      <c r="C512" s="37"/>
      <c r="D512" s="44"/>
    </row>
    <row r="513" customFormat="false" ht="17.25" hidden="false" customHeight="true" outlineLevel="0" collapsed="false">
      <c r="A513" s="43"/>
      <c r="B513" s="38"/>
      <c r="C513" s="37"/>
      <c r="D513" s="44"/>
    </row>
    <row r="514" customFormat="false" ht="17.25" hidden="false" customHeight="true" outlineLevel="0" collapsed="false">
      <c r="A514" s="43"/>
      <c r="B514" s="38"/>
      <c r="C514" s="37"/>
      <c r="D514" s="44"/>
    </row>
    <row r="515" customFormat="false" ht="17.25" hidden="false" customHeight="true" outlineLevel="0" collapsed="false">
      <c r="A515" s="43"/>
      <c r="B515" s="38"/>
      <c r="C515" s="37"/>
      <c r="D515" s="44"/>
    </row>
    <row r="516" customFormat="false" ht="17.25" hidden="false" customHeight="true" outlineLevel="0" collapsed="false">
      <c r="A516" s="43"/>
      <c r="B516" s="38"/>
      <c r="C516" s="37"/>
      <c r="D516" s="44"/>
    </row>
    <row r="517" customFormat="false" ht="17.25" hidden="false" customHeight="true" outlineLevel="0" collapsed="false">
      <c r="A517" s="43"/>
      <c r="B517" s="42"/>
      <c r="C517" s="41"/>
      <c r="D517" s="44"/>
    </row>
    <row r="518" customFormat="false" ht="17.25" hidden="false" customHeight="true" outlineLevel="0" collapsed="false">
      <c r="A518" s="43"/>
      <c r="B518" s="38"/>
      <c r="C518" s="37"/>
      <c r="D518" s="44"/>
    </row>
    <row r="519" customFormat="false" ht="16.9" hidden="false" customHeight="true" outlineLevel="0" collapsed="false">
      <c r="A519" s="43"/>
      <c r="B519" s="38"/>
      <c r="C519" s="37"/>
      <c r="D519" s="44"/>
    </row>
    <row r="520" customFormat="false" ht="16.9" hidden="false" customHeight="true" outlineLevel="0" collapsed="false">
      <c r="A520" s="43"/>
      <c r="B520" s="42"/>
      <c r="C520" s="41"/>
      <c r="D520" s="44"/>
    </row>
    <row r="521" customFormat="false" ht="17.25" hidden="false" customHeight="true" outlineLevel="0" collapsed="false">
      <c r="A521" s="43"/>
      <c r="B521" s="38"/>
      <c r="C521" s="37"/>
      <c r="D521" s="44"/>
    </row>
    <row r="522" customFormat="false" ht="17.25" hidden="false" customHeight="true" outlineLevel="0" collapsed="false">
      <c r="A522" s="43"/>
      <c r="B522" s="38"/>
      <c r="C522" s="37"/>
      <c r="D522" s="44"/>
    </row>
    <row r="523" customFormat="false" ht="17.25" hidden="false" customHeight="true" outlineLevel="0" collapsed="false">
      <c r="A523" s="43"/>
      <c r="B523" s="42"/>
      <c r="C523" s="41"/>
      <c r="D523" s="44"/>
    </row>
    <row r="524" customFormat="false" ht="17.25" hidden="false" customHeight="true" outlineLevel="0" collapsed="false">
      <c r="A524" s="43"/>
      <c r="B524" s="38"/>
      <c r="C524" s="37"/>
      <c r="D524" s="44"/>
    </row>
    <row r="525" customFormat="false" ht="17.25" hidden="false" customHeight="true" outlineLevel="0" collapsed="false">
      <c r="A525" s="43"/>
      <c r="B525" s="38"/>
      <c r="C525" s="37"/>
      <c r="D525" s="44"/>
    </row>
    <row r="526" customFormat="false" ht="16.9" hidden="false" customHeight="true" outlineLevel="0" collapsed="false">
      <c r="A526" s="43"/>
      <c r="B526" s="38"/>
      <c r="C526" s="37"/>
      <c r="D526" s="44"/>
    </row>
    <row r="527" customFormat="false" ht="16.9" hidden="false" customHeight="true" outlineLevel="0" collapsed="false">
      <c r="A527" s="43"/>
      <c r="B527" s="38"/>
      <c r="C527" s="37"/>
      <c r="D527" s="44"/>
    </row>
    <row r="528" customFormat="false" ht="16.9" hidden="false" customHeight="true" outlineLevel="0" collapsed="false">
      <c r="A528" s="43"/>
      <c r="B528" s="38"/>
      <c r="C528" s="37"/>
      <c r="D528" s="44"/>
    </row>
    <row r="529" customFormat="false" ht="16.9" hidden="false" customHeight="true" outlineLevel="0" collapsed="false">
      <c r="A529" s="43"/>
      <c r="B529" s="38"/>
      <c r="C529" s="37"/>
      <c r="D529" s="44"/>
    </row>
    <row r="530" customFormat="false" ht="16.9" hidden="false" customHeight="true" outlineLevel="0" collapsed="false">
      <c r="A530" s="43"/>
      <c r="B530" s="38"/>
      <c r="C530" s="37"/>
      <c r="D530" s="44"/>
    </row>
    <row r="531" customFormat="false" ht="16.9" hidden="false" customHeight="true" outlineLevel="0" collapsed="false">
      <c r="A531" s="43"/>
      <c r="B531" s="38"/>
      <c r="C531" s="37"/>
      <c r="D531" s="44"/>
    </row>
    <row r="532" customFormat="false" ht="16.9" hidden="false" customHeight="true" outlineLevel="0" collapsed="false">
      <c r="A532" s="43"/>
      <c r="B532" s="38"/>
      <c r="C532" s="37"/>
      <c r="D532" s="44"/>
    </row>
    <row r="533" customFormat="false" ht="16.9" hidden="false" customHeight="true" outlineLevel="0" collapsed="false">
      <c r="A533" s="43"/>
      <c r="B533" s="38"/>
      <c r="C533" s="37"/>
      <c r="D533" s="44"/>
    </row>
    <row r="534" customFormat="false" ht="16.9" hidden="false" customHeight="true" outlineLevel="0" collapsed="false">
      <c r="A534" s="43"/>
      <c r="B534" s="38"/>
      <c r="C534" s="37"/>
      <c r="D534" s="44"/>
    </row>
    <row r="535" customFormat="false" ht="16.9" hidden="false" customHeight="true" outlineLevel="0" collapsed="false">
      <c r="A535" s="43"/>
      <c r="B535" s="42"/>
      <c r="C535" s="41"/>
      <c r="D535" s="44"/>
    </row>
    <row r="536" customFormat="false" ht="16.9" hidden="false" customHeight="true" outlineLevel="0" collapsed="false">
      <c r="A536" s="43"/>
      <c r="B536" s="38"/>
      <c r="C536" s="37"/>
      <c r="D536" s="44"/>
    </row>
    <row r="537" customFormat="false" ht="16.9" hidden="false" customHeight="true" outlineLevel="0" collapsed="false">
      <c r="A537" s="43"/>
      <c r="B537" s="38"/>
      <c r="C537" s="37"/>
      <c r="D537" s="44"/>
    </row>
    <row r="538" customFormat="false" ht="17.25" hidden="false" customHeight="true" outlineLevel="0" collapsed="false">
      <c r="A538" s="43"/>
      <c r="B538" s="38"/>
      <c r="C538" s="37"/>
      <c r="D538" s="44"/>
    </row>
    <row r="539" customFormat="false" ht="17.25" hidden="false" customHeight="true" outlineLevel="0" collapsed="false">
      <c r="A539" s="43"/>
      <c r="B539" s="38"/>
      <c r="C539" s="37"/>
      <c r="D539" s="44"/>
    </row>
    <row r="540" customFormat="false" ht="17.25" hidden="false" customHeight="true" outlineLevel="0" collapsed="false">
      <c r="A540" s="43"/>
      <c r="B540" s="38"/>
      <c r="C540" s="37"/>
      <c r="D540" s="44"/>
    </row>
    <row r="541" customFormat="false" ht="17.1" hidden="false" customHeight="true" outlineLevel="0" collapsed="false">
      <c r="A541" s="43"/>
      <c r="B541" s="38"/>
      <c r="C541" s="37"/>
      <c r="D541" s="44"/>
    </row>
    <row r="542" customFormat="false" ht="17.1" hidden="false" customHeight="true" outlineLevel="0" collapsed="false">
      <c r="A542" s="43"/>
      <c r="B542" s="38"/>
      <c r="C542" s="37"/>
      <c r="D542" s="44"/>
    </row>
    <row r="543" customFormat="false" ht="17.25" hidden="false" customHeight="true" outlineLevel="0" collapsed="false">
      <c r="A543" s="43"/>
      <c r="B543" s="38"/>
      <c r="C543" s="37"/>
      <c r="D543" s="44"/>
    </row>
    <row r="544" customFormat="false" ht="17.25" hidden="false" customHeight="true" outlineLevel="0" collapsed="false">
      <c r="A544" s="43"/>
      <c r="B544" s="42"/>
      <c r="C544" s="41"/>
      <c r="D544" s="44"/>
    </row>
    <row r="545" customFormat="false" ht="17.25" hidden="false" customHeight="true" outlineLevel="0" collapsed="false">
      <c r="A545" s="43"/>
      <c r="B545" s="38"/>
      <c r="C545" s="37"/>
      <c r="D545" s="44"/>
    </row>
    <row r="546" customFormat="false" ht="17.25" hidden="false" customHeight="true" outlineLevel="0" collapsed="false">
      <c r="A546" s="43"/>
      <c r="B546" s="38"/>
      <c r="C546" s="37"/>
      <c r="D546" s="44"/>
    </row>
    <row r="547" customFormat="false" ht="16.9" hidden="false" customHeight="true" outlineLevel="0" collapsed="false">
      <c r="A547" s="43"/>
      <c r="B547" s="38"/>
      <c r="C547" s="37"/>
      <c r="D547" s="44"/>
    </row>
    <row r="548" customFormat="false" ht="16.9" hidden="false" customHeight="true" outlineLevel="0" collapsed="false">
      <c r="A548" s="43"/>
      <c r="B548" s="38"/>
      <c r="C548" s="37"/>
      <c r="D548" s="44"/>
    </row>
    <row r="549" customFormat="false" ht="16.9" hidden="false" customHeight="true" outlineLevel="0" collapsed="false">
      <c r="A549" s="43"/>
      <c r="B549" s="42"/>
      <c r="C549" s="41"/>
      <c r="D549" s="44"/>
    </row>
    <row r="550" customFormat="false" ht="16.9" hidden="false" customHeight="true" outlineLevel="0" collapsed="false">
      <c r="A550" s="43"/>
      <c r="B550" s="38"/>
      <c r="C550" s="37"/>
      <c r="D550" s="44"/>
    </row>
    <row r="551" customFormat="false" ht="16.9" hidden="false" customHeight="true" outlineLevel="0" collapsed="false">
      <c r="A551" s="43"/>
      <c r="B551" s="38"/>
      <c r="C551" s="37"/>
      <c r="D551" s="44"/>
    </row>
    <row r="552" customFormat="false" ht="16.9" hidden="false" customHeight="true" outlineLevel="0" collapsed="false">
      <c r="A552" s="43"/>
      <c r="B552" s="38"/>
      <c r="C552" s="37"/>
      <c r="D552" s="44"/>
    </row>
    <row r="553" customFormat="false" ht="16.9" hidden="false" customHeight="true" outlineLevel="0" collapsed="false">
      <c r="A553" s="43"/>
      <c r="B553" s="38"/>
      <c r="C553" s="37"/>
      <c r="D553" s="44"/>
    </row>
    <row r="554" customFormat="false" ht="16.9" hidden="false" customHeight="true" outlineLevel="0" collapsed="false">
      <c r="A554" s="43"/>
      <c r="B554" s="38"/>
      <c r="C554" s="37"/>
      <c r="D554" s="44"/>
    </row>
    <row r="555" customFormat="false" ht="16.9" hidden="false" customHeight="true" outlineLevel="0" collapsed="false">
      <c r="A555" s="43"/>
      <c r="B555" s="38"/>
      <c r="C555" s="37"/>
      <c r="D555" s="44"/>
    </row>
    <row r="556" customFormat="false" ht="16.9" hidden="false" customHeight="true" outlineLevel="0" collapsed="false">
      <c r="A556" s="43"/>
      <c r="B556" s="38"/>
      <c r="C556" s="37"/>
      <c r="D556" s="44"/>
    </row>
    <row r="557" customFormat="false" ht="16.9" hidden="false" customHeight="true" outlineLevel="0" collapsed="false">
      <c r="A557" s="43"/>
      <c r="B557" s="42"/>
      <c r="C557" s="41"/>
      <c r="D557" s="44"/>
    </row>
    <row r="558" customFormat="false" ht="16.9" hidden="false" customHeight="true" outlineLevel="0" collapsed="false">
      <c r="A558" s="43"/>
      <c r="B558" s="38"/>
      <c r="C558" s="37"/>
      <c r="D558" s="44"/>
    </row>
    <row r="559" customFormat="false" ht="16.9" hidden="false" customHeight="true" outlineLevel="0" collapsed="false">
      <c r="A559" s="43"/>
      <c r="B559" s="38"/>
      <c r="C559" s="37"/>
      <c r="D559" s="44"/>
    </row>
    <row r="560" customFormat="false" ht="16.9" hidden="false" customHeight="true" outlineLevel="0" collapsed="false">
      <c r="A560" s="43"/>
      <c r="B560" s="38"/>
      <c r="C560" s="37"/>
      <c r="D560" s="44"/>
    </row>
    <row r="561" customFormat="false" ht="16.9" hidden="false" customHeight="true" outlineLevel="0" collapsed="false">
      <c r="A561" s="43"/>
      <c r="B561" s="38"/>
      <c r="C561" s="37"/>
      <c r="D561" s="44"/>
    </row>
    <row r="562" customFormat="false" ht="16.9" hidden="false" customHeight="true" outlineLevel="0" collapsed="false">
      <c r="A562" s="43"/>
      <c r="B562" s="38"/>
      <c r="C562" s="37"/>
      <c r="D562" s="44"/>
    </row>
    <row r="563" customFormat="false" ht="16.9" hidden="false" customHeight="true" outlineLevel="0" collapsed="false">
      <c r="A563" s="43"/>
      <c r="B563" s="38"/>
      <c r="C563" s="37"/>
      <c r="D563" s="44"/>
    </row>
    <row r="564" customFormat="false" ht="16.9" hidden="false" customHeight="true" outlineLevel="0" collapsed="false">
      <c r="A564" s="43"/>
      <c r="B564" s="42"/>
      <c r="C564" s="41"/>
      <c r="D564" s="44"/>
    </row>
    <row r="565" customFormat="false" ht="16.9" hidden="false" customHeight="true" outlineLevel="0" collapsed="false">
      <c r="A565" s="43"/>
      <c r="B565" s="38"/>
      <c r="C565" s="37"/>
      <c r="D565" s="44"/>
    </row>
    <row r="566" customFormat="false" ht="16.9" hidden="false" customHeight="true" outlineLevel="0" collapsed="false">
      <c r="A566" s="43"/>
      <c r="B566" s="38"/>
      <c r="C566" s="37"/>
      <c r="D566" s="44"/>
    </row>
    <row r="567" customFormat="false" ht="16.9" hidden="false" customHeight="true" outlineLevel="0" collapsed="false">
      <c r="A567" s="43"/>
      <c r="B567" s="42"/>
      <c r="C567" s="41"/>
      <c r="D567" s="44"/>
    </row>
    <row r="568" customFormat="false" ht="16.9" hidden="false" customHeight="true" outlineLevel="0" collapsed="false">
      <c r="A568" s="43"/>
      <c r="B568" s="38"/>
      <c r="C568" s="37"/>
      <c r="D568" s="44"/>
    </row>
    <row r="569" customFormat="false" ht="16.9" hidden="false" customHeight="true" outlineLevel="0" collapsed="false">
      <c r="A569" s="43"/>
      <c r="B569" s="38"/>
      <c r="C569" s="37"/>
      <c r="D569" s="44"/>
    </row>
    <row r="570" customFormat="false" ht="16.9" hidden="false" customHeight="true" outlineLevel="0" collapsed="false">
      <c r="A570" s="43"/>
      <c r="B570" s="38"/>
      <c r="C570" s="37"/>
      <c r="D570" s="44"/>
    </row>
    <row r="571" customFormat="false" ht="16.9" hidden="false" customHeight="true" outlineLevel="0" collapsed="false">
      <c r="A571" s="43"/>
      <c r="B571" s="38"/>
      <c r="C571" s="37"/>
      <c r="D571" s="44"/>
    </row>
    <row r="572" customFormat="false" ht="16.9" hidden="false" customHeight="true" outlineLevel="0" collapsed="false">
      <c r="A572" s="43"/>
      <c r="B572" s="42"/>
      <c r="C572" s="41"/>
      <c r="D572" s="44"/>
    </row>
    <row r="573" customFormat="false" ht="16.9" hidden="false" customHeight="true" outlineLevel="0" collapsed="false">
      <c r="A573" s="43"/>
      <c r="B573" s="38"/>
      <c r="C573" s="37"/>
      <c r="D573" s="44"/>
    </row>
    <row r="574" customFormat="false" ht="16.9" hidden="false" customHeight="true" outlineLevel="0" collapsed="false">
      <c r="A574" s="43"/>
      <c r="B574" s="38"/>
      <c r="C574" s="37"/>
      <c r="D574" s="44"/>
    </row>
    <row r="575" customFormat="false" ht="16.9" hidden="false" customHeight="true" outlineLevel="0" collapsed="false">
      <c r="A575" s="43"/>
      <c r="B575" s="42"/>
      <c r="C575" s="41"/>
      <c r="D575" s="44"/>
    </row>
    <row r="576" customFormat="false" ht="16.9" hidden="false" customHeight="true" outlineLevel="0" collapsed="false">
      <c r="A576" s="43"/>
      <c r="B576" s="38"/>
      <c r="C576" s="37"/>
      <c r="D576" s="44"/>
    </row>
    <row r="577" customFormat="false" ht="17.25" hidden="false" customHeight="true" outlineLevel="0" collapsed="false">
      <c r="A577" s="43"/>
      <c r="B577" s="38"/>
      <c r="C577" s="37"/>
      <c r="D577" s="44"/>
    </row>
    <row r="578" customFormat="false" ht="17.25" hidden="false" customHeight="true" outlineLevel="0" collapsed="false">
      <c r="A578" s="43"/>
      <c r="B578" s="38"/>
      <c r="C578" s="37"/>
      <c r="D578" s="44"/>
    </row>
    <row r="579" customFormat="false" ht="17.25" hidden="false" customHeight="true" outlineLevel="0" collapsed="false">
      <c r="A579" s="43"/>
      <c r="B579" s="38"/>
      <c r="C579" s="37"/>
      <c r="D579" s="44"/>
    </row>
    <row r="580" customFormat="false" ht="17.25" hidden="false" customHeight="true" outlineLevel="0" collapsed="false">
      <c r="A580" s="43"/>
      <c r="B580" s="38"/>
      <c r="C580" s="37"/>
      <c r="D580" s="44"/>
    </row>
    <row r="581" customFormat="false" ht="17.25" hidden="false" customHeight="true" outlineLevel="0" collapsed="false">
      <c r="A581" s="43"/>
      <c r="B581" s="38"/>
      <c r="C581" s="37"/>
      <c r="D581" s="44"/>
    </row>
    <row r="582" customFormat="false" ht="17.25" hidden="false" customHeight="true" outlineLevel="0" collapsed="false">
      <c r="A582" s="43"/>
      <c r="B582" s="38"/>
      <c r="C582" s="37"/>
      <c r="D582" s="44"/>
    </row>
    <row r="583" customFormat="false" ht="17.25" hidden="false" customHeight="true" outlineLevel="0" collapsed="false">
      <c r="A583" s="43"/>
      <c r="B583" s="38"/>
      <c r="C583" s="37"/>
      <c r="D583" s="44"/>
    </row>
    <row r="584" customFormat="false" ht="17.25" hidden="false" customHeight="true" outlineLevel="0" collapsed="false">
      <c r="A584" s="43"/>
      <c r="B584" s="38"/>
      <c r="C584" s="37"/>
      <c r="D584" s="44"/>
    </row>
    <row r="585" customFormat="false" ht="24" hidden="false" customHeight="true" outlineLevel="0" collapsed="false">
      <c r="A585" s="43"/>
      <c r="B585" s="38"/>
      <c r="C585" s="37"/>
      <c r="D585" s="44"/>
    </row>
    <row r="586" customFormat="false" ht="17.1" hidden="false" customHeight="true" outlineLevel="0" collapsed="false">
      <c r="A586" s="43"/>
      <c r="B586" s="38"/>
      <c r="C586" s="37"/>
      <c r="D586" s="44"/>
    </row>
    <row r="587" customFormat="false" ht="17.1" hidden="false" customHeight="true" outlineLevel="0" collapsed="false">
      <c r="A587" s="43"/>
      <c r="B587" s="38"/>
      <c r="C587" s="37"/>
      <c r="D587" s="44"/>
    </row>
    <row r="588" customFormat="false" ht="17.25" hidden="false" customHeight="true" outlineLevel="0" collapsed="false">
      <c r="A588" s="43"/>
      <c r="B588" s="38"/>
      <c r="C588" s="37"/>
      <c r="D588" s="44"/>
    </row>
    <row r="589" customFormat="false" ht="17.25" hidden="false" customHeight="true" outlineLevel="0" collapsed="false">
      <c r="A589" s="43"/>
      <c r="B589" s="42"/>
      <c r="C589" s="41"/>
      <c r="D589" s="44"/>
    </row>
    <row r="590" customFormat="false" ht="17.25" hidden="false" customHeight="true" outlineLevel="0" collapsed="false">
      <c r="A590" s="43"/>
      <c r="B590" s="38"/>
      <c r="C590" s="37"/>
      <c r="D590" s="44"/>
    </row>
    <row r="591" customFormat="false" ht="16.9" hidden="false" customHeight="true" outlineLevel="0" collapsed="false">
      <c r="A591" s="43"/>
      <c r="B591" s="38"/>
      <c r="C591" s="37"/>
      <c r="D591" s="44"/>
    </row>
    <row r="592" customFormat="false" ht="16.9" hidden="false" customHeight="true" outlineLevel="0" collapsed="false">
      <c r="A592" s="43"/>
      <c r="B592" s="38"/>
      <c r="C592" s="37"/>
      <c r="D592" s="44"/>
    </row>
    <row r="593" customFormat="false" ht="16.9" hidden="false" customHeight="true" outlineLevel="0" collapsed="false">
      <c r="A593" s="43"/>
      <c r="B593" s="38"/>
      <c r="C593" s="37"/>
      <c r="D593" s="44"/>
    </row>
    <row r="594" customFormat="false" ht="16.9" hidden="false" customHeight="true" outlineLevel="0" collapsed="false">
      <c r="A594" s="43"/>
      <c r="B594" s="42"/>
      <c r="C594" s="41"/>
      <c r="D594" s="44"/>
    </row>
    <row r="595" customFormat="false" ht="16.9" hidden="false" customHeight="true" outlineLevel="0" collapsed="false">
      <c r="A595" s="43"/>
      <c r="B595" s="38"/>
      <c r="C595" s="37"/>
      <c r="D595" s="44"/>
    </row>
    <row r="596" customFormat="false" ht="16.9" hidden="false" customHeight="true" outlineLevel="0" collapsed="false">
      <c r="A596" s="43"/>
      <c r="B596" s="38"/>
      <c r="C596" s="37"/>
      <c r="D596" s="44"/>
    </row>
    <row r="597" customFormat="false" ht="16.9" hidden="false" customHeight="true" outlineLevel="0" collapsed="false">
      <c r="A597" s="43"/>
      <c r="B597" s="38"/>
      <c r="C597" s="37"/>
      <c r="D597" s="44"/>
    </row>
    <row r="598" customFormat="false" ht="16.9" hidden="false" customHeight="true" outlineLevel="0" collapsed="false">
      <c r="A598" s="43"/>
      <c r="B598" s="38"/>
      <c r="C598" s="37"/>
      <c r="D598" s="44"/>
    </row>
    <row r="599" customFormat="false" ht="16.9" hidden="false" customHeight="true" outlineLevel="0" collapsed="false">
      <c r="A599" s="43"/>
      <c r="B599" s="38"/>
      <c r="C599" s="37"/>
      <c r="D599" s="44"/>
    </row>
    <row r="600" customFormat="false" ht="16.9" hidden="false" customHeight="true" outlineLevel="0" collapsed="false">
      <c r="A600" s="43"/>
      <c r="B600" s="38"/>
      <c r="C600" s="37"/>
      <c r="D600" s="44"/>
    </row>
    <row r="601" customFormat="false" ht="16.9" hidden="false" customHeight="true" outlineLevel="0" collapsed="false">
      <c r="A601" s="43"/>
      <c r="B601" s="38"/>
      <c r="C601" s="37"/>
      <c r="D601" s="44"/>
    </row>
    <row r="602" customFormat="false" ht="16.9" hidden="false" customHeight="true" outlineLevel="0" collapsed="false">
      <c r="A602" s="43"/>
      <c r="B602" s="38"/>
      <c r="C602" s="37"/>
      <c r="D602" s="44"/>
    </row>
    <row r="603" customFormat="false" ht="16.9" hidden="false" customHeight="true" outlineLevel="0" collapsed="false">
      <c r="A603" s="43"/>
      <c r="B603" s="38"/>
      <c r="C603" s="37"/>
      <c r="D603" s="44"/>
    </row>
    <row r="604" customFormat="false" ht="16.9" hidden="false" customHeight="true" outlineLevel="0" collapsed="false">
      <c r="A604" s="43"/>
      <c r="B604" s="38"/>
      <c r="C604" s="37"/>
      <c r="D604" s="44"/>
    </row>
    <row r="605" customFormat="false" ht="16.9" hidden="false" customHeight="true" outlineLevel="0" collapsed="false">
      <c r="A605" s="43"/>
      <c r="B605" s="38"/>
      <c r="C605" s="37"/>
      <c r="D605" s="44"/>
    </row>
    <row r="606" customFormat="false" ht="16.9" hidden="false" customHeight="true" outlineLevel="0" collapsed="false">
      <c r="A606" s="43"/>
      <c r="B606" s="38"/>
      <c r="C606" s="37"/>
      <c r="D606" s="44"/>
    </row>
    <row r="607" customFormat="false" ht="16.9" hidden="false" customHeight="true" outlineLevel="0" collapsed="false">
      <c r="A607" s="43"/>
      <c r="B607" s="38"/>
      <c r="C607" s="37"/>
      <c r="D607" s="44"/>
    </row>
    <row r="608" customFormat="false" ht="16.9" hidden="false" customHeight="true" outlineLevel="0" collapsed="false">
      <c r="A608" s="43"/>
      <c r="B608" s="38"/>
      <c r="C608" s="37"/>
      <c r="D608" s="44"/>
    </row>
    <row r="609" customFormat="false" ht="17.25" hidden="false" customHeight="true" outlineLevel="0" collapsed="false">
      <c r="A609" s="43"/>
      <c r="B609" s="38"/>
      <c r="C609" s="37"/>
      <c r="D609" s="44"/>
    </row>
    <row r="610" customFormat="false" ht="17.25" hidden="false" customHeight="true" outlineLevel="0" collapsed="false">
      <c r="A610" s="43"/>
      <c r="B610" s="38"/>
      <c r="C610" s="37"/>
      <c r="D610" s="44"/>
    </row>
    <row r="611" customFormat="false" ht="17.25" hidden="false" customHeight="true" outlineLevel="0" collapsed="false">
      <c r="A611" s="43"/>
      <c r="B611" s="38"/>
      <c r="C611" s="37"/>
      <c r="D611" s="44"/>
    </row>
    <row r="612" customFormat="false" ht="17.25" hidden="false" customHeight="true" outlineLevel="0" collapsed="false">
      <c r="A612" s="43"/>
      <c r="B612" s="38"/>
      <c r="C612" s="37"/>
      <c r="D612" s="44"/>
    </row>
    <row r="613" customFormat="false" ht="17.25" hidden="false" customHeight="true" outlineLevel="0" collapsed="false">
      <c r="A613" s="43"/>
      <c r="B613" s="38"/>
      <c r="C613" s="37"/>
      <c r="D613" s="44"/>
    </row>
    <row r="614" customFormat="false" ht="17.25" hidden="false" customHeight="true" outlineLevel="0" collapsed="false">
      <c r="A614" s="43"/>
      <c r="B614" s="38"/>
      <c r="C614" s="37"/>
      <c r="D614" s="44"/>
    </row>
    <row r="615" customFormat="false" ht="17.25" hidden="false" customHeight="true" outlineLevel="0" collapsed="false">
      <c r="A615" s="43"/>
      <c r="B615" s="38"/>
      <c r="C615" s="37"/>
      <c r="D615" s="44"/>
    </row>
    <row r="616" customFormat="false" ht="17.25" hidden="false" customHeight="true" outlineLevel="0" collapsed="false">
      <c r="A616" s="43"/>
      <c r="B616" s="38"/>
      <c r="C616" s="37"/>
      <c r="D616" s="44"/>
    </row>
    <row r="617" customFormat="false" ht="17.25" hidden="false" customHeight="true" outlineLevel="0" collapsed="false">
      <c r="A617" s="43"/>
      <c r="B617" s="38"/>
      <c r="C617" s="37"/>
      <c r="D617" s="44"/>
    </row>
    <row r="618" customFormat="false" ht="17.25" hidden="false" customHeight="true" outlineLevel="0" collapsed="false">
      <c r="A618" s="43"/>
      <c r="B618" s="38"/>
      <c r="C618" s="37"/>
      <c r="D618" s="44"/>
    </row>
    <row r="619" customFormat="false" ht="17.25" hidden="false" customHeight="true" outlineLevel="0" collapsed="false">
      <c r="A619" s="43"/>
      <c r="B619" s="38"/>
      <c r="C619" s="37"/>
      <c r="D619" s="44"/>
    </row>
    <row r="620" customFormat="false" ht="17.25" hidden="false" customHeight="true" outlineLevel="0" collapsed="false">
      <c r="A620" s="43"/>
      <c r="B620" s="38"/>
      <c r="C620" s="37"/>
      <c r="D620" s="44"/>
    </row>
    <row r="621" customFormat="false" ht="17.25" hidden="false" customHeight="true" outlineLevel="0" collapsed="false">
      <c r="A621" s="43"/>
      <c r="B621" s="38"/>
      <c r="C621" s="37"/>
      <c r="D621" s="44"/>
    </row>
    <row r="622" customFormat="false" ht="17.25" hidden="false" customHeight="true" outlineLevel="0" collapsed="false">
      <c r="A622" s="43"/>
      <c r="B622" s="38"/>
      <c r="C622" s="37"/>
      <c r="D622" s="44"/>
    </row>
    <row r="623" customFormat="false" ht="17.25" hidden="false" customHeight="true" outlineLevel="0" collapsed="false">
      <c r="A623" s="43"/>
      <c r="B623" s="38"/>
      <c r="C623" s="37"/>
      <c r="D623" s="44"/>
    </row>
    <row r="624" customFormat="false" ht="17.25" hidden="false" customHeight="true" outlineLevel="0" collapsed="false">
      <c r="A624" s="43"/>
      <c r="B624" s="38"/>
      <c r="C624" s="37"/>
      <c r="D624" s="44"/>
    </row>
    <row r="625" customFormat="false" ht="17.25" hidden="false" customHeight="true" outlineLevel="0" collapsed="false">
      <c r="A625" s="43"/>
      <c r="B625" s="38"/>
      <c r="C625" s="37"/>
      <c r="D625" s="44"/>
    </row>
    <row r="626" customFormat="false" ht="17.25" hidden="false" customHeight="true" outlineLevel="0" collapsed="false">
      <c r="A626" s="43"/>
      <c r="B626" s="38"/>
      <c r="C626" s="37"/>
      <c r="D626" s="44"/>
    </row>
    <row r="627" customFormat="false" ht="17.25" hidden="false" customHeight="true" outlineLevel="0" collapsed="false">
      <c r="A627" s="43"/>
      <c r="B627" s="38"/>
      <c r="C627" s="37"/>
      <c r="D627" s="44"/>
    </row>
    <row r="628" customFormat="false" ht="17.25" hidden="false" customHeight="true" outlineLevel="0" collapsed="false">
      <c r="A628" s="43"/>
      <c r="B628" s="42"/>
      <c r="C628" s="41"/>
      <c r="D628" s="44"/>
    </row>
    <row r="629" customFormat="false" ht="17.25" hidden="false" customHeight="true" outlineLevel="0" collapsed="false">
      <c r="A629" s="43"/>
      <c r="B629" s="38"/>
      <c r="C629" s="37"/>
      <c r="D629" s="44"/>
    </row>
    <row r="630" customFormat="false" ht="17.25" hidden="false" customHeight="true" outlineLevel="0" collapsed="false">
      <c r="A630" s="43"/>
      <c r="B630" s="38"/>
      <c r="C630" s="37"/>
      <c r="D630" s="44"/>
    </row>
    <row r="631" customFormat="false" ht="17.25" hidden="false" customHeight="true" outlineLevel="0" collapsed="false">
      <c r="A631" s="43"/>
      <c r="B631" s="38"/>
      <c r="C631" s="37"/>
      <c r="D631" s="44"/>
    </row>
    <row r="632" customFormat="false" ht="16.9" hidden="false" customHeight="true" outlineLevel="0" collapsed="false">
      <c r="A632" s="43"/>
      <c r="B632" s="38"/>
      <c r="C632" s="37"/>
      <c r="D632" s="44"/>
    </row>
    <row r="633" customFormat="false" ht="16.9" hidden="false" customHeight="true" outlineLevel="0" collapsed="false">
      <c r="A633" s="43"/>
      <c r="B633" s="38"/>
      <c r="C633" s="37"/>
      <c r="D633" s="44"/>
    </row>
    <row r="634" customFormat="false" ht="16.9" hidden="false" customHeight="true" outlineLevel="0" collapsed="false">
      <c r="A634" s="43"/>
      <c r="B634" s="38"/>
      <c r="C634" s="37"/>
      <c r="D634" s="44"/>
    </row>
    <row r="635" customFormat="false" ht="16.9" hidden="false" customHeight="true" outlineLevel="0" collapsed="false">
      <c r="A635" s="43"/>
      <c r="B635" s="38"/>
      <c r="C635" s="37"/>
      <c r="D635" s="44"/>
    </row>
    <row r="636" customFormat="false" ht="16.9" hidden="false" customHeight="true" outlineLevel="0" collapsed="false">
      <c r="A636" s="43"/>
      <c r="B636" s="42"/>
      <c r="C636" s="41"/>
      <c r="D636" s="44"/>
    </row>
    <row r="637" customFormat="false" ht="16.9" hidden="false" customHeight="true" outlineLevel="0" collapsed="false">
      <c r="A637" s="43"/>
      <c r="B637" s="38"/>
      <c r="C637" s="37"/>
      <c r="D637" s="44"/>
    </row>
    <row r="638" customFormat="false" ht="16.9" hidden="false" customHeight="true" outlineLevel="0" collapsed="false">
      <c r="A638" s="43"/>
      <c r="B638" s="38"/>
      <c r="C638" s="37"/>
      <c r="D638" s="44"/>
    </row>
    <row r="639" customFormat="false" ht="16.9" hidden="false" customHeight="true" outlineLevel="0" collapsed="false">
      <c r="A639" s="43"/>
      <c r="B639" s="38"/>
      <c r="C639" s="37"/>
      <c r="D639" s="44"/>
    </row>
    <row r="640" customFormat="false" ht="17.25" hidden="false" customHeight="true" outlineLevel="0" collapsed="false">
      <c r="A640" s="43"/>
      <c r="B640" s="38"/>
      <c r="C640" s="37"/>
      <c r="D640" s="44"/>
    </row>
    <row r="641" customFormat="false" ht="17.25" hidden="false" customHeight="true" outlineLevel="0" collapsed="false">
      <c r="A641" s="43"/>
      <c r="B641" s="38"/>
      <c r="C641" s="37"/>
      <c r="D641" s="44"/>
    </row>
    <row r="642" customFormat="false" ht="17.25" hidden="false" customHeight="true" outlineLevel="0" collapsed="false">
      <c r="A642" s="43"/>
      <c r="B642" s="42"/>
      <c r="C642" s="41"/>
      <c r="D642" s="44"/>
    </row>
    <row r="643" customFormat="false" ht="17.25" hidden="false" customHeight="true" outlineLevel="0" collapsed="false">
      <c r="A643" s="43"/>
      <c r="B643" s="38"/>
      <c r="C643" s="37"/>
      <c r="D643" s="44"/>
    </row>
    <row r="644" customFormat="false" ht="16.9" hidden="false" customHeight="true" outlineLevel="0" collapsed="false">
      <c r="A644" s="43"/>
      <c r="B644" s="38"/>
      <c r="C644" s="37"/>
      <c r="D644" s="44"/>
    </row>
    <row r="645" customFormat="false" ht="16.9" hidden="false" customHeight="true" outlineLevel="0" collapsed="false">
      <c r="A645" s="43"/>
      <c r="B645" s="38"/>
      <c r="C645" s="37"/>
      <c r="D645" s="44"/>
    </row>
    <row r="646" customFormat="false" ht="16.9" hidden="false" customHeight="true" outlineLevel="0" collapsed="false">
      <c r="A646" s="43"/>
      <c r="B646" s="38"/>
      <c r="C646" s="37"/>
      <c r="D646" s="44"/>
    </row>
    <row r="647" customFormat="false" ht="16.9" hidden="false" customHeight="true" outlineLevel="0" collapsed="false">
      <c r="A647" s="43"/>
      <c r="B647" s="38"/>
      <c r="C647" s="37"/>
      <c r="D647" s="44"/>
    </row>
    <row r="648" customFormat="false" ht="16.9" hidden="false" customHeight="true" outlineLevel="0" collapsed="false">
      <c r="A648" s="43"/>
      <c r="B648" s="38"/>
      <c r="C648" s="37"/>
      <c r="D648" s="44"/>
    </row>
    <row r="649" customFormat="false" ht="16.9" hidden="false" customHeight="true" outlineLevel="0" collapsed="false">
      <c r="A649" s="43"/>
      <c r="B649" s="38"/>
      <c r="C649" s="37"/>
      <c r="D649" s="44"/>
    </row>
    <row r="650" customFormat="false" ht="16.9" hidden="false" customHeight="true" outlineLevel="0" collapsed="false">
      <c r="A650" s="43"/>
      <c r="B650" s="38"/>
      <c r="C650" s="37"/>
      <c r="D650" s="44"/>
    </row>
    <row r="651" customFormat="false" ht="16.9" hidden="false" customHeight="true" outlineLevel="0" collapsed="false">
      <c r="A651" s="43"/>
      <c r="B651" s="38"/>
      <c r="C651" s="37"/>
      <c r="D651" s="44"/>
    </row>
    <row r="652" customFormat="false" ht="16.9" hidden="false" customHeight="true" outlineLevel="0" collapsed="false">
      <c r="A652" s="43"/>
      <c r="B652" s="38"/>
      <c r="C652" s="37"/>
      <c r="D652" s="44"/>
    </row>
    <row r="653" customFormat="false" ht="16.9" hidden="false" customHeight="true" outlineLevel="0" collapsed="false">
      <c r="A653" s="43"/>
      <c r="B653" s="38"/>
      <c r="C653" s="37"/>
      <c r="D653" s="44"/>
    </row>
    <row r="654" customFormat="false" ht="16.9" hidden="false" customHeight="true" outlineLevel="0" collapsed="false">
      <c r="A654" s="43"/>
      <c r="B654" s="38"/>
      <c r="C654" s="37"/>
      <c r="D654" s="44"/>
    </row>
    <row r="655" customFormat="false" ht="16.9" hidden="false" customHeight="true" outlineLevel="0" collapsed="false">
      <c r="A655" s="43"/>
      <c r="B655" s="38"/>
      <c r="C655" s="37"/>
      <c r="D655" s="44"/>
    </row>
    <row r="656" customFormat="false" ht="16.9" hidden="false" customHeight="true" outlineLevel="0" collapsed="false">
      <c r="A656" s="43"/>
      <c r="B656" s="38"/>
      <c r="C656" s="37"/>
      <c r="D656" s="44"/>
    </row>
    <row r="657" customFormat="false" ht="16.9" hidden="false" customHeight="true" outlineLevel="0" collapsed="false">
      <c r="A657" s="43"/>
      <c r="B657" s="38"/>
      <c r="C657" s="37"/>
      <c r="D657" s="44"/>
    </row>
    <row r="658" customFormat="false" ht="16.9" hidden="false" customHeight="true" outlineLevel="0" collapsed="false">
      <c r="A658" s="43"/>
      <c r="B658" s="38"/>
      <c r="C658" s="37"/>
      <c r="D658" s="44"/>
    </row>
    <row r="659" customFormat="false" ht="17.25" hidden="false" customHeight="true" outlineLevel="0" collapsed="false">
      <c r="A659" s="43"/>
      <c r="B659" s="38"/>
      <c r="C659" s="37"/>
      <c r="D659" s="44"/>
    </row>
    <row r="660" customFormat="false" ht="17.25" hidden="false" customHeight="true" outlineLevel="0" collapsed="false">
      <c r="A660" s="43"/>
      <c r="B660" s="38"/>
      <c r="C660" s="37"/>
      <c r="D660" s="44"/>
    </row>
    <row r="661" customFormat="false" ht="17.25" hidden="false" customHeight="true" outlineLevel="0" collapsed="false">
      <c r="A661" s="43"/>
      <c r="B661" s="38"/>
      <c r="C661" s="37"/>
      <c r="D661" s="44"/>
    </row>
    <row r="662" customFormat="false" ht="17.25" hidden="false" customHeight="true" outlineLevel="0" collapsed="false">
      <c r="A662" s="43"/>
      <c r="B662" s="38"/>
      <c r="C662" s="37"/>
      <c r="D662" s="44"/>
    </row>
    <row r="663" customFormat="false" ht="17.25" hidden="false" customHeight="true" outlineLevel="0" collapsed="false">
      <c r="A663" s="43"/>
      <c r="B663" s="38"/>
      <c r="C663" s="37"/>
      <c r="D663" s="44"/>
    </row>
    <row r="664" customFormat="false" ht="17.25" hidden="false" customHeight="true" outlineLevel="0" collapsed="false">
      <c r="A664" s="43"/>
      <c r="B664" s="38"/>
      <c r="C664" s="37"/>
      <c r="D664" s="44"/>
    </row>
    <row r="665" customFormat="false" ht="17.25" hidden="false" customHeight="true" outlineLevel="0" collapsed="false">
      <c r="A665" s="43"/>
      <c r="B665" s="38"/>
      <c r="C665" s="37"/>
      <c r="D665" s="44"/>
    </row>
    <row r="666" customFormat="false" ht="17.25" hidden="false" customHeight="true" outlineLevel="0" collapsed="false">
      <c r="A666" s="43"/>
      <c r="B666" s="42"/>
      <c r="C666" s="41"/>
      <c r="D666" s="44"/>
    </row>
    <row r="667" customFormat="false" ht="17.25" hidden="false" customHeight="true" outlineLevel="0" collapsed="false">
      <c r="A667" s="43"/>
      <c r="B667" s="38"/>
      <c r="C667" s="37"/>
      <c r="D667" s="44"/>
    </row>
    <row r="668" customFormat="false" ht="16.9" hidden="false" customHeight="true" outlineLevel="0" collapsed="false">
      <c r="A668" s="43"/>
      <c r="B668" s="38"/>
      <c r="C668" s="37"/>
      <c r="D668" s="44"/>
    </row>
    <row r="669" customFormat="false" ht="16.9" hidden="false" customHeight="true" outlineLevel="0" collapsed="false">
      <c r="A669" s="43"/>
      <c r="B669" s="38"/>
      <c r="C669" s="37"/>
      <c r="D669" s="44"/>
    </row>
    <row r="670" customFormat="false" ht="17.25" hidden="false" customHeight="true" outlineLevel="0" collapsed="false">
      <c r="A670" s="43"/>
      <c r="B670" s="38"/>
      <c r="C670" s="37"/>
      <c r="D670" s="44"/>
    </row>
    <row r="671" customFormat="false" ht="17.25" hidden="false" customHeight="true" outlineLevel="0" collapsed="false">
      <c r="A671" s="43"/>
      <c r="B671" s="38"/>
      <c r="C671" s="37"/>
      <c r="D671" s="44"/>
    </row>
    <row r="672" customFormat="false" ht="17.25" hidden="false" customHeight="true" outlineLevel="0" collapsed="false">
      <c r="A672" s="43"/>
      <c r="B672" s="38"/>
      <c r="C672" s="37"/>
      <c r="D672" s="44"/>
    </row>
    <row r="673" customFormat="false" ht="17.25" hidden="false" customHeight="true" outlineLevel="0" collapsed="false">
      <c r="A673" s="43"/>
      <c r="B673" s="42"/>
      <c r="C673" s="41"/>
      <c r="D673" s="44"/>
    </row>
    <row r="674" customFormat="false" ht="17.25" hidden="false" customHeight="true" outlineLevel="0" collapsed="false">
      <c r="A674" s="43"/>
      <c r="B674" s="38"/>
      <c r="C674" s="37"/>
      <c r="D674" s="44"/>
    </row>
    <row r="675" customFormat="false" ht="17.25" hidden="false" customHeight="true" outlineLevel="0" collapsed="false">
      <c r="A675" s="43"/>
      <c r="B675" s="38"/>
      <c r="C675" s="37"/>
      <c r="D675" s="44"/>
    </row>
    <row r="676" customFormat="false" ht="17.25" hidden="false" customHeight="true" outlineLevel="0" collapsed="false">
      <c r="A676" s="43"/>
      <c r="B676" s="38"/>
      <c r="C676" s="37"/>
      <c r="D676" s="44"/>
    </row>
    <row r="677" customFormat="false" ht="17.25" hidden="false" customHeight="true" outlineLevel="0" collapsed="false">
      <c r="A677" s="43"/>
      <c r="B677" s="38"/>
      <c r="C677" s="37"/>
      <c r="D677" s="44"/>
    </row>
    <row r="678" customFormat="false" ht="16.9" hidden="false" customHeight="true" outlineLevel="0" collapsed="false">
      <c r="A678" s="43"/>
      <c r="B678" s="42"/>
      <c r="C678" s="41"/>
      <c r="D678" s="44"/>
    </row>
    <row r="679" customFormat="false" ht="16.9" hidden="false" customHeight="true" outlineLevel="0" collapsed="false">
      <c r="A679" s="43"/>
      <c r="B679" s="38"/>
      <c r="C679" s="37"/>
      <c r="D679" s="44"/>
    </row>
    <row r="680" customFormat="false" ht="16.9" hidden="false" customHeight="true" outlineLevel="0" collapsed="false">
      <c r="A680" s="43"/>
      <c r="B680" s="38"/>
      <c r="C680" s="37"/>
      <c r="D680" s="44"/>
    </row>
    <row r="681" customFormat="false" ht="16.9" hidden="false" customHeight="true" outlineLevel="0" collapsed="false">
      <c r="A681" s="43"/>
      <c r="B681" s="38"/>
      <c r="C681" s="37"/>
      <c r="D681" s="44"/>
    </row>
    <row r="682" customFormat="false" ht="16.9" hidden="false" customHeight="true" outlineLevel="0" collapsed="false">
      <c r="A682" s="43"/>
      <c r="B682" s="38"/>
      <c r="C682" s="37"/>
      <c r="D682" s="44"/>
    </row>
    <row r="683" customFormat="false" ht="16.9" hidden="false" customHeight="true" outlineLevel="0" collapsed="false">
      <c r="A683" s="43"/>
      <c r="B683" s="42"/>
      <c r="C683" s="41"/>
      <c r="D683" s="44"/>
    </row>
    <row r="684" customFormat="false" ht="16.9" hidden="false" customHeight="true" outlineLevel="0" collapsed="false">
      <c r="A684" s="43"/>
      <c r="B684" s="38"/>
      <c r="C684" s="37"/>
      <c r="D684" s="44"/>
    </row>
    <row r="685" customFormat="false" ht="16.9" hidden="false" customHeight="true" outlineLevel="0" collapsed="false">
      <c r="A685" s="43"/>
      <c r="B685" s="38"/>
      <c r="C685" s="37"/>
      <c r="D685" s="44"/>
    </row>
    <row r="686" customFormat="false" ht="16.9" hidden="false" customHeight="true" outlineLevel="0" collapsed="false">
      <c r="A686" s="43"/>
      <c r="B686" s="38"/>
      <c r="C686" s="37"/>
      <c r="D686" s="44"/>
    </row>
    <row r="687" customFormat="false" ht="16.9" hidden="false" customHeight="true" outlineLevel="0" collapsed="false">
      <c r="A687" s="43"/>
      <c r="B687" s="42"/>
      <c r="C687" s="41"/>
      <c r="D687" s="44"/>
    </row>
    <row r="688" customFormat="false" ht="16.9" hidden="false" customHeight="true" outlineLevel="0" collapsed="false">
      <c r="A688" s="43"/>
      <c r="B688" s="38"/>
      <c r="C688" s="37"/>
      <c r="D688" s="44"/>
    </row>
    <row r="689" customFormat="false" ht="16.9" hidden="false" customHeight="true" outlineLevel="0" collapsed="false">
      <c r="A689" s="43"/>
      <c r="B689" s="38"/>
      <c r="C689" s="37"/>
      <c r="D689" s="44"/>
    </row>
    <row r="690" customFormat="false" ht="16.9" hidden="false" customHeight="true" outlineLevel="0" collapsed="false">
      <c r="A690" s="43"/>
      <c r="B690" s="38"/>
      <c r="C690" s="37"/>
      <c r="D690" s="44"/>
    </row>
    <row r="691" customFormat="false" ht="16.9" hidden="false" customHeight="true" outlineLevel="0" collapsed="false">
      <c r="A691" s="43"/>
      <c r="B691" s="42"/>
      <c r="C691" s="41"/>
      <c r="D691" s="44"/>
    </row>
    <row r="692" customFormat="false" ht="16.9" hidden="false" customHeight="true" outlineLevel="0" collapsed="false">
      <c r="A692" s="43"/>
      <c r="B692" s="38"/>
      <c r="C692" s="37"/>
      <c r="D692" s="44"/>
    </row>
    <row r="693" customFormat="false" ht="16.9" hidden="false" customHeight="true" outlineLevel="0" collapsed="false">
      <c r="A693" s="43"/>
      <c r="B693" s="38"/>
      <c r="C693" s="37"/>
      <c r="D693" s="44"/>
    </row>
    <row r="694" customFormat="false" ht="17.25" hidden="false" customHeight="true" outlineLevel="0" collapsed="false">
      <c r="A694" s="43"/>
      <c r="B694" s="42"/>
      <c r="C694" s="41"/>
      <c r="D694" s="44"/>
    </row>
    <row r="695" customFormat="false" ht="17.25" hidden="false" customHeight="true" outlineLevel="0" collapsed="false">
      <c r="A695" s="43"/>
      <c r="B695" s="38"/>
      <c r="C695" s="37"/>
      <c r="D695" s="44"/>
    </row>
    <row r="696" customFormat="false" ht="17.25" hidden="false" customHeight="true" outlineLevel="0" collapsed="false">
      <c r="A696" s="43"/>
      <c r="B696" s="38"/>
      <c r="C696" s="37"/>
      <c r="D696" s="44"/>
    </row>
    <row r="697" customFormat="false" ht="17.25" hidden="false" customHeight="true" outlineLevel="0" collapsed="false">
      <c r="A697" s="43"/>
      <c r="B697" s="42"/>
      <c r="C697" s="41"/>
      <c r="D697" s="44"/>
    </row>
    <row r="698" customFormat="false" ht="17.25" hidden="false" customHeight="true" outlineLevel="0" collapsed="false">
      <c r="A698" s="43"/>
      <c r="B698" s="38"/>
      <c r="C698" s="37"/>
      <c r="D698" s="44"/>
    </row>
    <row r="699" customFormat="false" ht="16.9" hidden="false" customHeight="true" outlineLevel="0" collapsed="false">
      <c r="A699" s="43"/>
      <c r="B699" s="42"/>
      <c r="C699" s="41"/>
      <c r="D699" s="44"/>
    </row>
    <row r="700" customFormat="false" ht="16.9" hidden="false" customHeight="true" outlineLevel="0" collapsed="false">
      <c r="A700" s="43"/>
      <c r="B700" s="38"/>
      <c r="C700" s="37"/>
      <c r="D700" s="44"/>
    </row>
    <row r="701" customFormat="false" ht="16.9" hidden="false" customHeight="true" outlineLevel="0" collapsed="false">
      <c r="A701" s="43"/>
      <c r="B701" s="42"/>
      <c r="C701" s="41"/>
      <c r="D701" s="44"/>
    </row>
    <row r="702" customFormat="false" ht="16.9" hidden="false" customHeight="true" outlineLevel="0" collapsed="false">
      <c r="A702" s="43"/>
      <c r="B702" s="38"/>
      <c r="C702" s="37"/>
      <c r="D702" s="44"/>
    </row>
    <row r="703" customFormat="false" ht="16.9" hidden="false" customHeight="true" outlineLevel="0" collapsed="false">
      <c r="A703" s="43"/>
      <c r="B703" s="38"/>
      <c r="C703" s="37"/>
      <c r="D703" s="44"/>
    </row>
    <row r="704" customFormat="false" ht="16.9" hidden="false" customHeight="true" outlineLevel="0" collapsed="false">
      <c r="A704" s="43"/>
      <c r="B704" s="38"/>
      <c r="C704" s="37"/>
      <c r="D704" s="44"/>
    </row>
    <row r="705" customFormat="false" ht="16.9" hidden="false" customHeight="true" outlineLevel="0" collapsed="false">
      <c r="A705" s="43"/>
      <c r="B705" s="38"/>
      <c r="C705" s="37"/>
      <c r="D705" s="44"/>
    </row>
    <row r="706" customFormat="false" ht="16.9" hidden="false" customHeight="true" outlineLevel="0" collapsed="false">
      <c r="A706" s="43"/>
      <c r="B706" s="42"/>
      <c r="C706" s="41"/>
      <c r="D706" s="44"/>
    </row>
    <row r="707" customFormat="false" ht="16.9" hidden="false" customHeight="true" outlineLevel="0" collapsed="false">
      <c r="A707" s="43"/>
      <c r="B707" s="38"/>
      <c r="C707" s="37"/>
      <c r="D707" s="44"/>
    </row>
    <row r="708" customFormat="false" ht="16.9" hidden="false" customHeight="true" outlineLevel="0" collapsed="false">
      <c r="A708" s="43"/>
      <c r="B708" s="38"/>
      <c r="C708" s="37"/>
      <c r="D708" s="44"/>
    </row>
    <row r="709" customFormat="false" ht="16.9" hidden="false" customHeight="true" outlineLevel="0" collapsed="false">
      <c r="A709" s="43"/>
      <c r="B709" s="42"/>
      <c r="C709" s="41"/>
      <c r="D709" s="44"/>
    </row>
    <row r="710" customFormat="false" ht="16.9" hidden="false" customHeight="true" outlineLevel="0" collapsed="false">
      <c r="A710" s="43"/>
      <c r="B710" s="38"/>
      <c r="C710" s="37"/>
      <c r="D710" s="44"/>
    </row>
    <row r="711" customFormat="false" ht="16.9" hidden="false" customHeight="true" outlineLevel="0" collapsed="false">
      <c r="A711" s="43"/>
      <c r="B711" s="42"/>
      <c r="C711" s="41"/>
      <c r="D711" s="44"/>
    </row>
    <row r="712" customFormat="false" ht="16.9" hidden="false" customHeight="true" outlineLevel="0" collapsed="false">
      <c r="A712" s="43"/>
      <c r="B712" s="38"/>
      <c r="C712" s="37"/>
      <c r="D712" s="44"/>
    </row>
    <row r="713" customFormat="false" ht="16.9" hidden="false" customHeight="true" outlineLevel="0" collapsed="false">
      <c r="A713" s="43"/>
      <c r="B713" s="38"/>
      <c r="C713" s="37"/>
      <c r="D713" s="44"/>
    </row>
    <row r="714" customFormat="false" ht="16.9" hidden="false" customHeight="true" outlineLevel="0" collapsed="false">
      <c r="A714" s="43"/>
      <c r="B714" s="42"/>
      <c r="C714" s="41"/>
      <c r="D714" s="44"/>
    </row>
    <row r="715" customFormat="false" ht="16.9" hidden="false" customHeight="true" outlineLevel="0" collapsed="false">
      <c r="A715" s="43"/>
      <c r="B715" s="38"/>
      <c r="C715" s="37"/>
      <c r="D715" s="44"/>
    </row>
    <row r="716" customFormat="false" ht="16.9" hidden="false" customHeight="true" outlineLevel="0" collapsed="false">
      <c r="A716" s="43"/>
      <c r="B716" s="42"/>
      <c r="C716" s="41"/>
      <c r="D716" s="44"/>
    </row>
    <row r="717" customFormat="false" ht="16.9" hidden="false" customHeight="true" outlineLevel="0" collapsed="false">
      <c r="A717" s="43"/>
      <c r="B717" s="42"/>
      <c r="C717" s="41"/>
      <c r="D717" s="44"/>
    </row>
    <row r="718" customFormat="false" ht="16.9" hidden="false" customHeight="true" outlineLevel="0" collapsed="false">
      <c r="A718" s="43"/>
      <c r="B718" s="38"/>
      <c r="C718" s="37"/>
      <c r="D718" s="44"/>
    </row>
    <row r="719" customFormat="false" ht="16.9" hidden="false" customHeight="true" outlineLevel="0" collapsed="false">
      <c r="A719" s="43"/>
      <c r="B719" s="38"/>
      <c r="C719" s="37"/>
      <c r="D719" s="44"/>
    </row>
    <row r="720" customFormat="false" ht="16.9" hidden="false" customHeight="true" outlineLevel="0" collapsed="false">
      <c r="A720" s="43"/>
      <c r="B720" s="38"/>
      <c r="C720" s="37"/>
      <c r="D720" s="44"/>
    </row>
    <row r="721" customFormat="false" ht="16.9" hidden="false" customHeight="true" outlineLevel="0" collapsed="false">
      <c r="A721" s="43"/>
      <c r="B721" s="38"/>
      <c r="C721" s="37"/>
      <c r="D721" s="44"/>
    </row>
    <row r="722" customFormat="false" ht="16.9" hidden="false" customHeight="true" outlineLevel="0" collapsed="false">
      <c r="A722" s="43"/>
      <c r="B722" s="38"/>
      <c r="C722" s="37"/>
      <c r="D722" s="44"/>
    </row>
    <row r="723" customFormat="false" ht="16.9" hidden="false" customHeight="true" outlineLevel="0" collapsed="false">
      <c r="A723" s="43"/>
      <c r="B723" s="38"/>
      <c r="C723" s="37"/>
      <c r="D723" s="44"/>
    </row>
    <row r="724" customFormat="false" ht="16.9" hidden="false" customHeight="true" outlineLevel="0" collapsed="false">
      <c r="A724" s="43"/>
      <c r="B724" s="38"/>
      <c r="C724" s="37"/>
      <c r="D724" s="44"/>
    </row>
    <row r="725" customFormat="false" ht="16.9" hidden="false" customHeight="true" outlineLevel="0" collapsed="false">
      <c r="A725" s="43"/>
      <c r="B725" s="38"/>
      <c r="C725" s="37"/>
      <c r="D725" s="44"/>
    </row>
    <row r="726" customFormat="false" ht="16.9" hidden="false" customHeight="true" outlineLevel="0" collapsed="false">
      <c r="A726" s="43"/>
      <c r="B726" s="38"/>
      <c r="C726" s="37"/>
      <c r="D726" s="44"/>
    </row>
    <row r="727" customFormat="false" ht="16.9" hidden="false" customHeight="true" outlineLevel="0" collapsed="false">
      <c r="A727" s="43"/>
      <c r="B727" s="38"/>
      <c r="C727" s="37"/>
      <c r="D727" s="44"/>
    </row>
    <row r="728" customFormat="false" ht="16.9" hidden="false" customHeight="true" outlineLevel="0" collapsed="false">
      <c r="A728" s="43"/>
      <c r="B728" s="38"/>
      <c r="C728" s="37"/>
      <c r="D728" s="44"/>
    </row>
    <row r="729" customFormat="false" ht="16.9" hidden="false" customHeight="true" outlineLevel="0" collapsed="false">
      <c r="A729" s="43"/>
      <c r="B729" s="38"/>
      <c r="C729" s="37"/>
      <c r="D729" s="44"/>
    </row>
    <row r="730" customFormat="false" ht="16.9" hidden="false" customHeight="true" outlineLevel="0" collapsed="false">
      <c r="A730" s="43"/>
      <c r="B730" s="38"/>
      <c r="C730" s="37"/>
      <c r="D730" s="44"/>
    </row>
    <row r="731" customFormat="false" ht="16.9" hidden="false" customHeight="true" outlineLevel="0" collapsed="false">
      <c r="A731" s="43"/>
      <c r="B731" s="38"/>
      <c r="C731" s="37"/>
      <c r="D731" s="44"/>
    </row>
    <row r="732" customFormat="false" ht="16.9" hidden="false" customHeight="true" outlineLevel="0" collapsed="false">
      <c r="A732" s="43"/>
      <c r="B732" s="38"/>
      <c r="C732" s="37"/>
      <c r="D732" s="44"/>
    </row>
    <row r="733" customFormat="false" ht="16.9" hidden="false" customHeight="true" outlineLevel="0" collapsed="false">
      <c r="A733" s="43"/>
      <c r="B733" s="38"/>
      <c r="C733" s="37"/>
      <c r="D733" s="44"/>
    </row>
    <row r="734" customFormat="false" ht="16.9" hidden="false" customHeight="true" outlineLevel="0" collapsed="false">
      <c r="A734" s="43"/>
      <c r="B734" s="38"/>
      <c r="C734" s="37"/>
      <c r="D734" s="44"/>
    </row>
    <row r="735" customFormat="false" ht="16.9" hidden="false" customHeight="true" outlineLevel="0" collapsed="false">
      <c r="A735" s="43"/>
      <c r="B735" s="38"/>
      <c r="C735" s="37"/>
      <c r="D735" s="44"/>
    </row>
    <row r="736" customFormat="false" ht="16.9" hidden="false" customHeight="true" outlineLevel="0" collapsed="false">
      <c r="A736" s="43"/>
      <c r="B736" s="38"/>
      <c r="C736" s="37"/>
      <c r="D736" s="44"/>
    </row>
    <row r="737" customFormat="false" ht="16.9" hidden="false" customHeight="true" outlineLevel="0" collapsed="false">
      <c r="A737" s="43"/>
      <c r="B737" s="38"/>
      <c r="C737" s="37"/>
      <c r="D737" s="44"/>
    </row>
    <row r="738" customFormat="false" ht="16.9" hidden="false" customHeight="true" outlineLevel="0" collapsed="false">
      <c r="A738" s="43"/>
      <c r="B738" s="38"/>
      <c r="C738" s="37"/>
      <c r="D738" s="44"/>
    </row>
    <row r="739" customFormat="false" ht="17.1" hidden="false" customHeight="true" outlineLevel="0" collapsed="false">
      <c r="A739" s="43"/>
      <c r="B739" s="38"/>
      <c r="C739" s="37"/>
      <c r="D739" s="44"/>
    </row>
    <row r="740" customFormat="false" ht="16.9" hidden="false" customHeight="true" outlineLevel="0" collapsed="false">
      <c r="A740" s="43"/>
      <c r="B740" s="38"/>
      <c r="C740" s="37"/>
      <c r="D740" s="44"/>
    </row>
    <row r="741" customFormat="false" ht="16.9" hidden="false" customHeight="true" outlineLevel="0" collapsed="false">
      <c r="A741" s="43"/>
      <c r="B741" s="42"/>
      <c r="C741" s="41"/>
      <c r="D741" s="44"/>
    </row>
    <row r="742" customFormat="false" ht="16.9" hidden="false" customHeight="true" outlineLevel="0" collapsed="false">
      <c r="A742" s="43"/>
      <c r="B742" s="38"/>
      <c r="C742" s="37"/>
      <c r="D742" s="44"/>
    </row>
    <row r="743" customFormat="false" ht="16.9" hidden="false" customHeight="true" outlineLevel="0" collapsed="false">
      <c r="A743" s="43"/>
      <c r="B743" s="38"/>
      <c r="C743" s="37"/>
      <c r="D743" s="44"/>
    </row>
    <row r="744" customFormat="false" ht="16.9" hidden="false" customHeight="true" outlineLevel="0" collapsed="false">
      <c r="A744" s="43"/>
      <c r="B744" s="38"/>
      <c r="C744" s="37"/>
      <c r="D744" s="44"/>
    </row>
    <row r="745" customFormat="false" ht="16.9" hidden="false" customHeight="true" outlineLevel="0" collapsed="false">
      <c r="A745" s="43"/>
      <c r="B745" s="38"/>
      <c r="C745" s="37"/>
      <c r="D745" s="44"/>
    </row>
    <row r="746" customFormat="false" ht="16.9" hidden="false" customHeight="true" outlineLevel="0" collapsed="false">
      <c r="A746" s="43"/>
      <c r="B746" s="38"/>
      <c r="C746" s="37"/>
      <c r="D746" s="44"/>
    </row>
    <row r="747" customFormat="false" ht="16.9" hidden="false" customHeight="true" outlineLevel="0" collapsed="false">
      <c r="A747" s="43"/>
      <c r="B747" s="42"/>
      <c r="C747" s="41"/>
      <c r="D747" s="44"/>
    </row>
    <row r="748" customFormat="false" ht="16.9" hidden="false" customHeight="true" outlineLevel="0" collapsed="false">
      <c r="A748" s="43"/>
      <c r="B748" s="42"/>
      <c r="C748" s="41"/>
      <c r="D748" s="44"/>
    </row>
    <row r="749" customFormat="false" ht="16.9" hidden="false" customHeight="true" outlineLevel="0" collapsed="false">
      <c r="A749" s="43"/>
      <c r="B749" s="42"/>
      <c r="C749" s="41"/>
      <c r="D749" s="44"/>
    </row>
    <row r="750" customFormat="false" ht="16.9" hidden="false" customHeight="true" outlineLevel="0" collapsed="false">
      <c r="A750" s="43"/>
      <c r="B750" s="42"/>
      <c r="C750" s="45"/>
      <c r="D750" s="44"/>
    </row>
    <row r="751" customFormat="false" ht="16.9" hidden="false" customHeight="true" outlineLevel="0" collapsed="false">
      <c r="A751" s="43"/>
      <c r="B751" s="38"/>
      <c r="C751" s="43"/>
      <c r="D751" s="44"/>
    </row>
    <row r="752" customFormat="false" ht="17.1" hidden="false" customHeight="true" outlineLevel="0" collapsed="false">
      <c r="A752" s="43"/>
      <c r="B752" s="38"/>
      <c r="C752" s="43"/>
      <c r="D752" s="44"/>
    </row>
    <row r="753" customFormat="false" ht="16.9" hidden="false" customHeight="true" outlineLevel="0" collapsed="false">
      <c r="A753" s="43"/>
      <c r="B753" s="38"/>
      <c r="C753" s="37"/>
      <c r="D753" s="44"/>
    </row>
    <row r="754" customFormat="false" ht="16.9" hidden="false" customHeight="true" outlineLevel="0" collapsed="false">
      <c r="A754" s="43"/>
      <c r="B754" s="42"/>
      <c r="C754" s="41"/>
      <c r="D754" s="44"/>
    </row>
    <row r="755" customFormat="false" ht="16.9" hidden="false" customHeight="true" outlineLevel="0" collapsed="false">
      <c r="A755" s="43"/>
      <c r="B755" s="38"/>
      <c r="C755" s="37"/>
      <c r="D755" s="44"/>
    </row>
    <row r="756" customFormat="false" ht="16.9" hidden="false" customHeight="true" outlineLevel="0" collapsed="false">
      <c r="A756" s="43"/>
      <c r="B756" s="38"/>
      <c r="C756" s="37"/>
      <c r="D756" s="44"/>
    </row>
    <row r="757" customFormat="false" ht="16.9" hidden="false" customHeight="true" outlineLevel="0" collapsed="false">
      <c r="A757" s="43"/>
      <c r="B757" s="42"/>
      <c r="C757" s="41"/>
      <c r="D757" s="44"/>
    </row>
    <row r="758" customFormat="false" ht="16.9" hidden="false" customHeight="true" outlineLevel="0" collapsed="false">
      <c r="A758" s="43"/>
      <c r="B758" s="38"/>
      <c r="C758" s="37"/>
      <c r="D758" s="44"/>
    </row>
    <row r="759" customFormat="false" ht="16.9" hidden="false" customHeight="true" outlineLevel="0" collapsed="false">
      <c r="A759" s="43"/>
      <c r="B759" s="42"/>
      <c r="C759" s="41"/>
      <c r="D759" s="44"/>
    </row>
    <row r="760" customFormat="false" ht="16.9" hidden="false" customHeight="true" outlineLevel="0" collapsed="false">
      <c r="A760" s="43"/>
      <c r="B760" s="38"/>
      <c r="C760" s="37"/>
      <c r="D760" s="44"/>
    </row>
    <row r="761" customFormat="false" ht="16.9" hidden="false" customHeight="true" outlineLevel="0" collapsed="false">
      <c r="A761" s="43"/>
      <c r="B761" s="42"/>
      <c r="C761" s="41"/>
      <c r="D761" s="44"/>
    </row>
    <row r="762" customFormat="false" ht="16.9" hidden="false" customHeight="true" outlineLevel="0" collapsed="false">
      <c r="A762" s="43"/>
      <c r="B762" s="42"/>
      <c r="C762" s="41"/>
      <c r="D762" s="44"/>
    </row>
    <row r="763" customFormat="false" ht="16.9" hidden="false" customHeight="true" outlineLevel="0" collapsed="false">
      <c r="A763" s="43"/>
      <c r="B763" s="38"/>
      <c r="C763" s="37"/>
      <c r="D763" s="44"/>
    </row>
    <row r="764" customFormat="false" ht="16.9" hidden="false" customHeight="true" outlineLevel="0" collapsed="false">
      <c r="A764" s="43"/>
      <c r="B764" s="38"/>
      <c r="C764" s="37"/>
      <c r="D764" s="44"/>
    </row>
    <row r="765" customFormat="false" ht="16.9" hidden="false" customHeight="true" outlineLevel="0" collapsed="false">
      <c r="A765" s="43"/>
      <c r="B765" s="38"/>
      <c r="C765" s="37"/>
      <c r="D765" s="44"/>
    </row>
    <row r="766" customFormat="false" ht="16.9" hidden="false" customHeight="true" outlineLevel="0" collapsed="false">
      <c r="A766" s="43"/>
      <c r="B766" s="42"/>
      <c r="C766" s="41"/>
      <c r="D766" s="44"/>
    </row>
    <row r="767" customFormat="false" ht="16.9" hidden="false" customHeight="true" outlineLevel="0" collapsed="false">
      <c r="A767" s="43"/>
      <c r="B767" s="42"/>
      <c r="C767" s="41"/>
      <c r="D767" s="44"/>
    </row>
    <row r="768" customFormat="false" ht="16.9" hidden="false" customHeight="true" outlineLevel="0" collapsed="false">
      <c r="A768" s="43"/>
      <c r="B768" s="42"/>
      <c r="C768" s="41"/>
      <c r="D768" s="44"/>
    </row>
    <row r="769" customFormat="false" ht="16.9" hidden="false" customHeight="true" outlineLevel="0" collapsed="false">
      <c r="A769" s="43"/>
      <c r="B769" s="38"/>
      <c r="C769" s="37"/>
      <c r="D769" s="44"/>
    </row>
    <row r="770" customFormat="false" ht="16.9" hidden="false" customHeight="true" outlineLevel="0" collapsed="false">
      <c r="A770" s="43"/>
      <c r="B770" s="38"/>
      <c r="C770" s="37"/>
      <c r="D770" s="44"/>
    </row>
    <row r="771" customFormat="false" ht="16.9" hidden="false" customHeight="true" outlineLevel="0" collapsed="false">
      <c r="A771" s="43"/>
      <c r="B771" s="42"/>
      <c r="C771" s="41"/>
      <c r="D771" s="44"/>
    </row>
    <row r="772" customFormat="false" ht="16.9" hidden="false" customHeight="true" outlineLevel="0" collapsed="false">
      <c r="A772" s="43"/>
      <c r="B772" s="38"/>
      <c r="C772" s="37"/>
      <c r="D772" s="44"/>
    </row>
    <row r="773" customFormat="false" ht="16.9" hidden="false" customHeight="true" outlineLevel="0" collapsed="false">
      <c r="A773" s="43"/>
      <c r="B773" s="38"/>
      <c r="C773" s="37"/>
      <c r="D773" s="44"/>
    </row>
    <row r="774" customFormat="false" ht="16.9" hidden="false" customHeight="true" outlineLevel="0" collapsed="false">
      <c r="A774" s="43"/>
      <c r="B774" s="38"/>
      <c r="C774" s="37"/>
      <c r="D774" s="44"/>
    </row>
    <row r="775" customFormat="false" ht="16.9" hidden="false" customHeight="true" outlineLevel="0" collapsed="false">
      <c r="A775" s="43"/>
      <c r="B775" s="38"/>
      <c r="C775" s="37"/>
      <c r="D775" s="44"/>
    </row>
    <row r="776" customFormat="false" ht="16.9" hidden="false" customHeight="true" outlineLevel="0" collapsed="false">
      <c r="A776" s="43"/>
      <c r="B776" s="38"/>
      <c r="C776" s="37"/>
      <c r="D776" s="44"/>
    </row>
    <row r="777" customFormat="false" ht="16.9" hidden="false" customHeight="true" outlineLevel="0" collapsed="false">
      <c r="A777" s="43"/>
      <c r="B777" s="38"/>
      <c r="C777" s="37"/>
      <c r="D777" s="44"/>
    </row>
    <row r="778" customFormat="false" ht="16.9" hidden="false" customHeight="true" outlineLevel="0" collapsed="false">
      <c r="A778" s="43"/>
      <c r="B778" s="42"/>
      <c r="C778" s="41"/>
      <c r="D778" s="44"/>
    </row>
    <row r="779" customFormat="false" ht="16.9" hidden="false" customHeight="true" outlineLevel="0" collapsed="false">
      <c r="A779" s="43"/>
      <c r="B779" s="42"/>
      <c r="C779" s="41"/>
      <c r="D779" s="44"/>
    </row>
    <row r="780" customFormat="false" ht="16.9" hidden="false" customHeight="true" outlineLevel="0" collapsed="false">
      <c r="A780" s="43"/>
      <c r="B780" s="42"/>
      <c r="C780" s="41"/>
      <c r="D780" s="44"/>
    </row>
    <row r="781" customFormat="false" ht="16.9" hidden="false" customHeight="true" outlineLevel="0" collapsed="false">
      <c r="A781" s="43"/>
      <c r="B781" s="38"/>
      <c r="C781" s="37"/>
      <c r="D781" s="44"/>
    </row>
    <row r="782" customFormat="false" ht="16.9" hidden="false" customHeight="true" outlineLevel="0" collapsed="false">
      <c r="A782" s="43"/>
      <c r="B782" s="38"/>
      <c r="C782" s="37"/>
      <c r="D782" s="44"/>
    </row>
    <row r="783" customFormat="false" ht="16.9" hidden="false" customHeight="true" outlineLevel="0" collapsed="false">
      <c r="A783" s="43"/>
      <c r="B783" s="38"/>
      <c r="C783" s="37"/>
      <c r="D783" s="44"/>
    </row>
    <row r="784" customFormat="false" ht="16.9" hidden="false" customHeight="true" outlineLevel="0" collapsed="false">
      <c r="A784" s="43"/>
      <c r="B784" s="38"/>
      <c r="C784" s="37"/>
      <c r="D784" s="44"/>
    </row>
    <row r="785" customFormat="false" ht="16.9" hidden="false" customHeight="true" outlineLevel="0" collapsed="false">
      <c r="A785" s="43"/>
      <c r="B785" s="42"/>
      <c r="C785" s="41"/>
      <c r="D785" s="44"/>
    </row>
    <row r="786" customFormat="false" ht="16.9" hidden="false" customHeight="true" outlineLevel="0" collapsed="false">
      <c r="A786" s="43"/>
      <c r="B786" s="38"/>
      <c r="C786" s="37"/>
      <c r="D786" s="44"/>
    </row>
    <row r="787" customFormat="false" ht="16.9" hidden="false" customHeight="true" outlineLevel="0" collapsed="false">
      <c r="A787" s="43"/>
      <c r="B787" s="38"/>
      <c r="C787" s="37"/>
      <c r="D787" s="44"/>
    </row>
    <row r="788" customFormat="false" ht="16.9" hidden="false" customHeight="true" outlineLevel="0" collapsed="false">
      <c r="A788" s="43"/>
      <c r="B788" s="38"/>
      <c r="C788" s="37"/>
      <c r="D788" s="44"/>
    </row>
    <row r="789" customFormat="false" ht="16.9" hidden="false" customHeight="true" outlineLevel="0" collapsed="false">
      <c r="A789" s="43"/>
      <c r="B789" s="38"/>
      <c r="C789" s="37"/>
      <c r="D789" s="44"/>
    </row>
    <row r="790" customFormat="false" ht="17.25" hidden="false" customHeight="true" outlineLevel="0" collapsed="false">
      <c r="A790" s="43"/>
      <c r="B790" s="42"/>
      <c r="C790" s="41"/>
      <c r="D790" s="44"/>
    </row>
    <row r="791" customFormat="false" ht="17.25" hidden="false" customHeight="true" outlineLevel="0" collapsed="false">
      <c r="A791" s="43"/>
      <c r="B791" s="42"/>
      <c r="C791" s="41"/>
      <c r="D791" s="44"/>
    </row>
    <row r="792" customFormat="false" ht="17.25" hidden="false" customHeight="true" outlineLevel="0" collapsed="false">
      <c r="A792" s="43"/>
      <c r="B792" s="38"/>
      <c r="C792" s="37"/>
      <c r="D792" s="44"/>
    </row>
    <row r="793" customFormat="false" ht="17.25" hidden="false" customHeight="true" outlineLevel="0" collapsed="false">
      <c r="A793" s="43"/>
      <c r="B793" s="38"/>
      <c r="C793" s="37"/>
      <c r="D793" s="44"/>
    </row>
    <row r="794" customFormat="false" ht="17.1" hidden="false" customHeight="true" outlineLevel="0" collapsed="false">
      <c r="A794" s="43"/>
      <c r="B794" s="42"/>
      <c r="C794" s="41"/>
      <c r="D794" s="44"/>
    </row>
    <row r="795" customFormat="false" ht="17.25" hidden="false" customHeight="true" outlineLevel="0" collapsed="false">
      <c r="A795" s="43"/>
      <c r="B795" s="42"/>
      <c r="C795" s="41"/>
      <c r="D795" s="44"/>
    </row>
    <row r="796" customFormat="false" ht="17.25" hidden="false" customHeight="true" outlineLevel="0" collapsed="false">
      <c r="A796" s="43"/>
      <c r="B796" s="42"/>
      <c r="C796" s="41"/>
      <c r="D796" s="44"/>
    </row>
    <row r="797" customFormat="false" ht="17.25" hidden="false" customHeight="true" outlineLevel="0" collapsed="false">
      <c r="A797" s="43"/>
      <c r="B797" s="42"/>
      <c r="C797" s="41"/>
      <c r="D797" s="44"/>
    </row>
    <row r="798" customFormat="false" ht="16.9" hidden="false" customHeight="true" outlineLevel="0" collapsed="false">
      <c r="A798" s="43"/>
      <c r="B798" s="38"/>
      <c r="C798" s="37"/>
      <c r="D798" s="44"/>
    </row>
    <row r="799" customFormat="false" ht="16.9" hidden="false" customHeight="true" outlineLevel="0" collapsed="false">
      <c r="A799" s="43"/>
      <c r="B799" s="38"/>
      <c r="C799" s="37"/>
      <c r="D799" s="44"/>
    </row>
    <row r="800" customFormat="false" ht="16.9" hidden="false" customHeight="true" outlineLevel="0" collapsed="false">
      <c r="A800" s="43"/>
      <c r="B800" s="42"/>
      <c r="C800" s="41"/>
      <c r="D800" s="44"/>
    </row>
    <row r="801" customFormat="false" ht="17.25" hidden="false" customHeight="true" outlineLevel="0" collapsed="false">
      <c r="A801" s="43"/>
      <c r="B801" s="42"/>
      <c r="C801" s="41"/>
      <c r="D801" s="44"/>
    </row>
    <row r="802" customFormat="false" ht="17.1" hidden="false" customHeight="true" outlineLevel="0" collapsed="false">
      <c r="A802" s="43"/>
      <c r="B802" s="42"/>
      <c r="C802" s="41"/>
      <c r="D802" s="44"/>
    </row>
    <row r="803" customFormat="false" ht="17.1" hidden="false" customHeight="true" outlineLevel="0" collapsed="false">
      <c r="A803" s="43"/>
      <c r="B803" s="42"/>
      <c r="C803" s="41"/>
      <c r="D803" s="44"/>
    </row>
    <row r="804" customFormat="false" ht="17.25" hidden="false" customHeight="true" outlineLevel="0" collapsed="false">
      <c r="A804" s="43"/>
      <c r="B804" s="42"/>
      <c r="C804" s="41"/>
      <c r="D804" s="44"/>
    </row>
    <row r="805" customFormat="false" ht="17.25" hidden="false" customHeight="true" outlineLevel="0" collapsed="false">
      <c r="A805" s="43"/>
      <c r="B805" s="42"/>
      <c r="C805" s="41"/>
      <c r="D805" s="44"/>
    </row>
    <row r="806" customFormat="false" ht="16.9" hidden="false" customHeight="true" outlineLevel="0" collapsed="false">
      <c r="A806" s="43"/>
      <c r="B806" s="42"/>
      <c r="C806" s="41"/>
      <c r="D806" s="44"/>
    </row>
    <row r="807" customFormat="false" ht="16.9" hidden="false" customHeight="true" outlineLevel="0" collapsed="false">
      <c r="A807" s="43"/>
      <c r="B807" s="38"/>
      <c r="C807" s="37"/>
      <c r="D807" s="44"/>
    </row>
    <row r="808" customFormat="false" ht="16.9" hidden="false" customHeight="true" outlineLevel="0" collapsed="false">
      <c r="A808" s="43"/>
      <c r="B808" s="38"/>
      <c r="C808" s="37"/>
      <c r="D808" s="44"/>
    </row>
    <row r="809" customFormat="false" ht="16.9" hidden="false" customHeight="true" outlineLevel="0" collapsed="false">
      <c r="A809" s="43"/>
      <c r="B809" s="42"/>
      <c r="C809" s="41"/>
      <c r="D809" s="44"/>
    </row>
    <row r="810" customFormat="false" ht="16.9" hidden="false" customHeight="true" outlineLevel="0" collapsed="false">
      <c r="A810" s="43"/>
      <c r="B810" s="42"/>
      <c r="C810" s="41"/>
      <c r="D810" s="44"/>
    </row>
    <row r="811" customFormat="false" ht="16.9" hidden="false" customHeight="true" outlineLevel="0" collapsed="false">
      <c r="A811" s="43"/>
      <c r="B811" s="42"/>
      <c r="C811" s="41"/>
      <c r="D811" s="44"/>
    </row>
    <row r="812" customFormat="false" ht="16.9" hidden="false" customHeight="true" outlineLevel="0" collapsed="false">
      <c r="A812" s="43"/>
      <c r="B812" s="42"/>
      <c r="C812" s="41"/>
      <c r="D812" s="44"/>
    </row>
  </sheetData>
  <mergeCells count="2">
    <mergeCell ref="A1:E1"/>
    <mergeCell ref="A2:E2"/>
  </mergeCells>
  <dataValidations count="1">
    <dataValidation allowBlank="true" errorStyle="stop" operator="between" showDropDown="false" showErrorMessage="false" showInputMessage="false" sqref="D1:D33 E4:E32 D34:D1032" type="none">
      <formula1>0</formula1>
      <formula2>0</formula2>
    </dataValidation>
  </dataValidations>
  <printOptions headings="false" gridLines="true" gridLinesSet="true" horizontalCentered="false" verticalCentered="false"/>
  <pageMargins left="3" right="2" top="1" bottom="1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171875" defaultRowHeight="16.9" zeroHeight="false" outlineLevelRow="0" outlineLevelCol="0"/>
  <cols>
    <col collapsed="false" customWidth="true" hidden="false" outlineLevel="0" max="1" min="1" style="46" width="26.87"/>
    <col collapsed="false" customWidth="true" hidden="false" outlineLevel="0" max="2" min="2" style="46" width="13.37"/>
    <col collapsed="false" customWidth="true" hidden="false" outlineLevel="0" max="3" min="3" style="46" width="12.5"/>
    <col collapsed="false" customWidth="true" hidden="false" outlineLevel="0" max="4" min="4" style="46" width="10.99"/>
    <col collapsed="false" customWidth="true" hidden="false" outlineLevel="0" max="5" min="5" style="47" width="14.99"/>
    <col collapsed="false" customWidth="true" hidden="false" outlineLevel="0" max="6" min="6" style="0" width="12.75"/>
    <col collapsed="false" customWidth="false" hidden="true" outlineLevel="0" max="7" min="7" style="0" width="9.12"/>
    <col collapsed="false" customWidth="true" hidden="true" outlineLevel="0" max="8" min="8" style="46" width="10.99"/>
    <col collapsed="false" customWidth="false" hidden="true" outlineLevel="0" max="9" min="9" style="0" width="9.12"/>
  </cols>
  <sheetData>
    <row r="1" customFormat="false" ht="33.95" hidden="false" customHeight="true" outlineLevel="0" collapsed="false">
      <c r="A1" s="20" t="s">
        <v>51</v>
      </c>
      <c r="B1" s="20"/>
      <c r="C1" s="20"/>
      <c r="D1" s="20"/>
      <c r="E1" s="20"/>
      <c r="F1" s="20"/>
      <c r="H1" s="0"/>
    </row>
    <row r="2" customFormat="false" ht="16.9" hidden="false" customHeight="true" outlineLevel="0" collapsed="false">
      <c r="A2" s="48" t="s">
        <v>52</v>
      </c>
      <c r="B2" s="48"/>
      <c r="C2" s="48"/>
      <c r="D2" s="48"/>
      <c r="E2" s="48"/>
      <c r="F2" s="48"/>
      <c r="H2" s="0"/>
    </row>
    <row r="3" customFormat="false" ht="16.9" hidden="false" customHeight="true" outlineLevel="0" collapsed="false">
      <c r="A3" s="22" t="s">
        <v>17</v>
      </c>
      <c r="B3" s="22" t="s">
        <v>53</v>
      </c>
      <c r="C3" s="22" t="s">
        <v>54</v>
      </c>
      <c r="D3" s="22" t="s">
        <v>19</v>
      </c>
      <c r="E3" s="49" t="s">
        <v>20</v>
      </c>
      <c r="F3" s="22" t="s">
        <v>21</v>
      </c>
      <c r="H3" s="50" t="s">
        <v>55</v>
      </c>
    </row>
    <row r="4" customFormat="false" ht="16.9" hidden="false" customHeight="true" outlineLevel="0" collapsed="false">
      <c r="A4" s="51" t="s">
        <v>56</v>
      </c>
      <c r="B4" s="52" t="n">
        <v>27861</v>
      </c>
      <c r="C4" s="52" t="n">
        <v>33334</v>
      </c>
      <c r="D4" s="52" t="n">
        <v>33264</v>
      </c>
      <c r="E4" s="53" t="n">
        <f aca="false">IF(ISERROR(D4/C4),"0",D4/C4)*100</f>
        <v>99.79</v>
      </c>
      <c r="F4" s="53" t="n">
        <f aca="false">IF(ISERROR(D4/G4),"0",D4/G4)*100-100</f>
        <v>9.67</v>
      </c>
      <c r="G4" s="52" t="n">
        <v>30331</v>
      </c>
      <c r="H4" s="52" t="n">
        <v>26108</v>
      </c>
      <c r="I4" s="54" t="n">
        <f aca="false">(D4/H4-1)*100</f>
        <v>27.41</v>
      </c>
    </row>
    <row r="5" customFormat="false" ht="16.9" hidden="false" customHeight="true" outlineLevel="0" collapsed="false">
      <c r="A5" s="51" t="s">
        <v>57</v>
      </c>
      <c r="B5" s="52"/>
      <c r="C5" s="52"/>
      <c r="D5" s="52"/>
      <c r="E5" s="53" t="n">
        <f aca="false">IF(ISERROR(D5/C5),"0",D5/C5)*100</f>
        <v>0</v>
      </c>
      <c r="F5" s="53" t="n">
        <f aca="false">IF(ISERROR(D5/G5),"0",D5/G5)*100</f>
        <v>0</v>
      </c>
      <c r="G5" s="52"/>
      <c r="H5" s="52"/>
      <c r="I5" s="54" t="e">
        <f aca="false">(D5/H5-1)*100</f>
        <v>#DIV/0!</v>
      </c>
    </row>
    <row r="6" customFormat="false" ht="16.9" hidden="false" customHeight="true" outlineLevel="0" collapsed="false">
      <c r="A6" s="51" t="s">
        <v>58</v>
      </c>
      <c r="B6" s="52"/>
      <c r="C6" s="52"/>
      <c r="D6" s="52"/>
      <c r="E6" s="53" t="n">
        <f aca="false">IF(ISERROR(D6/C6),"0",D6/C6)*100</f>
        <v>0</v>
      </c>
      <c r="F6" s="53" t="n">
        <f aca="false">IF(ISERROR(D6/G6),"0",D6/G6)*100</f>
        <v>0</v>
      </c>
      <c r="G6" s="52"/>
      <c r="H6" s="52" t="n">
        <v>20</v>
      </c>
      <c r="I6" s="54" t="n">
        <f aca="false">(D6/H6-1)*100</f>
        <v>-100</v>
      </c>
    </row>
    <row r="7" customFormat="false" ht="16.9" hidden="false" customHeight="true" outlineLevel="0" collapsed="false">
      <c r="A7" s="51" t="s">
        <v>59</v>
      </c>
      <c r="B7" s="52" t="n">
        <v>21843</v>
      </c>
      <c r="C7" s="52" t="n">
        <v>22844</v>
      </c>
      <c r="D7" s="52" t="n">
        <v>22844</v>
      </c>
      <c r="E7" s="53" t="n">
        <f aca="false">IF(ISERROR(D7/C7),"0",D7/C7)*100</f>
        <v>100</v>
      </c>
      <c r="F7" s="53" t="n">
        <f aca="false">IF(ISERROR(D7/G7),"0",D7/G7)*100-100</f>
        <v>11.35</v>
      </c>
      <c r="G7" s="52" t="n">
        <v>20515</v>
      </c>
      <c r="H7" s="52" t="n">
        <v>16380</v>
      </c>
      <c r="I7" s="54" t="n">
        <f aca="false">(D7/H7-1)*100</f>
        <v>39.46</v>
      </c>
    </row>
    <row r="8" customFormat="false" ht="16.9" hidden="false" customHeight="true" outlineLevel="0" collapsed="false">
      <c r="A8" s="51" t="s">
        <v>60</v>
      </c>
      <c r="B8" s="52" t="n">
        <v>84120</v>
      </c>
      <c r="C8" s="52" t="n">
        <v>96923</v>
      </c>
      <c r="D8" s="52" t="n">
        <v>96910</v>
      </c>
      <c r="E8" s="53" t="n">
        <f aca="false">IF(ISERROR(D8/C8),"0",D8/C8)*100</f>
        <v>99.99</v>
      </c>
      <c r="F8" s="53" t="n">
        <f aca="false">IF(ISERROR(D8/G8),"0",D8/G8)*100-100</f>
        <v>23.65</v>
      </c>
      <c r="G8" s="52" t="n">
        <v>78374</v>
      </c>
      <c r="H8" s="52" t="n">
        <v>65800</v>
      </c>
      <c r="I8" s="54" t="n">
        <f aca="false">(D8/H8-1)*100</f>
        <v>47.28</v>
      </c>
    </row>
    <row r="9" customFormat="false" ht="16.9" hidden="false" customHeight="true" outlineLevel="0" collapsed="false">
      <c r="A9" s="51" t="s">
        <v>61</v>
      </c>
      <c r="B9" s="52" t="n">
        <v>5719</v>
      </c>
      <c r="C9" s="52" t="n">
        <v>12070</v>
      </c>
      <c r="D9" s="52" t="n">
        <v>12070</v>
      </c>
      <c r="E9" s="53" t="n">
        <f aca="false">IF(ISERROR(D9/C9),"0",D9/C9)*100</f>
        <v>100</v>
      </c>
      <c r="F9" s="53" t="n">
        <f aca="false">IF(ISERROR(D9/G9),"0",D9/G9)*100-100</f>
        <v>158.46</v>
      </c>
      <c r="G9" s="52" t="n">
        <v>4670</v>
      </c>
      <c r="H9" s="52" t="n">
        <v>5495</v>
      </c>
      <c r="I9" s="54" t="n">
        <f aca="false">(D9/H9-1)*100</f>
        <v>119.65</v>
      </c>
    </row>
    <row r="10" customFormat="false" ht="16.9" hidden="false" customHeight="true" outlineLevel="0" collapsed="false">
      <c r="A10" s="51" t="s">
        <v>62</v>
      </c>
      <c r="B10" s="52" t="n">
        <v>2927</v>
      </c>
      <c r="C10" s="52" t="n">
        <v>2757</v>
      </c>
      <c r="D10" s="52" t="n">
        <v>2757</v>
      </c>
      <c r="E10" s="53" t="n">
        <f aca="false">IF(ISERROR(D10/C10),"0",D10/C10)*100</f>
        <v>100</v>
      </c>
      <c r="F10" s="53" t="n">
        <f aca="false">IF(ISERROR(D10/G10),"0",D10/G10)*100-100</f>
        <v>2.22</v>
      </c>
      <c r="G10" s="52" t="n">
        <v>2697</v>
      </c>
      <c r="H10" s="52" t="n">
        <v>2078</v>
      </c>
      <c r="I10" s="54" t="n">
        <f aca="false">(D10/H10-1)*100</f>
        <v>32.68</v>
      </c>
    </row>
    <row r="11" customFormat="false" ht="16.9" hidden="false" customHeight="true" outlineLevel="0" collapsed="false">
      <c r="A11" s="51" t="s">
        <v>63</v>
      </c>
      <c r="B11" s="52" t="n">
        <v>21865</v>
      </c>
      <c r="C11" s="52" t="n">
        <v>29167</v>
      </c>
      <c r="D11" s="52" t="n">
        <v>29157</v>
      </c>
      <c r="E11" s="53" t="n">
        <f aca="false">IF(ISERROR(D11/C11),"0",D11/C11)*100</f>
        <v>99.97</v>
      </c>
      <c r="F11" s="53" t="n">
        <f aca="false">IF(ISERROR(D11/G11),"0",D11/G11)*100-100</f>
        <v>27.02</v>
      </c>
      <c r="G11" s="52" t="n">
        <v>22955</v>
      </c>
      <c r="H11" s="52" t="n">
        <v>17634</v>
      </c>
      <c r="I11" s="54" t="n">
        <f aca="false">(D11/H11-1)*100</f>
        <v>65.35</v>
      </c>
    </row>
    <row r="12" customFormat="false" ht="16.9" hidden="false" customHeight="true" outlineLevel="0" collapsed="false">
      <c r="A12" s="51" t="s">
        <v>64</v>
      </c>
      <c r="B12" s="52" t="n">
        <v>29968</v>
      </c>
      <c r="C12" s="52" t="n">
        <v>29525</v>
      </c>
      <c r="D12" s="52" t="n">
        <v>29525</v>
      </c>
      <c r="E12" s="53" t="n">
        <f aca="false">IF(ISERROR(D12/C12),"0",D12/C12)*100</f>
        <v>100</v>
      </c>
      <c r="F12" s="53" t="n">
        <f aca="false">IF(ISERROR(D12/G12),"0",D12/G12)*100-100</f>
        <v>9.6</v>
      </c>
      <c r="G12" s="52" t="n">
        <v>26940</v>
      </c>
      <c r="H12" s="52" t="n">
        <v>27371</v>
      </c>
      <c r="I12" s="54" t="n">
        <f aca="false">(D12/H12-1)*100</f>
        <v>7.87</v>
      </c>
    </row>
    <row r="13" customFormat="false" ht="16.9" hidden="false" customHeight="true" outlineLevel="0" collapsed="false">
      <c r="A13" s="51" t="s">
        <v>65</v>
      </c>
      <c r="B13" s="52" t="n">
        <v>11674</v>
      </c>
      <c r="C13" s="52" t="n">
        <v>49541</v>
      </c>
      <c r="D13" s="52" t="n">
        <v>48224</v>
      </c>
      <c r="E13" s="53" t="n">
        <f aca="false">IF(ISERROR(D13/C13),"0",D13/C13)*100</f>
        <v>97.34</v>
      </c>
      <c r="F13" s="53" t="n">
        <f aca="false">IF(ISERROR(D13/G13),"0",D13/G13)*100-100</f>
        <v>171.88</v>
      </c>
      <c r="G13" s="52" t="n">
        <v>17737</v>
      </c>
      <c r="H13" s="52" t="n">
        <v>26172</v>
      </c>
      <c r="I13" s="54" t="n">
        <f aca="false">(D13/H13-1)*100</f>
        <v>84.26</v>
      </c>
    </row>
    <row r="14" customFormat="false" ht="16.9" hidden="false" customHeight="true" outlineLevel="0" collapsed="false">
      <c r="A14" s="51" t="s">
        <v>66</v>
      </c>
      <c r="B14" s="52" t="n">
        <v>25631</v>
      </c>
      <c r="C14" s="52" t="n">
        <v>23369</v>
      </c>
      <c r="D14" s="52" t="n">
        <v>20159</v>
      </c>
      <c r="E14" s="53" t="n">
        <f aca="false">IF(ISERROR(D14/C14),"0",D14/C14)*100</f>
        <v>86.26</v>
      </c>
      <c r="F14" s="53" t="n">
        <f aca="false">IF(ISERROR(D14/G14),"0",D14/G14)*100-100</f>
        <v>-62.28</v>
      </c>
      <c r="G14" s="52" t="n">
        <v>53444</v>
      </c>
      <c r="H14" s="52" t="n">
        <v>30237</v>
      </c>
      <c r="I14" s="54" t="n">
        <f aca="false">(D14/H14-1)*100</f>
        <v>-33.33</v>
      </c>
    </row>
    <row r="15" customFormat="false" ht="16.9" hidden="false" customHeight="true" outlineLevel="0" collapsed="false">
      <c r="A15" s="51" t="s">
        <v>67</v>
      </c>
      <c r="B15" s="52" t="n">
        <v>60087</v>
      </c>
      <c r="C15" s="52" t="n">
        <v>73693</v>
      </c>
      <c r="D15" s="52" t="n">
        <v>71205</v>
      </c>
      <c r="E15" s="53" t="n">
        <f aca="false">IF(ISERROR(D15/C15),"0",D15/C15)*100</f>
        <v>96.62</v>
      </c>
      <c r="F15" s="53" t="n">
        <f aca="false">IF(ISERROR(D15/G15),"0",D15/G15)*100-100</f>
        <v>45.74</v>
      </c>
      <c r="G15" s="52" t="n">
        <v>48858</v>
      </c>
      <c r="H15" s="52" t="n">
        <v>51210</v>
      </c>
      <c r="I15" s="54" t="n">
        <f aca="false">(D15/H15-1)*100</f>
        <v>39.05</v>
      </c>
    </row>
    <row r="16" customFormat="false" ht="16.9" hidden="false" customHeight="true" outlineLevel="0" collapsed="false">
      <c r="A16" s="51" t="s">
        <v>68</v>
      </c>
      <c r="B16" s="52" t="n">
        <v>3701</v>
      </c>
      <c r="C16" s="52" t="n">
        <v>3860</v>
      </c>
      <c r="D16" s="52" t="n">
        <v>3860</v>
      </c>
      <c r="E16" s="53" t="n">
        <f aca="false">IF(ISERROR(D16/C16),"0",D16/C16)*100</f>
        <v>100</v>
      </c>
      <c r="F16" s="53" t="n">
        <f aca="false">IF(ISERROR(D16/G16),"0",D16/G16)*100-100</f>
        <v>-56.1</v>
      </c>
      <c r="G16" s="52" t="n">
        <v>8793</v>
      </c>
      <c r="H16" s="52" t="n">
        <v>16226</v>
      </c>
      <c r="I16" s="54" t="n">
        <f aca="false">(D16/H16-1)*100</f>
        <v>-76.21</v>
      </c>
    </row>
    <row r="17" customFormat="false" ht="16.9" hidden="false" customHeight="true" outlineLevel="0" collapsed="false">
      <c r="A17" s="51" t="s">
        <v>69</v>
      </c>
      <c r="B17" s="52" t="n">
        <v>6604</v>
      </c>
      <c r="C17" s="52" t="n">
        <v>15156</v>
      </c>
      <c r="D17" s="52" t="n">
        <v>14996</v>
      </c>
      <c r="E17" s="53" t="n">
        <f aca="false">IF(ISERROR(D17/C17),"0",D17/C17)*100</f>
        <v>98.94</v>
      </c>
      <c r="F17" s="53" t="n">
        <f aca="false">IF(ISERROR(D17/G17),"0",D17/G17)*100-100</f>
        <v>6.96</v>
      </c>
      <c r="G17" s="52" t="n">
        <v>14020</v>
      </c>
      <c r="H17" s="52" t="n">
        <v>10753</v>
      </c>
      <c r="I17" s="54" t="n">
        <f aca="false">(D17/H17-1)*100</f>
        <v>39.46</v>
      </c>
    </row>
    <row r="18" customFormat="false" ht="16.9" hidden="false" customHeight="true" outlineLevel="0" collapsed="false">
      <c r="A18" s="51" t="s">
        <v>70</v>
      </c>
      <c r="B18" s="52" t="n">
        <v>3580</v>
      </c>
      <c r="C18" s="52" t="n">
        <v>3456</v>
      </c>
      <c r="D18" s="52" t="n">
        <v>3454</v>
      </c>
      <c r="E18" s="53" t="n">
        <f aca="false">IF(ISERROR(D18/C18),"0",D18/C18)*100</f>
        <v>99.94</v>
      </c>
      <c r="F18" s="53" t="n">
        <f aca="false">IF(ISERROR(D18/G18),"0",D18/G18)*100-100</f>
        <v>141.37</v>
      </c>
      <c r="G18" s="52" t="n">
        <v>1431</v>
      </c>
      <c r="H18" s="52" t="n">
        <v>1638</v>
      </c>
      <c r="I18" s="54" t="n">
        <f aca="false">(D18/H18-1)*100</f>
        <v>110.87</v>
      </c>
    </row>
    <row r="19" customFormat="false" ht="16.9" hidden="false" customHeight="true" outlineLevel="0" collapsed="false">
      <c r="A19" s="51" t="s">
        <v>71</v>
      </c>
      <c r="B19" s="52"/>
      <c r="C19" s="52"/>
      <c r="D19" s="52"/>
      <c r="E19" s="53" t="n">
        <f aca="false">IF(ISERROR(D19/C19),"0",D19/C19)*100</f>
        <v>0</v>
      </c>
      <c r="F19" s="53" t="n">
        <f aca="false">IF(ISERROR(D19/G19),"0",D19/G19)*100</f>
        <v>0</v>
      </c>
      <c r="G19" s="52" t="n">
        <v>33</v>
      </c>
      <c r="H19" s="52" t="n">
        <v>1525</v>
      </c>
      <c r="I19" s="54" t="n">
        <f aca="false">(D19/H19-1)*100</f>
        <v>-100</v>
      </c>
    </row>
    <row r="20" customFormat="false" ht="16.9" hidden="false" customHeight="true" outlineLevel="0" collapsed="false">
      <c r="A20" s="51" t="s">
        <v>72</v>
      </c>
      <c r="B20" s="52"/>
      <c r="C20" s="52" t="n">
        <v>1000</v>
      </c>
      <c r="D20" s="52" t="n">
        <v>1000</v>
      </c>
      <c r="E20" s="53" t="n">
        <f aca="false">IF(ISERROR(D20/C20),"0",D20/C20)*100</f>
        <v>100</v>
      </c>
      <c r="F20" s="53" t="n">
        <f aca="false">IF(ISERROR(D20/G20),"0",D20/G20)*100</f>
        <v>0</v>
      </c>
      <c r="G20" s="52"/>
      <c r="H20" s="52"/>
      <c r="I20" s="54" t="e">
        <f aca="false">(D20/H20-1)*100</f>
        <v>#DIV/0!</v>
      </c>
    </row>
    <row r="21" customFormat="false" ht="16.9" hidden="false" customHeight="true" outlineLevel="0" collapsed="false">
      <c r="A21" s="51" t="s">
        <v>73</v>
      </c>
      <c r="B21" s="52" t="n">
        <v>5320</v>
      </c>
      <c r="C21" s="52" t="n">
        <v>5007</v>
      </c>
      <c r="D21" s="52" t="n">
        <v>4890</v>
      </c>
      <c r="E21" s="53" t="n">
        <f aca="false">IF(ISERROR(D21/C21),"0",D21/C21)*100</f>
        <v>97.66</v>
      </c>
      <c r="F21" s="53" t="n">
        <f aca="false">IF(ISERROR(D21/G21),"0",D21/G21)*100-100</f>
        <v>29.78</v>
      </c>
      <c r="G21" s="52" t="n">
        <v>3768</v>
      </c>
      <c r="H21" s="52" t="n">
        <v>2575</v>
      </c>
      <c r="I21" s="54" t="n">
        <f aca="false">(D21/H21-1)*100</f>
        <v>89.9</v>
      </c>
    </row>
    <row r="22" customFormat="false" ht="16.9" hidden="false" customHeight="true" outlineLevel="0" collapsed="false">
      <c r="A22" s="51" t="s">
        <v>74</v>
      </c>
      <c r="B22" s="52" t="n">
        <v>3130</v>
      </c>
      <c r="C22" s="52" t="n">
        <v>4154</v>
      </c>
      <c r="D22" s="52" t="n">
        <v>3910</v>
      </c>
      <c r="E22" s="53" t="n">
        <f aca="false">IF(ISERROR(D22/C22),"0",D22/C22)*100</f>
        <v>94.13</v>
      </c>
      <c r="F22" s="53" t="n">
        <f aca="false">IF(ISERROR(D22/G22),"0",D22/G22)*100-100</f>
        <v>110.22</v>
      </c>
      <c r="G22" s="52" t="n">
        <v>1860</v>
      </c>
      <c r="H22" s="52" t="n">
        <v>7655</v>
      </c>
      <c r="I22" s="54" t="n">
        <f aca="false">(D22/H22-1)*100</f>
        <v>-48.92</v>
      </c>
    </row>
    <row r="23" customFormat="false" ht="16.9" hidden="false" customHeight="true" outlineLevel="0" collapsed="false">
      <c r="A23" s="51" t="s">
        <v>75</v>
      </c>
      <c r="B23" s="52" t="n">
        <v>4687</v>
      </c>
      <c r="C23" s="52" t="n">
        <v>4852</v>
      </c>
      <c r="D23" s="52" t="n">
        <v>4831</v>
      </c>
      <c r="E23" s="53" t="n">
        <f aca="false">IF(ISERROR(D23/C23),"0",D23/C23)*100</f>
        <v>99.57</v>
      </c>
      <c r="F23" s="53" t="n">
        <f aca="false">IF(ISERROR(D23/G23),"0",D23/G23)*100-100</f>
        <v>95.51</v>
      </c>
      <c r="G23" s="52" t="n">
        <v>2471</v>
      </c>
      <c r="H23" s="52" t="n">
        <v>556</v>
      </c>
      <c r="I23" s="54" t="n">
        <f aca="false">(D23/H23-1)*100</f>
        <v>768.88</v>
      </c>
    </row>
    <row r="24" customFormat="false" ht="16.9" hidden="false" customHeight="true" outlineLevel="0" collapsed="false">
      <c r="A24" s="51" t="s">
        <v>76</v>
      </c>
      <c r="B24" s="52" t="n">
        <v>4239</v>
      </c>
      <c r="C24" s="52" t="n">
        <v>106</v>
      </c>
      <c r="D24" s="52" t="n">
        <v>106</v>
      </c>
      <c r="E24" s="53" t="n">
        <f aca="false">IF(ISERROR(D24/C24),"0",D24/C24)*100</f>
        <v>100</v>
      </c>
      <c r="F24" s="53" t="n">
        <f aca="false">IF(ISERROR(D24/G24),"0",D24/G24)*100</f>
        <v>0</v>
      </c>
      <c r="G24" s="52"/>
      <c r="H24" s="52" t="n">
        <v>255</v>
      </c>
      <c r="I24" s="54" t="n">
        <f aca="false">(D24/H24-1)*100</f>
        <v>-58.43</v>
      </c>
    </row>
    <row r="25" customFormat="false" ht="16.9" hidden="false" customHeight="true" outlineLevel="0" collapsed="false">
      <c r="A25" s="51" t="s">
        <v>77</v>
      </c>
      <c r="B25" s="52"/>
      <c r="C25" s="52" t="n">
        <v>1746</v>
      </c>
      <c r="D25" s="52" t="n">
        <v>1746</v>
      </c>
      <c r="E25" s="53" t="n">
        <f aca="false">IF(ISERROR(D25/C25),"0",D25/C25)*100</f>
        <v>100</v>
      </c>
      <c r="F25" s="53" t="n">
        <f aca="false">IF(ISERROR(D25/G25),"0",D25/G25)*100-100</f>
        <v>251.31</v>
      </c>
      <c r="G25" s="52" t="n">
        <v>497</v>
      </c>
      <c r="H25" s="52"/>
      <c r="I25" s="54" t="e">
        <f aca="false">(D25/H25-1)*100</f>
        <v>#DIV/0!</v>
      </c>
    </row>
    <row r="26" customFormat="false" ht="16.9" hidden="false" customHeight="true" outlineLevel="0" collapsed="false">
      <c r="A26" s="51" t="s">
        <v>78</v>
      </c>
      <c r="B26" s="52"/>
      <c r="C26" s="52"/>
      <c r="D26" s="52"/>
      <c r="E26" s="53" t="n">
        <f aca="false">IF(ISERROR(D26/C26),"0",D26/C26)*100</f>
        <v>0</v>
      </c>
      <c r="F26" s="53" t="n">
        <f aca="false">IF(ISERROR(D26/G26),"0",D26/G26)*100</f>
        <v>0</v>
      </c>
      <c r="G26" s="52" t="n">
        <v>34</v>
      </c>
      <c r="H26" s="52"/>
      <c r="I26" s="54" t="e">
        <f aca="false">(D26/H26-1)*100</f>
        <v>#DIV/0!</v>
      </c>
    </row>
    <row r="27" customFormat="false" ht="16.9" hidden="false" customHeight="true" outlineLevel="0" collapsed="false">
      <c r="A27" s="55" t="s">
        <v>50</v>
      </c>
      <c r="B27" s="56" t="n">
        <f aca="false">SUM(B4:B26)</f>
        <v>322956</v>
      </c>
      <c r="C27" s="56" t="n">
        <f aca="false">SUM(C4:C26)</f>
        <v>412560</v>
      </c>
      <c r="D27" s="56" t="n">
        <f aca="false">SUM(D4:D26)</f>
        <v>404908</v>
      </c>
      <c r="E27" s="57" t="n">
        <f aca="false">IF(ISERROR(D27/C27),"0",D27/C27)*100</f>
        <v>98.15</v>
      </c>
      <c r="F27" s="57" t="n">
        <f aca="false">IF(ISERROR(D27/G27),"0",D27/G27)*100-100</f>
        <v>19.29</v>
      </c>
      <c r="G27" s="56" t="n">
        <f aca="false">SUM(G4:G26)</f>
        <v>339428</v>
      </c>
      <c r="H27" s="56" t="n">
        <f aca="false">SUM(H4:H26)</f>
        <v>309688</v>
      </c>
      <c r="I27" s="54" t="n">
        <f aca="false">(D27/H27-1)*100</f>
        <v>30.75</v>
      </c>
    </row>
    <row r="1081" customFormat="false" ht="17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171875" defaultRowHeight="16.9" zeroHeight="false" outlineLevelRow="0" outlineLevelCol="0"/>
  <cols>
    <col collapsed="false" customWidth="true" hidden="false" outlineLevel="0" max="1" min="1" style="46" width="20.87"/>
    <col collapsed="false" customWidth="true" hidden="false" outlineLevel="0" max="2" min="2" style="46" width="43.5"/>
    <col collapsed="false" customWidth="true" hidden="false" outlineLevel="0" max="3" min="3" style="46" width="19.12"/>
  </cols>
  <sheetData>
    <row r="1" customFormat="false" ht="33.95" hidden="false" customHeight="true" outlineLevel="0" collapsed="false">
      <c r="A1" s="20" t="s">
        <v>79</v>
      </c>
      <c r="B1" s="20"/>
      <c r="C1" s="20"/>
    </row>
    <row r="2" customFormat="false" ht="16.9" hidden="false" customHeight="true" outlineLevel="0" collapsed="false">
      <c r="A2" s="21" t="s">
        <v>52</v>
      </c>
      <c r="B2" s="21"/>
      <c r="C2" s="21"/>
    </row>
    <row r="3" customFormat="false" ht="16.9" hidden="false" customHeight="true" outlineLevel="0" collapsed="false">
      <c r="A3" s="22" t="s">
        <v>80</v>
      </c>
      <c r="B3" s="22" t="s">
        <v>17</v>
      </c>
      <c r="C3" s="58" t="s">
        <v>19</v>
      </c>
    </row>
    <row r="4" customFormat="false" ht="16.9" hidden="false" customHeight="true" outlineLevel="0" collapsed="false">
      <c r="A4" s="22"/>
      <c r="B4" s="59" t="s">
        <v>81</v>
      </c>
      <c r="C4" s="60" t="n">
        <v>404908</v>
      </c>
    </row>
    <row r="5" customFormat="false" ht="16.9" hidden="false" customHeight="true" outlineLevel="0" collapsed="false">
      <c r="A5" s="51" t="n">
        <v>201</v>
      </c>
      <c r="B5" s="61" t="s">
        <v>56</v>
      </c>
      <c r="C5" s="60" t="n">
        <v>33264</v>
      </c>
    </row>
    <row r="6" customFormat="false" ht="16.9" hidden="false" customHeight="true" outlineLevel="0" collapsed="false">
      <c r="A6" s="51" t="n">
        <v>20101</v>
      </c>
      <c r="B6" s="61" t="s">
        <v>82</v>
      </c>
      <c r="C6" s="60" t="n">
        <v>552</v>
      </c>
    </row>
    <row r="7" customFormat="false" ht="16.9" hidden="false" customHeight="true" outlineLevel="0" collapsed="false">
      <c r="A7" s="51" t="n">
        <v>2010101</v>
      </c>
      <c r="B7" s="62" t="s">
        <v>83</v>
      </c>
      <c r="C7" s="60" t="n">
        <v>473</v>
      </c>
    </row>
    <row r="8" customFormat="false" ht="16.9" hidden="false" customHeight="true" outlineLevel="0" collapsed="false">
      <c r="A8" s="51" t="n">
        <v>2010102</v>
      </c>
      <c r="B8" s="62" t="s">
        <v>84</v>
      </c>
      <c r="C8" s="60" t="n">
        <v>10</v>
      </c>
    </row>
    <row r="9" customFormat="false" ht="16.9" hidden="false" customHeight="true" outlineLevel="0" collapsed="false">
      <c r="A9" s="51" t="n">
        <v>2010103</v>
      </c>
      <c r="B9" s="62" t="s">
        <v>85</v>
      </c>
      <c r="C9" s="60" t="n">
        <v>0</v>
      </c>
    </row>
    <row r="10" customFormat="false" ht="16.9" hidden="false" customHeight="true" outlineLevel="0" collapsed="false">
      <c r="A10" s="51" t="n">
        <v>2010104</v>
      </c>
      <c r="B10" s="62" t="s">
        <v>86</v>
      </c>
      <c r="C10" s="60" t="n">
        <v>36</v>
      </c>
    </row>
    <row r="11" customFormat="false" ht="16.9" hidden="false" customHeight="true" outlineLevel="0" collapsed="false">
      <c r="A11" s="51" t="n">
        <v>2010105</v>
      </c>
      <c r="B11" s="62" t="s">
        <v>87</v>
      </c>
      <c r="C11" s="60" t="n">
        <v>0</v>
      </c>
    </row>
    <row r="12" customFormat="false" ht="16.9" hidden="false" customHeight="true" outlineLevel="0" collapsed="false">
      <c r="A12" s="51" t="n">
        <v>2010106</v>
      </c>
      <c r="B12" s="62" t="s">
        <v>88</v>
      </c>
      <c r="C12" s="60" t="n">
        <v>0</v>
      </c>
    </row>
    <row r="13" customFormat="false" ht="16.9" hidden="false" customHeight="true" outlineLevel="0" collapsed="false">
      <c r="A13" s="51" t="n">
        <v>2010107</v>
      </c>
      <c r="B13" s="62" t="s">
        <v>89</v>
      </c>
      <c r="C13" s="60" t="n">
        <v>0</v>
      </c>
    </row>
    <row r="14" customFormat="false" ht="16.9" hidden="false" customHeight="true" outlineLevel="0" collapsed="false">
      <c r="A14" s="51" t="n">
        <v>2010108</v>
      </c>
      <c r="B14" s="62" t="s">
        <v>90</v>
      </c>
      <c r="C14" s="60" t="n">
        <v>33</v>
      </c>
    </row>
    <row r="15" customFormat="false" ht="16.9" hidden="false" customHeight="true" outlineLevel="0" collapsed="false">
      <c r="A15" s="51" t="n">
        <v>2010109</v>
      </c>
      <c r="B15" s="62" t="s">
        <v>91</v>
      </c>
      <c r="C15" s="60" t="n">
        <v>0</v>
      </c>
    </row>
    <row r="16" customFormat="false" ht="16.9" hidden="false" customHeight="true" outlineLevel="0" collapsed="false">
      <c r="A16" s="51" t="n">
        <v>2010150</v>
      </c>
      <c r="B16" s="62" t="s">
        <v>92</v>
      </c>
      <c r="C16" s="60" t="n">
        <v>0</v>
      </c>
    </row>
    <row r="17" customFormat="false" ht="16.9" hidden="false" customHeight="true" outlineLevel="0" collapsed="false">
      <c r="A17" s="51" t="n">
        <v>2010199</v>
      </c>
      <c r="B17" s="62" t="s">
        <v>93</v>
      </c>
      <c r="C17" s="60" t="n">
        <v>0</v>
      </c>
    </row>
    <row r="18" customFormat="false" ht="16.9" hidden="false" customHeight="true" outlineLevel="0" collapsed="false">
      <c r="A18" s="51" t="n">
        <v>20102</v>
      </c>
      <c r="B18" s="61" t="s">
        <v>94</v>
      </c>
      <c r="C18" s="60" t="n">
        <v>511</v>
      </c>
    </row>
    <row r="19" customFormat="false" ht="16.9" hidden="false" customHeight="true" outlineLevel="0" collapsed="false">
      <c r="A19" s="51" t="n">
        <v>2010201</v>
      </c>
      <c r="B19" s="62" t="s">
        <v>83</v>
      </c>
      <c r="C19" s="60" t="n">
        <v>451</v>
      </c>
    </row>
    <row r="20" customFormat="false" ht="16.9" hidden="false" customHeight="true" outlineLevel="0" collapsed="false">
      <c r="A20" s="51" t="n">
        <v>2010202</v>
      </c>
      <c r="B20" s="62" t="s">
        <v>84</v>
      </c>
      <c r="C20" s="60" t="n">
        <v>31</v>
      </c>
    </row>
    <row r="21" customFormat="false" ht="16.9" hidden="false" customHeight="true" outlineLevel="0" collapsed="false">
      <c r="A21" s="51" t="n">
        <v>2010203</v>
      </c>
      <c r="B21" s="62" t="s">
        <v>85</v>
      </c>
      <c r="C21" s="60" t="n">
        <v>0</v>
      </c>
    </row>
    <row r="22" customFormat="false" ht="16.9" hidden="false" customHeight="true" outlineLevel="0" collapsed="false">
      <c r="A22" s="51" t="n">
        <v>2010204</v>
      </c>
      <c r="B22" s="62" t="s">
        <v>95</v>
      </c>
      <c r="C22" s="60" t="n">
        <v>29</v>
      </c>
    </row>
    <row r="23" customFormat="false" ht="16.9" hidden="false" customHeight="true" outlineLevel="0" collapsed="false">
      <c r="A23" s="51" t="n">
        <v>2010205</v>
      </c>
      <c r="B23" s="62" t="s">
        <v>96</v>
      </c>
      <c r="C23" s="60" t="n">
        <v>0</v>
      </c>
    </row>
    <row r="24" customFormat="false" ht="16.9" hidden="false" customHeight="true" outlineLevel="0" collapsed="false">
      <c r="A24" s="51" t="n">
        <v>2010206</v>
      </c>
      <c r="B24" s="62" t="s">
        <v>97</v>
      </c>
      <c r="C24" s="60" t="n">
        <v>0</v>
      </c>
    </row>
    <row r="25" customFormat="false" ht="16.9" hidden="false" customHeight="true" outlineLevel="0" collapsed="false">
      <c r="A25" s="51" t="n">
        <v>2010250</v>
      </c>
      <c r="B25" s="62" t="s">
        <v>92</v>
      </c>
      <c r="C25" s="60" t="n">
        <v>0</v>
      </c>
    </row>
    <row r="26" customFormat="false" ht="16.9" hidden="false" customHeight="true" outlineLevel="0" collapsed="false">
      <c r="A26" s="51" t="n">
        <v>2010299</v>
      </c>
      <c r="B26" s="62" t="s">
        <v>98</v>
      </c>
      <c r="C26" s="60" t="n">
        <v>0</v>
      </c>
    </row>
    <row r="27" customFormat="false" ht="16.9" hidden="false" customHeight="true" outlineLevel="0" collapsed="false">
      <c r="A27" s="51" t="n">
        <v>20103</v>
      </c>
      <c r="B27" s="61" t="s">
        <v>99</v>
      </c>
      <c r="C27" s="60" t="n">
        <v>15198</v>
      </c>
    </row>
    <row r="28" customFormat="false" ht="16.9" hidden="false" customHeight="true" outlineLevel="0" collapsed="false">
      <c r="A28" s="51" t="n">
        <v>2010301</v>
      </c>
      <c r="B28" s="62" t="s">
        <v>83</v>
      </c>
      <c r="C28" s="60" t="n">
        <v>10505</v>
      </c>
    </row>
    <row r="29" customFormat="false" ht="16.9" hidden="false" customHeight="true" outlineLevel="0" collapsed="false">
      <c r="A29" s="51" t="n">
        <v>2010302</v>
      </c>
      <c r="B29" s="62" t="s">
        <v>84</v>
      </c>
      <c r="C29" s="60" t="n">
        <v>963</v>
      </c>
    </row>
    <row r="30" customFormat="false" ht="16.9" hidden="false" customHeight="true" outlineLevel="0" collapsed="false">
      <c r="A30" s="51" t="n">
        <v>2010303</v>
      </c>
      <c r="B30" s="62" t="s">
        <v>85</v>
      </c>
      <c r="C30" s="60" t="n">
        <v>489</v>
      </c>
    </row>
    <row r="31" customFormat="false" ht="16.9" hidden="false" customHeight="true" outlineLevel="0" collapsed="false">
      <c r="A31" s="51" t="n">
        <v>2010304</v>
      </c>
      <c r="B31" s="62" t="s">
        <v>100</v>
      </c>
      <c r="C31" s="60" t="n">
        <v>0</v>
      </c>
    </row>
    <row r="32" customFormat="false" ht="16.9" hidden="false" customHeight="true" outlineLevel="0" collapsed="false">
      <c r="A32" s="51" t="n">
        <v>2010305</v>
      </c>
      <c r="B32" s="62" t="s">
        <v>101</v>
      </c>
      <c r="C32" s="60" t="n">
        <v>269</v>
      </c>
    </row>
    <row r="33" customFormat="false" ht="16.9" hidden="false" customHeight="true" outlineLevel="0" collapsed="false">
      <c r="A33" s="51" t="n">
        <v>2010306</v>
      </c>
      <c r="B33" s="62" t="s">
        <v>102</v>
      </c>
      <c r="C33" s="60" t="n">
        <v>790</v>
      </c>
    </row>
    <row r="34" customFormat="false" ht="16.9" hidden="false" customHeight="true" outlineLevel="0" collapsed="false">
      <c r="A34" s="51" t="n">
        <v>2010307</v>
      </c>
      <c r="B34" s="62" t="s">
        <v>103</v>
      </c>
      <c r="C34" s="60" t="n">
        <v>535</v>
      </c>
    </row>
    <row r="35" customFormat="false" ht="16.9" hidden="false" customHeight="true" outlineLevel="0" collapsed="false">
      <c r="A35" s="51" t="n">
        <v>2010308</v>
      </c>
      <c r="B35" s="62" t="s">
        <v>104</v>
      </c>
      <c r="C35" s="60" t="n">
        <v>634</v>
      </c>
    </row>
    <row r="36" customFormat="false" ht="16.9" hidden="false" customHeight="true" outlineLevel="0" collapsed="false">
      <c r="A36" s="51" t="n">
        <v>2010309</v>
      </c>
      <c r="B36" s="62" t="s">
        <v>105</v>
      </c>
      <c r="C36" s="60" t="n">
        <v>0</v>
      </c>
    </row>
    <row r="37" customFormat="false" ht="16.9" hidden="false" customHeight="true" outlineLevel="0" collapsed="false">
      <c r="A37" s="51" t="n">
        <v>2010350</v>
      </c>
      <c r="B37" s="62" t="s">
        <v>92</v>
      </c>
      <c r="C37" s="60" t="n">
        <v>1012</v>
      </c>
    </row>
    <row r="38" customFormat="false" ht="16.9" hidden="false" customHeight="true" outlineLevel="0" collapsed="false">
      <c r="A38" s="51" t="n">
        <v>2010399</v>
      </c>
      <c r="B38" s="62" t="s">
        <v>106</v>
      </c>
      <c r="C38" s="60" t="n">
        <v>1</v>
      </c>
    </row>
    <row r="39" customFormat="false" ht="16.9" hidden="false" customHeight="true" outlineLevel="0" collapsed="false">
      <c r="A39" s="51" t="n">
        <v>20104</v>
      </c>
      <c r="B39" s="61" t="s">
        <v>107</v>
      </c>
      <c r="C39" s="60" t="n">
        <v>891</v>
      </c>
    </row>
    <row r="40" customFormat="false" ht="16.9" hidden="false" customHeight="true" outlineLevel="0" collapsed="false">
      <c r="A40" s="51" t="n">
        <v>2010401</v>
      </c>
      <c r="B40" s="62" t="s">
        <v>83</v>
      </c>
      <c r="C40" s="60" t="n">
        <v>694</v>
      </c>
    </row>
    <row r="41" customFormat="false" ht="16.9" hidden="false" customHeight="true" outlineLevel="0" collapsed="false">
      <c r="A41" s="51" t="n">
        <v>2010402</v>
      </c>
      <c r="B41" s="62" t="s">
        <v>84</v>
      </c>
      <c r="C41" s="60" t="n">
        <v>30</v>
      </c>
    </row>
    <row r="42" customFormat="false" ht="16.9" hidden="false" customHeight="true" outlineLevel="0" collapsed="false">
      <c r="A42" s="51" t="n">
        <v>2010403</v>
      </c>
      <c r="B42" s="62" t="s">
        <v>85</v>
      </c>
      <c r="C42" s="60" t="n">
        <v>0</v>
      </c>
    </row>
    <row r="43" customFormat="false" ht="16.9" hidden="false" customHeight="true" outlineLevel="0" collapsed="false">
      <c r="A43" s="51" t="n">
        <v>2010404</v>
      </c>
      <c r="B43" s="62" t="s">
        <v>108</v>
      </c>
      <c r="C43" s="60" t="n">
        <v>0</v>
      </c>
    </row>
    <row r="44" customFormat="false" ht="16.9" hidden="false" customHeight="true" outlineLevel="0" collapsed="false">
      <c r="A44" s="51" t="n">
        <v>2010405</v>
      </c>
      <c r="B44" s="62" t="s">
        <v>109</v>
      </c>
      <c r="C44" s="60" t="n">
        <v>0</v>
      </c>
    </row>
    <row r="45" customFormat="false" ht="16.9" hidden="false" customHeight="true" outlineLevel="0" collapsed="false">
      <c r="A45" s="51" t="n">
        <v>2010406</v>
      </c>
      <c r="B45" s="62" t="s">
        <v>110</v>
      </c>
      <c r="C45" s="60" t="n">
        <v>0</v>
      </c>
    </row>
    <row r="46" customFormat="false" ht="16.9" hidden="false" customHeight="true" outlineLevel="0" collapsed="false">
      <c r="A46" s="51" t="n">
        <v>2010407</v>
      </c>
      <c r="B46" s="62" t="s">
        <v>111</v>
      </c>
      <c r="C46" s="60" t="n">
        <v>0</v>
      </c>
    </row>
    <row r="47" customFormat="false" ht="16.9" hidden="false" customHeight="true" outlineLevel="0" collapsed="false">
      <c r="A47" s="51" t="n">
        <v>2010408</v>
      </c>
      <c r="B47" s="62" t="s">
        <v>112</v>
      </c>
      <c r="C47" s="60" t="n">
        <v>0</v>
      </c>
    </row>
    <row r="48" customFormat="false" ht="16.9" hidden="false" customHeight="true" outlineLevel="0" collapsed="false">
      <c r="A48" s="51" t="n">
        <v>2010409</v>
      </c>
      <c r="B48" s="62" t="s">
        <v>113</v>
      </c>
      <c r="C48" s="60" t="n">
        <v>0</v>
      </c>
    </row>
    <row r="49" customFormat="false" ht="16.9" hidden="false" customHeight="true" outlineLevel="0" collapsed="false">
      <c r="A49" s="51" t="n">
        <v>2010450</v>
      </c>
      <c r="B49" s="63" t="s">
        <v>92</v>
      </c>
      <c r="C49" s="60" t="n">
        <v>103</v>
      </c>
    </row>
    <row r="50" customFormat="false" ht="16.9" hidden="false" customHeight="true" outlineLevel="0" collapsed="false">
      <c r="A50" s="62" t="n">
        <v>2010499</v>
      </c>
      <c r="B50" s="62" t="s">
        <v>114</v>
      </c>
      <c r="C50" s="60" t="n">
        <v>64</v>
      </c>
    </row>
    <row r="51" customFormat="false" ht="16.9" hidden="false" customHeight="true" outlineLevel="0" collapsed="false">
      <c r="A51" s="51" t="n">
        <v>20105</v>
      </c>
      <c r="B51" s="64" t="s">
        <v>115</v>
      </c>
      <c r="C51" s="60" t="n">
        <v>896</v>
      </c>
    </row>
    <row r="52" customFormat="false" ht="16.9" hidden="false" customHeight="true" outlineLevel="0" collapsed="false">
      <c r="A52" s="51" t="n">
        <v>2010501</v>
      </c>
      <c r="B52" s="62" t="s">
        <v>83</v>
      </c>
      <c r="C52" s="60" t="n">
        <v>775</v>
      </c>
    </row>
    <row r="53" customFormat="false" ht="16.9" hidden="false" customHeight="true" outlineLevel="0" collapsed="false">
      <c r="A53" s="51" t="n">
        <v>2010502</v>
      </c>
      <c r="B53" s="62" t="s">
        <v>84</v>
      </c>
      <c r="C53" s="60" t="n">
        <v>0</v>
      </c>
    </row>
    <row r="54" customFormat="false" ht="16.9" hidden="false" customHeight="true" outlineLevel="0" collapsed="false">
      <c r="A54" s="51" t="n">
        <v>2010503</v>
      </c>
      <c r="B54" s="62" t="s">
        <v>85</v>
      </c>
      <c r="C54" s="60" t="n">
        <v>0</v>
      </c>
    </row>
    <row r="55" customFormat="false" ht="16.9" hidden="false" customHeight="true" outlineLevel="0" collapsed="false">
      <c r="A55" s="51" t="n">
        <v>2010504</v>
      </c>
      <c r="B55" s="62" t="s">
        <v>116</v>
      </c>
      <c r="C55" s="60" t="n">
        <v>0</v>
      </c>
    </row>
    <row r="56" customFormat="false" ht="16.9" hidden="false" customHeight="true" outlineLevel="0" collapsed="false">
      <c r="A56" s="51" t="n">
        <v>2010505</v>
      </c>
      <c r="B56" s="62" t="s">
        <v>117</v>
      </c>
      <c r="C56" s="60" t="n">
        <v>27</v>
      </c>
    </row>
    <row r="57" customFormat="false" ht="16.9" hidden="false" customHeight="true" outlineLevel="0" collapsed="false">
      <c r="A57" s="51" t="n">
        <v>2010506</v>
      </c>
      <c r="B57" s="62" t="s">
        <v>118</v>
      </c>
      <c r="C57" s="60" t="n">
        <v>0</v>
      </c>
    </row>
    <row r="58" customFormat="false" ht="16.9" hidden="false" customHeight="true" outlineLevel="0" collapsed="false">
      <c r="A58" s="51" t="n">
        <v>2010507</v>
      </c>
      <c r="B58" s="62" t="s">
        <v>119</v>
      </c>
      <c r="C58" s="60" t="n">
        <v>94</v>
      </c>
    </row>
    <row r="59" customFormat="false" ht="16.9" hidden="false" customHeight="true" outlineLevel="0" collapsed="false">
      <c r="A59" s="51" t="n">
        <v>2010508</v>
      </c>
      <c r="B59" s="62" t="s">
        <v>120</v>
      </c>
      <c r="C59" s="60" t="n">
        <v>0</v>
      </c>
    </row>
    <row r="60" customFormat="false" ht="16.9" hidden="false" customHeight="true" outlineLevel="0" collapsed="false">
      <c r="A60" s="51" t="n">
        <v>2010550</v>
      </c>
      <c r="B60" s="62" t="s">
        <v>92</v>
      </c>
      <c r="C60" s="60" t="n">
        <v>0</v>
      </c>
    </row>
    <row r="61" customFormat="false" ht="16.9" hidden="false" customHeight="true" outlineLevel="0" collapsed="false">
      <c r="A61" s="51" t="n">
        <v>2010599</v>
      </c>
      <c r="B61" s="62" t="s">
        <v>121</v>
      </c>
      <c r="C61" s="60" t="n">
        <v>0</v>
      </c>
    </row>
    <row r="62" customFormat="false" ht="16.9" hidden="false" customHeight="true" outlineLevel="0" collapsed="false">
      <c r="A62" s="51" t="n">
        <v>20106</v>
      </c>
      <c r="B62" s="61" t="s">
        <v>122</v>
      </c>
      <c r="C62" s="60" t="n">
        <v>2120</v>
      </c>
    </row>
    <row r="63" customFormat="false" ht="16.9" hidden="false" customHeight="true" outlineLevel="0" collapsed="false">
      <c r="A63" s="51" t="n">
        <v>2010601</v>
      </c>
      <c r="B63" s="62" t="s">
        <v>83</v>
      </c>
      <c r="C63" s="60" t="n">
        <v>1575</v>
      </c>
    </row>
    <row r="64" customFormat="false" ht="16.9" hidden="false" customHeight="true" outlineLevel="0" collapsed="false">
      <c r="A64" s="51" t="n">
        <v>2010602</v>
      </c>
      <c r="B64" s="62" t="s">
        <v>84</v>
      </c>
      <c r="C64" s="60" t="n">
        <v>69</v>
      </c>
    </row>
    <row r="65" customFormat="false" ht="16.9" hidden="false" customHeight="true" outlineLevel="0" collapsed="false">
      <c r="A65" s="51" t="n">
        <v>2010603</v>
      </c>
      <c r="B65" s="62" t="s">
        <v>85</v>
      </c>
      <c r="C65" s="60" t="n">
        <v>20</v>
      </c>
    </row>
    <row r="66" customFormat="false" ht="16.9" hidden="false" customHeight="true" outlineLevel="0" collapsed="false">
      <c r="A66" s="51" t="n">
        <v>2010604</v>
      </c>
      <c r="B66" s="62" t="s">
        <v>123</v>
      </c>
      <c r="C66" s="60" t="n">
        <v>0</v>
      </c>
    </row>
    <row r="67" customFormat="false" ht="16.9" hidden="false" customHeight="true" outlineLevel="0" collapsed="false">
      <c r="A67" s="51" t="n">
        <v>2010605</v>
      </c>
      <c r="B67" s="62" t="s">
        <v>124</v>
      </c>
      <c r="C67" s="60" t="n">
        <v>0</v>
      </c>
    </row>
    <row r="68" customFormat="false" ht="16.9" hidden="false" customHeight="true" outlineLevel="0" collapsed="false">
      <c r="A68" s="51" t="n">
        <v>2010606</v>
      </c>
      <c r="B68" s="62" t="s">
        <v>125</v>
      </c>
      <c r="C68" s="60" t="n">
        <v>0</v>
      </c>
    </row>
    <row r="69" customFormat="false" ht="16.9" hidden="false" customHeight="true" outlineLevel="0" collapsed="false">
      <c r="A69" s="51" t="n">
        <v>2010607</v>
      </c>
      <c r="B69" s="62" t="s">
        <v>126</v>
      </c>
      <c r="C69" s="60" t="n">
        <v>0</v>
      </c>
    </row>
    <row r="70" customFormat="false" ht="16.9" hidden="false" customHeight="true" outlineLevel="0" collapsed="false">
      <c r="A70" s="51" t="n">
        <v>2010608</v>
      </c>
      <c r="B70" s="62" t="s">
        <v>127</v>
      </c>
      <c r="C70" s="60" t="n">
        <v>110</v>
      </c>
    </row>
    <row r="71" customFormat="false" ht="16.9" hidden="false" customHeight="true" outlineLevel="0" collapsed="false">
      <c r="A71" s="51" t="n">
        <v>2010650</v>
      </c>
      <c r="B71" s="62" t="s">
        <v>92</v>
      </c>
      <c r="C71" s="60" t="n">
        <v>0</v>
      </c>
    </row>
    <row r="72" customFormat="false" ht="16.9" hidden="false" customHeight="true" outlineLevel="0" collapsed="false">
      <c r="A72" s="51" t="n">
        <v>2010699</v>
      </c>
      <c r="B72" s="62" t="s">
        <v>128</v>
      </c>
      <c r="C72" s="60" t="n">
        <v>346</v>
      </c>
    </row>
    <row r="73" customFormat="false" ht="16.9" hidden="false" customHeight="true" outlineLevel="0" collapsed="false">
      <c r="A73" s="51" t="n">
        <v>20107</v>
      </c>
      <c r="B73" s="61" t="s">
        <v>129</v>
      </c>
      <c r="C73" s="60" t="n">
        <v>1674</v>
      </c>
    </row>
    <row r="74" customFormat="false" ht="16.9" hidden="false" customHeight="true" outlineLevel="0" collapsed="false">
      <c r="A74" s="51" t="n">
        <v>2010701</v>
      </c>
      <c r="B74" s="62" t="s">
        <v>83</v>
      </c>
      <c r="C74" s="60" t="n">
        <v>66</v>
      </c>
    </row>
    <row r="75" customFormat="false" ht="16.9" hidden="false" customHeight="true" outlineLevel="0" collapsed="false">
      <c r="A75" s="51" t="n">
        <v>2010702</v>
      </c>
      <c r="B75" s="62" t="s">
        <v>84</v>
      </c>
      <c r="C75" s="60" t="n">
        <v>1499</v>
      </c>
    </row>
    <row r="76" customFormat="false" ht="16.9" hidden="false" customHeight="true" outlineLevel="0" collapsed="false">
      <c r="A76" s="51" t="n">
        <v>2010703</v>
      </c>
      <c r="B76" s="62" t="s">
        <v>85</v>
      </c>
      <c r="C76" s="60" t="n">
        <v>0</v>
      </c>
    </row>
    <row r="77" customFormat="false" ht="16.9" hidden="false" customHeight="true" outlineLevel="0" collapsed="false">
      <c r="A77" s="51" t="n">
        <v>2010704</v>
      </c>
      <c r="B77" s="62" t="s">
        <v>130</v>
      </c>
      <c r="C77" s="60" t="n">
        <v>0</v>
      </c>
    </row>
    <row r="78" customFormat="false" ht="16.9" hidden="false" customHeight="true" outlineLevel="0" collapsed="false">
      <c r="A78" s="51" t="n">
        <v>2010705</v>
      </c>
      <c r="B78" s="62" t="s">
        <v>131</v>
      </c>
      <c r="C78" s="60" t="n">
        <v>0</v>
      </c>
    </row>
    <row r="79" customFormat="false" ht="16.9" hidden="false" customHeight="true" outlineLevel="0" collapsed="false">
      <c r="A79" s="51" t="n">
        <v>2010706</v>
      </c>
      <c r="B79" s="62" t="s">
        <v>132</v>
      </c>
      <c r="C79" s="60" t="n">
        <v>0</v>
      </c>
    </row>
    <row r="80" customFormat="false" ht="16.9" hidden="false" customHeight="true" outlineLevel="0" collapsed="false">
      <c r="A80" s="51" t="n">
        <v>2010707</v>
      </c>
      <c r="B80" s="62" t="s">
        <v>133</v>
      </c>
      <c r="C80" s="60" t="n">
        <v>2</v>
      </c>
    </row>
    <row r="81" customFormat="false" ht="16.9" hidden="false" customHeight="true" outlineLevel="0" collapsed="false">
      <c r="A81" s="51" t="n">
        <v>2010708</v>
      </c>
      <c r="B81" s="62" t="s">
        <v>134</v>
      </c>
      <c r="C81" s="60" t="n">
        <v>0</v>
      </c>
    </row>
    <row r="82" customFormat="false" ht="16.9" hidden="false" customHeight="true" outlineLevel="0" collapsed="false">
      <c r="A82" s="51" t="n">
        <v>2010709</v>
      </c>
      <c r="B82" s="62" t="s">
        <v>126</v>
      </c>
      <c r="C82" s="60" t="n">
        <v>0</v>
      </c>
    </row>
    <row r="83" customFormat="false" ht="16.9" hidden="false" customHeight="true" outlineLevel="0" collapsed="false">
      <c r="A83" s="51" t="n">
        <v>2010750</v>
      </c>
      <c r="B83" s="62" t="s">
        <v>92</v>
      </c>
      <c r="C83" s="60" t="n">
        <v>0</v>
      </c>
    </row>
    <row r="84" customFormat="false" ht="16.9" hidden="false" customHeight="true" outlineLevel="0" collapsed="false">
      <c r="A84" s="51" t="n">
        <v>2010799</v>
      </c>
      <c r="B84" s="62" t="s">
        <v>135</v>
      </c>
      <c r="C84" s="60" t="n">
        <v>107</v>
      </c>
    </row>
    <row r="85" customFormat="false" ht="16.9" hidden="false" customHeight="true" outlineLevel="0" collapsed="false">
      <c r="A85" s="51" t="n">
        <v>20108</v>
      </c>
      <c r="B85" s="61" t="s">
        <v>136</v>
      </c>
      <c r="C85" s="60" t="n">
        <v>510</v>
      </c>
    </row>
    <row r="86" customFormat="false" ht="16.9" hidden="false" customHeight="true" outlineLevel="0" collapsed="false">
      <c r="A86" s="51" t="n">
        <v>2010801</v>
      </c>
      <c r="B86" s="62" t="s">
        <v>83</v>
      </c>
      <c r="C86" s="60" t="n">
        <v>287</v>
      </c>
    </row>
    <row r="87" customFormat="false" ht="16.9" hidden="false" customHeight="true" outlineLevel="0" collapsed="false">
      <c r="A87" s="51" t="n">
        <v>2010802</v>
      </c>
      <c r="B87" s="62" t="s">
        <v>84</v>
      </c>
      <c r="C87" s="60" t="n">
        <v>0</v>
      </c>
    </row>
    <row r="88" customFormat="false" ht="16.9" hidden="false" customHeight="true" outlineLevel="0" collapsed="false">
      <c r="A88" s="51" t="n">
        <v>2010803</v>
      </c>
      <c r="B88" s="62" t="s">
        <v>85</v>
      </c>
      <c r="C88" s="60" t="n">
        <v>0</v>
      </c>
    </row>
    <row r="89" customFormat="false" ht="16.9" hidden="false" customHeight="true" outlineLevel="0" collapsed="false">
      <c r="A89" s="51" t="n">
        <v>2010804</v>
      </c>
      <c r="B89" s="62" t="s">
        <v>137</v>
      </c>
      <c r="C89" s="60" t="n">
        <v>215</v>
      </c>
    </row>
    <row r="90" customFormat="false" ht="16.9" hidden="false" customHeight="true" outlineLevel="0" collapsed="false">
      <c r="A90" s="51" t="n">
        <v>2010805</v>
      </c>
      <c r="B90" s="62" t="s">
        <v>138</v>
      </c>
      <c r="C90" s="60" t="n">
        <v>0</v>
      </c>
    </row>
    <row r="91" customFormat="false" ht="16.9" hidden="false" customHeight="true" outlineLevel="0" collapsed="false">
      <c r="A91" s="51" t="n">
        <v>2010806</v>
      </c>
      <c r="B91" s="62" t="s">
        <v>126</v>
      </c>
      <c r="C91" s="60" t="n">
        <v>8</v>
      </c>
    </row>
    <row r="92" customFormat="false" ht="16.9" hidden="false" customHeight="true" outlineLevel="0" collapsed="false">
      <c r="A92" s="51" t="n">
        <v>2010850</v>
      </c>
      <c r="B92" s="62" t="s">
        <v>92</v>
      </c>
      <c r="C92" s="60" t="n">
        <v>0</v>
      </c>
    </row>
    <row r="93" customFormat="false" ht="16.9" hidden="false" customHeight="true" outlineLevel="0" collapsed="false">
      <c r="A93" s="51" t="n">
        <v>2010899</v>
      </c>
      <c r="B93" s="62" t="s">
        <v>139</v>
      </c>
      <c r="C93" s="60" t="n">
        <v>0</v>
      </c>
    </row>
    <row r="94" customFormat="false" ht="16.9" hidden="false" customHeight="true" outlineLevel="0" collapsed="false">
      <c r="A94" s="51" t="n">
        <v>20109</v>
      </c>
      <c r="B94" s="61" t="s">
        <v>140</v>
      </c>
      <c r="C94" s="60" t="n">
        <v>0</v>
      </c>
    </row>
    <row r="95" customFormat="false" ht="16.9" hidden="false" customHeight="true" outlineLevel="0" collapsed="false">
      <c r="A95" s="51" t="n">
        <v>2010901</v>
      </c>
      <c r="B95" s="62" t="s">
        <v>83</v>
      </c>
      <c r="C95" s="60" t="n">
        <v>0</v>
      </c>
    </row>
    <row r="96" customFormat="false" ht="16.9" hidden="false" customHeight="true" outlineLevel="0" collapsed="false">
      <c r="A96" s="51" t="n">
        <v>2010902</v>
      </c>
      <c r="B96" s="62" t="s">
        <v>84</v>
      </c>
      <c r="C96" s="60" t="n">
        <v>0</v>
      </c>
    </row>
    <row r="97" customFormat="false" ht="16.9" hidden="false" customHeight="true" outlineLevel="0" collapsed="false">
      <c r="A97" s="51" t="n">
        <v>2010903</v>
      </c>
      <c r="B97" s="62" t="s">
        <v>85</v>
      </c>
      <c r="C97" s="60" t="n">
        <v>0</v>
      </c>
    </row>
    <row r="98" customFormat="false" ht="16.9" hidden="false" customHeight="true" outlineLevel="0" collapsed="false">
      <c r="A98" s="51" t="n">
        <v>2010904</v>
      </c>
      <c r="B98" s="62" t="s">
        <v>141</v>
      </c>
      <c r="C98" s="60" t="n">
        <v>0</v>
      </c>
    </row>
    <row r="99" customFormat="false" ht="16.9" hidden="false" customHeight="true" outlineLevel="0" collapsed="false">
      <c r="A99" s="51" t="n">
        <v>2010905</v>
      </c>
      <c r="B99" s="62" t="s">
        <v>142</v>
      </c>
      <c r="C99" s="60" t="n">
        <v>0</v>
      </c>
    </row>
    <row r="100" customFormat="false" ht="16.9" hidden="false" customHeight="true" outlineLevel="0" collapsed="false">
      <c r="A100" s="51" t="n">
        <v>2010907</v>
      </c>
      <c r="B100" s="62" t="s">
        <v>143</v>
      </c>
      <c r="C100" s="60" t="n">
        <v>0</v>
      </c>
    </row>
    <row r="101" customFormat="false" ht="16.9" hidden="false" customHeight="true" outlineLevel="0" collapsed="false">
      <c r="A101" s="51" t="n">
        <v>2010908</v>
      </c>
      <c r="B101" s="62" t="s">
        <v>126</v>
      </c>
      <c r="C101" s="60" t="n">
        <v>0</v>
      </c>
    </row>
    <row r="102" customFormat="false" ht="16.9" hidden="false" customHeight="true" outlineLevel="0" collapsed="false">
      <c r="A102" s="51" t="n">
        <v>2010950</v>
      </c>
      <c r="B102" s="62" t="s">
        <v>92</v>
      </c>
      <c r="C102" s="60" t="n">
        <v>0</v>
      </c>
    </row>
    <row r="103" customFormat="false" ht="16.9" hidden="false" customHeight="true" outlineLevel="0" collapsed="false">
      <c r="A103" s="51" t="n">
        <v>2010999</v>
      </c>
      <c r="B103" s="62" t="s">
        <v>144</v>
      </c>
      <c r="C103" s="60" t="n">
        <v>0</v>
      </c>
    </row>
    <row r="104" customFormat="false" ht="16.9" hidden="false" customHeight="true" outlineLevel="0" collapsed="false">
      <c r="A104" s="51" t="n">
        <v>20110</v>
      </c>
      <c r="B104" s="61" t="s">
        <v>145</v>
      </c>
      <c r="C104" s="60" t="n">
        <v>1140</v>
      </c>
    </row>
    <row r="105" customFormat="false" ht="16.9" hidden="false" customHeight="true" outlineLevel="0" collapsed="false">
      <c r="A105" s="51" t="n">
        <v>2011001</v>
      </c>
      <c r="B105" s="62" t="s">
        <v>83</v>
      </c>
      <c r="C105" s="60" t="n">
        <v>839</v>
      </c>
    </row>
    <row r="106" customFormat="false" ht="16.9" hidden="false" customHeight="true" outlineLevel="0" collapsed="false">
      <c r="A106" s="51" t="n">
        <v>2011002</v>
      </c>
      <c r="B106" s="62" t="s">
        <v>84</v>
      </c>
      <c r="C106" s="60" t="n">
        <v>78</v>
      </c>
    </row>
    <row r="107" customFormat="false" ht="16.9" hidden="false" customHeight="true" outlineLevel="0" collapsed="false">
      <c r="A107" s="51" t="n">
        <v>2011003</v>
      </c>
      <c r="B107" s="62" t="s">
        <v>85</v>
      </c>
      <c r="C107" s="60" t="n">
        <v>0</v>
      </c>
    </row>
    <row r="108" customFormat="false" ht="16.9" hidden="false" customHeight="true" outlineLevel="0" collapsed="false">
      <c r="A108" s="51" t="n">
        <v>2011004</v>
      </c>
      <c r="B108" s="62" t="s">
        <v>146</v>
      </c>
      <c r="C108" s="60" t="n">
        <v>0</v>
      </c>
    </row>
    <row r="109" customFormat="false" ht="16.9" hidden="false" customHeight="true" outlineLevel="0" collapsed="false">
      <c r="A109" s="51" t="n">
        <v>2011005</v>
      </c>
      <c r="B109" s="62" t="s">
        <v>147</v>
      </c>
      <c r="C109" s="60" t="n">
        <v>0</v>
      </c>
    </row>
    <row r="110" customFormat="false" ht="16.9" hidden="false" customHeight="true" outlineLevel="0" collapsed="false">
      <c r="A110" s="51" t="n">
        <v>2011006</v>
      </c>
      <c r="B110" s="62" t="s">
        <v>148</v>
      </c>
      <c r="C110" s="60" t="n">
        <v>23</v>
      </c>
    </row>
    <row r="111" customFormat="false" ht="16.9" hidden="false" customHeight="true" outlineLevel="0" collapsed="false">
      <c r="A111" s="51" t="n">
        <v>2011007</v>
      </c>
      <c r="B111" s="62" t="s">
        <v>149</v>
      </c>
      <c r="C111" s="60" t="n">
        <v>0</v>
      </c>
    </row>
    <row r="112" customFormat="false" ht="16.9" hidden="false" customHeight="true" outlineLevel="0" collapsed="false">
      <c r="A112" s="51" t="n">
        <v>2011008</v>
      </c>
      <c r="B112" s="62" t="s">
        <v>150</v>
      </c>
      <c r="C112" s="60" t="n">
        <v>0</v>
      </c>
    </row>
    <row r="113" customFormat="false" ht="16.9" hidden="false" customHeight="true" outlineLevel="0" collapsed="false">
      <c r="A113" s="51" t="n">
        <v>2011009</v>
      </c>
      <c r="B113" s="62" t="s">
        <v>151</v>
      </c>
      <c r="C113" s="60" t="n">
        <v>0</v>
      </c>
    </row>
    <row r="114" customFormat="false" ht="16.9" hidden="false" customHeight="true" outlineLevel="0" collapsed="false">
      <c r="A114" s="51" t="n">
        <v>2011010</v>
      </c>
      <c r="B114" s="62" t="s">
        <v>152</v>
      </c>
      <c r="C114" s="60" t="n">
        <v>0</v>
      </c>
    </row>
    <row r="115" customFormat="false" ht="16.9" hidden="false" customHeight="true" outlineLevel="0" collapsed="false">
      <c r="A115" s="51" t="n">
        <v>2011011</v>
      </c>
      <c r="B115" s="62" t="s">
        <v>153</v>
      </c>
      <c r="C115" s="60" t="n">
        <v>0</v>
      </c>
    </row>
    <row r="116" customFormat="false" ht="16.9" hidden="false" customHeight="true" outlineLevel="0" collapsed="false">
      <c r="A116" s="51" t="n">
        <v>2011012</v>
      </c>
      <c r="B116" s="62" t="s">
        <v>154</v>
      </c>
      <c r="C116" s="60" t="n">
        <v>0</v>
      </c>
    </row>
    <row r="117" customFormat="false" ht="16.9" hidden="false" customHeight="true" outlineLevel="0" collapsed="false">
      <c r="A117" s="51" t="n">
        <v>2011050</v>
      </c>
      <c r="B117" s="62" t="s">
        <v>92</v>
      </c>
      <c r="C117" s="60" t="n">
        <v>200</v>
      </c>
    </row>
    <row r="118" customFormat="false" ht="16.9" hidden="false" customHeight="true" outlineLevel="0" collapsed="false">
      <c r="A118" s="51" t="n">
        <v>2011099</v>
      </c>
      <c r="B118" s="62" t="s">
        <v>155</v>
      </c>
      <c r="C118" s="60" t="n">
        <v>0</v>
      </c>
    </row>
    <row r="119" customFormat="false" ht="16.9" hidden="false" customHeight="true" outlineLevel="0" collapsed="false">
      <c r="A119" s="51" t="n">
        <v>20111</v>
      </c>
      <c r="B119" s="61" t="s">
        <v>156</v>
      </c>
      <c r="C119" s="60" t="n">
        <v>828</v>
      </c>
    </row>
    <row r="120" customFormat="false" ht="16.9" hidden="false" customHeight="true" outlineLevel="0" collapsed="false">
      <c r="A120" s="51" t="n">
        <v>2011101</v>
      </c>
      <c r="B120" s="62" t="s">
        <v>83</v>
      </c>
      <c r="C120" s="60" t="n">
        <v>694</v>
      </c>
    </row>
    <row r="121" customFormat="false" ht="16.9" hidden="false" customHeight="true" outlineLevel="0" collapsed="false">
      <c r="A121" s="51" t="n">
        <v>2011102</v>
      </c>
      <c r="B121" s="62" t="s">
        <v>84</v>
      </c>
      <c r="C121" s="60" t="n">
        <v>134</v>
      </c>
    </row>
    <row r="122" customFormat="false" ht="16.9" hidden="false" customHeight="true" outlineLevel="0" collapsed="false">
      <c r="A122" s="51" t="n">
        <v>2011103</v>
      </c>
      <c r="B122" s="62" t="s">
        <v>85</v>
      </c>
      <c r="C122" s="60" t="n">
        <v>0</v>
      </c>
    </row>
    <row r="123" customFormat="false" ht="16.9" hidden="false" customHeight="true" outlineLevel="0" collapsed="false">
      <c r="A123" s="51" t="n">
        <v>2011104</v>
      </c>
      <c r="B123" s="62" t="s">
        <v>157</v>
      </c>
      <c r="C123" s="60" t="n">
        <v>0</v>
      </c>
    </row>
    <row r="124" customFormat="false" ht="16.9" hidden="false" customHeight="true" outlineLevel="0" collapsed="false">
      <c r="A124" s="51" t="n">
        <v>2011105</v>
      </c>
      <c r="B124" s="62" t="s">
        <v>158</v>
      </c>
      <c r="C124" s="60" t="n">
        <v>0</v>
      </c>
    </row>
    <row r="125" customFormat="false" ht="16.9" hidden="false" customHeight="true" outlineLevel="0" collapsed="false">
      <c r="A125" s="51" t="n">
        <v>2011106</v>
      </c>
      <c r="B125" s="62" t="s">
        <v>159</v>
      </c>
      <c r="C125" s="60" t="n">
        <v>0</v>
      </c>
    </row>
    <row r="126" customFormat="false" ht="16.9" hidden="false" customHeight="true" outlineLevel="0" collapsed="false">
      <c r="A126" s="51" t="n">
        <v>2011150</v>
      </c>
      <c r="B126" s="62" t="s">
        <v>92</v>
      </c>
      <c r="C126" s="60" t="n">
        <v>0</v>
      </c>
    </row>
    <row r="127" customFormat="false" ht="16.9" hidden="false" customHeight="true" outlineLevel="0" collapsed="false">
      <c r="A127" s="51" t="n">
        <v>2011199</v>
      </c>
      <c r="B127" s="62" t="s">
        <v>160</v>
      </c>
      <c r="C127" s="60" t="n">
        <v>0</v>
      </c>
    </row>
    <row r="128" customFormat="false" ht="16.9" hidden="false" customHeight="true" outlineLevel="0" collapsed="false">
      <c r="A128" s="51" t="n">
        <v>20113</v>
      </c>
      <c r="B128" s="61" t="s">
        <v>161</v>
      </c>
      <c r="C128" s="60" t="n">
        <v>1307</v>
      </c>
    </row>
    <row r="129" customFormat="false" ht="16.9" hidden="false" customHeight="true" outlineLevel="0" collapsed="false">
      <c r="A129" s="51" t="n">
        <v>2011301</v>
      </c>
      <c r="B129" s="62" t="s">
        <v>83</v>
      </c>
      <c r="C129" s="60" t="n">
        <v>927</v>
      </c>
    </row>
    <row r="130" customFormat="false" ht="16.9" hidden="false" customHeight="true" outlineLevel="0" collapsed="false">
      <c r="A130" s="51" t="n">
        <v>2011302</v>
      </c>
      <c r="B130" s="62" t="s">
        <v>84</v>
      </c>
      <c r="C130" s="60" t="n">
        <v>5</v>
      </c>
    </row>
    <row r="131" customFormat="false" ht="16.9" hidden="false" customHeight="true" outlineLevel="0" collapsed="false">
      <c r="A131" s="51" t="n">
        <v>2011303</v>
      </c>
      <c r="B131" s="62" t="s">
        <v>85</v>
      </c>
      <c r="C131" s="60" t="n">
        <v>0</v>
      </c>
    </row>
    <row r="132" customFormat="false" ht="16.9" hidden="false" customHeight="true" outlineLevel="0" collapsed="false">
      <c r="A132" s="51" t="n">
        <v>2011304</v>
      </c>
      <c r="B132" s="62" t="s">
        <v>162</v>
      </c>
      <c r="C132" s="60" t="n">
        <v>0</v>
      </c>
    </row>
    <row r="133" customFormat="false" ht="16.9" hidden="false" customHeight="true" outlineLevel="0" collapsed="false">
      <c r="A133" s="51" t="n">
        <v>2011305</v>
      </c>
      <c r="B133" s="62" t="s">
        <v>163</v>
      </c>
      <c r="C133" s="60" t="n">
        <v>0</v>
      </c>
    </row>
    <row r="134" customFormat="false" ht="16.9" hidden="false" customHeight="true" outlineLevel="0" collapsed="false">
      <c r="A134" s="51" t="n">
        <v>2011306</v>
      </c>
      <c r="B134" s="62" t="s">
        <v>164</v>
      </c>
      <c r="C134" s="60" t="n">
        <v>0</v>
      </c>
    </row>
    <row r="135" customFormat="false" ht="16.9" hidden="false" customHeight="true" outlineLevel="0" collapsed="false">
      <c r="A135" s="51" t="n">
        <v>2011307</v>
      </c>
      <c r="B135" s="62" t="s">
        <v>165</v>
      </c>
      <c r="C135" s="60" t="n">
        <v>0</v>
      </c>
    </row>
    <row r="136" customFormat="false" ht="16.9" hidden="false" customHeight="true" outlineLevel="0" collapsed="false">
      <c r="A136" s="51" t="n">
        <v>2011308</v>
      </c>
      <c r="B136" s="62" t="s">
        <v>166</v>
      </c>
      <c r="C136" s="60" t="n">
        <v>375</v>
      </c>
    </row>
    <row r="137" customFormat="false" ht="16.9" hidden="false" customHeight="true" outlineLevel="0" collapsed="false">
      <c r="A137" s="51" t="n">
        <v>2011350</v>
      </c>
      <c r="B137" s="62" t="s">
        <v>92</v>
      </c>
      <c r="C137" s="60" t="n">
        <v>0</v>
      </c>
    </row>
    <row r="138" customFormat="false" ht="16.9" hidden="false" customHeight="true" outlineLevel="0" collapsed="false">
      <c r="A138" s="51" t="n">
        <v>2011399</v>
      </c>
      <c r="B138" s="62" t="s">
        <v>167</v>
      </c>
      <c r="C138" s="60" t="n">
        <v>0</v>
      </c>
    </row>
    <row r="139" customFormat="false" ht="16.9" hidden="false" customHeight="true" outlineLevel="0" collapsed="false">
      <c r="A139" s="51" t="n">
        <v>20114</v>
      </c>
      <c r="B139" s="61" t="s">
        <v>168</v>
      </c>
      <c r="C139" s="60" t="n">
        <v>0</v>
      </c>
    </row>
    <row r="140" customFormat="false" ht="16.9" hidden="false" customHeight="true" outlineLevel="0" collapsed="false">
      <c r="A140" s="51" t="n">
        <v>2011401</v>
      </c>
      <c r="B140" s="62" t="s">
        <v>83</v>
      </c>
      <c r="C140" s="60" t="n">
        <v>0</v>
      </c>
    </row>
    <row r="141" customFormat="false" ht="16.9" hidden="false" customHeight="true" outlineLevel="0" collapsed="false">
      <c r="A141" s="51" t="n">
        <v>2011402</v>
      </c>
      <c r="B141" s="62" t="s">
        <v>84</v>
      </c>
      <c r="C141" s="60" t="n">
        <v>0</v>
      </c>
    </row>
    <row r="142" customFormat="false" ht="16.9" hidden="false" customHeight="true" outlineLevel="0" collapsed="false">
      <c r="A142" s="51" t="n">
        <v>2011403</v>
      </c>
      <c r="B142" s="62" t="s">
        <v>85</v>
      </c>
      <c r="C142" s="60" t="n">
        <v>0</v>
      </c>
    </row>
    <row r="143" customFormat="false" ht="16.9" hidden="false" customHeight="true" outlineLevel="0" collapsed="false">
      <c r="A143" s="51" t="n">
        <v>2011404</v>
      </c>
      <c r="B143" s="62" t="s">
        <v>169</v>
      </c>
      <c r="C143" s="60" t="n">
        <v>0</v>
      </c>
    </row>
    <row r="144" customFormat="false" ht="16.9" hidden="false" customHeight="true" outlineLevel="0" collapsed="false">
      <c r="A144" s="51" t="n">
        <v>2011405</v>
      </c>
      <c r="B144" s="62" t="s">
        <v>170</v>
      </c>
      <c r="C144" s="60" t="n">
        <v>0</v>
      </c>
    </row>
    <row r="145" customFormat="false" ht="16.9" hidden="false" customHeight="true" outlineLevel="0" collapsed="false">
      <c r="A145" s="51" t="n">
        <v>2011406</v>
      </c>
      <c r="B145" s="62" t="s">
        <v>171</v>
      </c>
      <c r="C145" s="60" t="n">
        <v>0</v>
      </c>
    </row>
    <row r="146" customFormat="false" ht="16.9" hidden="false" customHeight="true" outlineLevel="0" collapsed="false">
      <c r="A146" s="51" t="n">
        <v>2011407</v>
      </c>
      <c r="B146" s="62" t="s">
        <v>172</v>
      </c>
      <c r="C146" s="60" t="n">
        <v>0</v>
      </c>
    </row>
    <row r="147" customFormat="false" ht="16.9" hidden="false" customHeight="true" outlineLevel="0" collapsed="false">
      <c r="A147" s="51" t="n">
        <v>2011408</v>
      </c>
      <c r="B147" s="62" t="s">
        <v>173</v>
      </c>
      <c r="C147" s="60" t="n">
        <v>0</v>
      </c>
    </row>
    <row r="148" customFormat="false" ht="16.9" hidden="false" customHeight="true" outlineLevel="0" collapsed="false">
      <c r="A148" s="51" t="n">
        <v>2011409</v>
      </c>
      <c r="B148" s="62" t="s">
        <v>174</v>
      </c>
      <c r="C148" s="60" t="n">
        <v>0</v>
      </c>
    </row>
    <row r="149" customFormat="false" ht="16.9" hidden="false" customHeight="true" outlineLevel="0" collapsed="false">
      <c r="A149" s="51" t="n">
        <v>2011450</v>
      </c>
      <c r="B149" s="62" t="s">
        <v>92</v>
      </c>
      <c r="C149" s="60" t="n">
        <v>0</v>
      </c>
    </row>
    <row r="150" customFormat="false" ht="16.9" hidden="false" customHeight="true" outlineLevel="0" collapsed="false">
      <c r="A150" s="51" t="n">
        <v>2011499</v>
      </c>
      <c r="B150" s="62" t="s">
        <v>175</v>
      </c>
      <c r="C150" s="60" t="n">
        <v>0</v>
      </c>
    </row>
    <row r="151" customFormat="false" ht="16.9" hidden="false" customHeight="true" outlineLevel="0" collapsed="false">
      <c r="A151" s="51" t="n">
        <v>20115</v>
      </c>
      <c r="B151" s="61" t="s">
        <v>176</v>
      </c>
      <c r="C151" s="60" t="n">
        <v>2475</v>
      </c>
    </row>
    <row r="152" customFormat="false" ht="16.9" hidden="false" customHeight="true" outlineLevel="0" collapsed="false">
      <c r="A152" s="51" t="n">
        <v>2011501</v>
      </c>
      <c r="B152" s="62" t="s">
        <v>83</v>
      </c>
      <c r="C152" s="60" t="n">
        <v>1682</v>
      </c>
    </row>
    <row r="153" customFormat="false" ht="16.9" hidden="false" customHeight="true" outlineLevel="0" collapsed="false">
      <c r="A153" s="51" t="n">
        <v>2011502</v>
      </c>
      <c r="B153" s="62" t="s">
        <v>84</v>
      </c>
      <c r="C153" s="60" t="n">
        <v>32</v>
      </c>
    </row>
    <row r="154" customFormat="false" ht="16.9" hidden="false" customHeight="true" outlineLevel="0" collapsed="false">
      <c r="A154" s="51" t="n">
        <v>2011503</v>
      </c>
      <c r="B154" s="62" t="s">
        <v>85</v>
      </c>
      <c r="C154" s="60" t="n">
        <v>0</v>
      </c>
    </row>
    <row r="155" customFormat="false" ht="16.9" hidden="false" customHeight="true" outlineLevel="0" collapsed="false">
      <c r="A155" s="51" t="n">
        <v>2011504</v>
      </c>
      <c r="B155" s="62" t="s">
        <v>177</v>
      </c>
      <c r="C155" s="60" t="n">
        <v>500</v>
      </c>
    </row>
    <row r="156" customFormat="false" ht="16.9" hidden="false" customHeight="true" outlineLevel="0" collapsed="false">
      <c r="A156" s="51" t="n">
        <v>2011505</v>
      </c>
      <c r="B156" s="62" t="s">
        <v>178</v>
      </c>
      <c r="C156" s="60" t="n">
        <v>200</v>
      </c>
    </row>
    <row r="157" customFormat="false" ht="16.9" hidden="false" customHeight="true" outlineLevel="0" collapsed="false">
      <c r="A157" s="51" t="n">
        <v>2011506</v>
      </c>
      <c r="B157" s="62" t="s">
        <v>179</v>
      </c>
      <c r="C157" s="60" t="n">
        <v>10</v>
      </c>
    </row>
    <row r="158" customFormat="false" ht="16.9" hidden="false" customHeight="true" outlineLevel="0" collapsed="false">
      <c r="A158" s="51" t="n">
        <v>2011507</v>
      </c>
      <c r="B158" s="62" t="s">
        <v>126</v>
      </c>
      <c r="C158" s="60" t="n">
        <v>15</v>
      </c>
    </row>
    <row r="159" customFormat="false" ht="16.9" hidden="false" customHeight="true" outlineLevel="0" collapsed="false">
      <c r="A159" s="51" t="n">
        <v>2011550</v>
      </c>
      <c r="B159" s="62" t="s">
        <v>92</v>
      </c>
      <c r="C159" s="60" t="n">
        <v>0</v>
      </c>
    </row>
    <row r="160" customFormat="false" ht="16.9" hidden="false" customHeight="true" outlineLevel="0" collapsed="false">
      <c r="A160" s="51" t="n">
        <v>2011599</v>
      </c>
      <c r="B160" s="62" t="s">
        <v>180</v>
      </c>
      <c r="C160" s="60" t="n">
        <v>36</v>
      </c>
    </row>
    <row r="161" customFormat="false" ht="16.9" hidden="false" customHeight="true" outlineLevel="0" collapsed="false">
      <c r="A161" s="51" t="n">
        <v>20117</v>
      </c>
      <c r="B161" s="61" t="s">
        <v>181</v>
      </c>
      <c r="C161" s="60" t="n">
        <v>833</v>
      </c>
    </row>
    <row r="162" customFormat="false" ht="16.9" hidden="false" customHeight="true" outlineLevel="0" collapsed="false">
      <c r="A162" s="51" t="n">
        <v>2011701</v>
      </c>
      <c r="B162" s="62" t="s">
        <v>83</v>
      </c>
      <c r="C162" s="60" t="n">
        <v>635</v>
      </c>
    </row>
    <row r="163" customFormat="false" ht="16.9" hidden="false" customHeight="true" outlineLevel="0" collapsed="false">
      <c r="A163" s="51" t="n">
        <v>2011702</v>
      </c>
      <c r="B163" s="62" t="s">
        <v>84</v>
      </c>
      <c r="C163" s="60" t="n">
        <v>0</v>
      </c>
    </row>
    <row r="164" customFormat="false" ht="16.9" hidden="false" customHeight="true" outlineLevel="0" collapsed="false">
      <c r="A164" s="51" t="n">
        <v>2011703</v>
      </c>
      <c r="B164" s="62" t="s">
        <v>85</v>
      </c>
      <c r="C164" s="60" t="n">
        <v>0</v>
      </c>
    </row>
    <row r="165" customFormat="false" ht="16.9" hidden="false" customHeight="true" outlineLevel="0" collapsed="false">
      <c r="A165" s="51" t="n">
        <v>2011704</v>
      </c>
      <c r="B165" s="62" t="s">
        <v>182</v>
      </c>
      <c r="C165" s="60" t="n">
        <v>0</v>
      </c>
    </row>
    <row r="166" customFormat="false" ht="16.9" hidden="false" customHeight="true" outlineLevel="0" collapsed="false">
      <c r="A166" s="51" t="n">
        <v>2011705</v>
      </c>
      <c r="B166" s="62" t="s">
        <v>183</v>
      </c>
      <c r="C166" s="60" t="n">
        <v>0</v>
      </c>
    </row>
    <row r="167" customFormat="false" ht="16.9" hidden="false" customHeight="true" outlineLevel="0" collapsed="false">
      <c r="A167" s="51" t="n">
        <v>2011706</v>
      </c>
      <c r="B167" s="62" t="s">
        <v>184</v>
      </c>
      <c r="C167" s="60" t="n">
        <v>198</v>
      </c>
    </row>
    <row r="168" customFormat="false" ht="16.9" hidden="false" customHeight="true" outlineLevel="0" collapsed="false">
      <c r="A168" s="51" t="n">
        <v>2011707</v>
      </c>
      <c r="B168" s="62" t="s">
        <v>185</v>
      </c>
      <c r="C168" s="60" t="n">
        <v>0</v>
      </c>
    </row>
    <row r="169" customFormat="false" ht="16.9" hidden="false" customHeight="true" outlineLevel="0" collapsed="false">
      <c r="A169" s="51" t="n">
        <v>2011708</v>
      </c>
      <c r="B169" s="62" t="s">
        <v>186</v>
      </c>
      <c r="C169" s="60" t="n">
        <v>0</v>
      </c>
    </row>
    <row r="170" customFormat="false" ht="16.9" hidden="false" customHeight="true" outlineLevel="0" collapsed="false">
      <c r="A170" s="51" t="n">
        <v>2011709</v>
      </c>
      <c r="B170" s="62" t="s">
        <v>187</v>
      </c>
      <c r="C170" s="60" t="n">
        <v>0</v>
      </c>
    </row>
    <row r="171" customFormat="false" ht="16.9" hidden="false" customHeight="true" outlineLevel="0" collapsed="false">
      <c r="A171" s="51" t="n">
        <v>2011710</v>
      </c>
      <c r="B171" s="62" t="s">
        <v>126</v>
      </c>
      <c r="C171" s="60" t="n">
        <v>0</v>
      </c>
    </row>
    <row r="172" customFormat="false" ht="16.9" hidden="false" customHeight="true" outlineLevel="0" collapsed="false">
      <c r="A172" s="51" t="n">
        <v>2011750</v>
      </c>
      <c r="B172" s="62" t="s">
        <v>92</v>
      </c>
      <c r="C172" s="60" t="n">
        <v>0</v>
      </c>
    </row>
    <row r="173" customFormat="false" ht="16.9" hidden="false" customHeight="true" outlineLevel="0" collapsed="false">
      <c r="A173" s="51" t="n">
        <v>2011799</v>
      </c>
      <c r="B173" s="62" t="s">
        <v>188</v>
      </c>
      <c r="C173" s="60" t="n">
        <v>0</v>
      </c>
    </row>
    <row r="174" customFormat="false" ht="16.9" hidden="false" customHeight="true" outlineLevel="0" collapsed="false">
      <c r="A174" s="51" t="n">
        <v>20123</v>
      </c>
      <c r="B174" s="61" t="s">
        <v>189</v>
      </c>
      <c r="C174" s="60" t="n">
        <v>0</v>
      </c>
    </row>
    <row r="175" customFormat="false" ht="16.9" hidden="false" customHeight="true" outlineLevel="0" collapsed="false">
      <c r="A175" s="51" t="n">
        <v>2012301</v>
      </c>
      <c r="B175" s="62" t="s">
        <v>83</v>
      </c>
      <c r="C175" s="60" t="n">
        <v>0</v>
      </c>
    </row>
    <row r="176" customFormat="false" ht="16.9" hidden="false" customHeight="true" outlineLevel="0" collapsed="false">
      <c r="A176" s="51" t="n">
        <v>2012302</v>
      </c>
      <c r="B176" s="62" t="s">
        <v>84</v>
      </c>
      <c r="C176" s="60" t="n">
        <v>0</v>
      </c>
    </row>
    <row r="177" customFormat="false" ht="16.9" hidden="false" customHeight="true" outlineLevel="0" collapsed="false">
      <c r="A177" s="51" t="n">
        <v>2012303</v>
      </c>
      <c r="B177" s="62" t="s">
        <v>85</v>
      </c>
      <c r="C177" s="60" t="n">
        <v>0</v>
      </c>
    </row>
    <row r="178" customFormat="false" ht="16.9" hidden="false" customHeight="true" outlineLevel="0" collapsed="false">
      <c r="A178" s="51" t="n">
        <v>2012304</v>
      </c>
      <c r="B178" s="62" t="s">
        <v>190</v>
      </c>
      <c r="C178" s="60" t="n">
        <v>0</v>
      </c>
    </row>
    <row r="179" customFormat="false" ht="16.9" hidden="false" customHeight="true" outlineLevel="0" collapsed="false">
      <c r="A179" s="51" t="n">
        <v>2012350</v>
      </c>
      <c r="B179" s="62" t="s">
        <v>92</v>
      </c>
      <c r="C179" s="60" t="n">
        <v>0</v>
      </c>
    </row>
    <row r="180" customFormat="false" ht="16.9" hidden="false" customHeight="true" outlineLevel="0" collapsed="false">
      <c r="A180" s="51" t="n">
        <v>2012399</v>
      </c>
      <c r="B180" s="62" t="s">
        <v>191</v>
      </c>
      <c r="C180" s="60" t="n">
        <v>0</v>
      </c>
    </row>
    <row r="181" customFormat="false" ht="16.9" hidden="false" customHeight="true" outlineLevel="0" collapsed="false">
      <c r="A181" s="51" t="n">
        <v>20124</v>
      </c>
      <c r="B181" s="61" t="s">
        <v>192</v>
      </c>
      <c r="C181" s="60" t="n">
        <v>14</v>
      </c>
    </row>
    <row r="182" customFormat="false" ht="16.9" hidden="false" customHeight="true" outlineLevel="0" collapsed="false">
      <c r="A182" s="51" t="n">
        <v>2012401</v>
      </c>
      <c r="B182" s="62" t="s">
        <v>83</v>
      </c>
      <c r="C182" s="60" t="n">
        <v>0</v>
      </c>
    </row>
    <row r="183" customFormat="false" ht="16.9" hidden="false" customHeight="true" outlineLevel="0" collapsed="false">
      <c r="A183" s="51" t="n">
        <v>2012402</v>
      </c>
      <c r="B183" s="62" t="s">
        <v>84</v>
      </c>
      <c r="C183" s="60" t="n">
        <v>0</v>
      </c>
    </row>
    <row r="184" customFormat="false" ht="16.9" hidden="false" customHeight="true" outlineLevel="0" collapsed="false">
      <c r="A184" s="51" t="n">
        <v>2012403</v>
      </c>
      <c r="B184" s="62" t="s">
        <v>85</v>
      </c>
      <c r="C184" s="60" t="n">
        <v>0</v>
      </c>
    </row>
    <row r="185" customFormat="false" ht="16.9" hidden="false" customHeight="true" outlineLevel="0" collapsed="false">
      <c r="A185" s="51" t="n">
        <v>2012404</v>
      </c>
      <c r="B185" s="62" t="s">
        <v>193</v>
      </c>
      <c r="C185" s="60" t="n">
        <v>14</v>
      </c>
    </row>
    <row r="186" customFormat="false" ht="16.9" hidden="false" customHeight="true" outlineLevel="0" collapsed="false">
      <c r="A186" s="51" t="n">
        <v>2012450</v>
      </c>
      <c r="B186" s="62" t="s">
        <v>92</v>
      </c>
      <c r="C186" s="60" t="n">
        <v>0</v>
      </c>
    </row>
    <row r="187" customFormat="false" ht="16.9" hidden="false" customHeight="true" outlineLevel="0" collapsed="false">
      <c r="A187" s="51" t="n">
        <v>2012499</v>
      </c>
      <c r="B187" s="62" t="s">
        <v>194</v>
      </c>
      <c r="C187" s="60" t="n">
        <v>0</v>
      </c>
    </row>
    <row r="188" customFormat="false" ht="16.9" hidden="false" customHeight="true" outlineLevel="0" collapsed="false">
      <c r="A188" s="51" t="n">
        <v>20125</v>
      </c>
      <c r="B188" s="61" t="s">
        <v>195</v>
      </c>
      <c r="C188" s="60" t="n">
        <v>0</v>
      </c>
    </row>
    <row r="189" customFormat="false" ht="16.9" hidden="false" customHeight="true" outlineLevel="0" collapsed="false">
      <c r="A189" s="51" t="n">
        <v>2012501</v>
      </c>
      <c r="B189" s="62" t="s">
        <v>83</v>
      </c>
      <c r="C189" s="60" t="n">
        <v>0</v>
      </c>
    </row>
    <row r="190" customFormat="false" ht="16.9" hidden="false" customHeight="true" outlineLevel="0" collapsed="false">
      <c r="A190" s="51" t="n">
        <v>2012502</v>
      </c>
      <c r="B190" s="62" t="s">
        <v>84</v>
      </c>
      <c r="C190" s="60" t="n">
        <v>0</v>
      </c>
    </row>
    <row r="191" customFormat="false" ht="16.9" hidden="false" customHeight="true" outlineLevel="0" collapsed="false">
      <c r="A191" s="51" t="n">
        <v>2012503</v>
      </c>
      <c r="B191" s="62" t="s">
        <v>85</v>
      </c>
      <c r="C191" s="60" t="n">
        <v>0</v>
      </c>
    </row>
    <row r="192" customFormat="false" ht="16.9" hidden="false" customHeight="true" outlineLevel="0" collapsed="false">
      <c r="A192" s="51" t="n">
        <v>2012504</v>
      </c>
      <c r="B192" s="62" t="s">
        <v>196</v>
      </c>
      <c r="C192" s="60" t="n">
        <v>0</v>
      </c>
    </row>
    <row r="193" customFormat="false" ht="16.9" hidden="false" customHeight="true" outlineLevel="0" collapsed="false">
      <c r="A193" s="51" t="n">
        <v>2012505</v>
      </c>
      <c r="B193" s="62" t="s">
        <v>197</v>
      </c>
      <c r="C193" s="60" t="n">
        <v>0</v>
      </c>
    </row>
    <row r="194" customFormat="false" ht="16.9" hidden="false" customHeight="true" outlineLevel="0" collapsed="false">
      <c r="A194" s="51" t="n">
        <v>2012506</v>
      </c>
      <c r="B194" s="62" t="s">
        <v>198</v>
      </c>
      <c r="C194" s="60" t="n">
        <v>0</v>
      </c>
    </row>
    <row r="195" customFormat="false" ht="16.9" hidden="false" customHeight="true" outlineLevel="0" collapsed="false">
      <c r="A195" s="51" t="n">
        <v>2012550</v>
      </c>
      <c r="B195" s="62" t="s">
        <v>92</v>
      </c>
      <c r="C195" s="60" t="n">
        <v>0</v>
      </c>
    </row>
    <row r="196" customFormat="false" ht="16.9" hidden="false" customHeight="true" outlineLevel="0" collapsed="false">
      <c r="A196" s="51" t="n">
        <v>2012599</v>
      </c>
      <c r="B196" s="62" t="s">
        <v>199</v>
      </c>
      <c r="C196" s="60" t="n">
        <v>0</v>
      </c>
    </row>
    <row r="197" customFormat="false" ht="16.9" hidden="false" customHeight="true" outlineLevel="0" collapsed="false">
      <c r="A197" s="51" t="n">
        <v>20126</v>
      </c>
      <c r="B197" s="61" t="s">
        <v>200</v>
      </c>
      <c r="C197" s="60" t="n">
        <v>263</v>
      </c>
    </row>
    <row r="198" customFormat="false" ht="16.9" hidden="false" customHeight="true" outlineLevel="0" collapsed="false">
      <c r="A198" s="51" t="n">
        <v>2012601</v>
      </c>
      <c r="B198" s="62" t="s">
        <v>83</v>
      </c>
      <c r="C198" s="60" t="n">
        <v>247</v>
      </c>
    </row>
    <row r="199" customFormat="false" ht="16.9" hidden="false" customHeight="true" outlineLevel="0" collapsed="false">
      <c r="A199" s="51" t="n">
        <v>2012602</v>
      </c>
      <c r="B199" s="62" t="s">
        <v>84</v>
      </c>
      <c r="C199" s="60" t="n">
        <v>0</v>
      </c>
    </row>
    <row r="200" customFormat="false" ht="16.9" hidden="false" customHeight="true" outlineLevel="0" collapsed="false">
      <c r="A200" s="51" t="n">
        <v>2012603</v>
      </c>
      <c r="B200" s="62" t="s">
        <v>85</v>
      </c>
      <c r="C200" s="60" t="n">
        <v>0</v>
      </c>
    </row>
    <row r="201" customFormat="false" ht="16.9" hidden="false" customHeight="true" outlineLevel="0" collapsed="false">
      <c r="A201" s="51" t="n">
        <v>2012604</v>
      </c>
      <c r="B201" s="62" t="s">
        <v>201</v>
      </c>
      <c r="C201" s="60" t="n">
        <v>16</v>
      </c>
    </row>
    <row r="202" customFormat="false" ht="16.9" hidden="false" customHeight="true" outlineLevel="0" collapsed="false">
      <c r="A202" s="51" t="n">
        <v>2012699</v>
      </c>
      <c r="B202" s="62" t="s">
        <v>202</v>
      </c>
      <c r="C202" s="60" t="n">
        <v>0</v>
      </c>
    </row>
    <row r="203" customFormat="false" ht="16.9" hidden="false" customHeight="true" outlineLevel="0" collapsed="false">
      <c r="A203" s="51" t="n">
        <v>20128</v>
      </c>
      <c r="B203" s="61" t="s">
        <v>203</v>
      </c>
      <c r="C203" s="60" t="n">
        <v>3</v>
      </c>
    </row>
    <row r="204" customFormat="false" ht="16.9" hidden="false" customHeight="true" outlineLevel="0" collapsed="false">
      <c r="A204" s="51" t="n">
        <v>2012801</v>
      </c>
      <c r="B204" s="62" t="s">
        <v>83</v>
      </c>
      <c r="C204" s="60" t="n">
        <v>3</v>
      </c>
    </row>
    <row r="205" customFormat="false" ht="16.9" hidden="false" customHeight="true" outlineLevel="0" collapsed="false">
      <c r="A205" s="51" t="n">
        <v>2012802</v>
      </c>
      <c r="B205" s="62" t="s">
        <v>84</v>
      </c>
      <c r="C205" s="60" t="n">
        <v>0</v>
      </c>
    </row>
    <row r="206" customFormat="false" ht="16.9" hidden="false" customHeight="true" outlineLevel="0" collapsed="false">
      <c r="A206" s="51" t="n">
        <v>2012803</v>
      </c>
      <c r="B206" s="62" t="s">
        <v>85</v>
      </c>
      <c r="C206" s="60" t="n">
        <v>0</v>
      </c>
    </row>
    <row r="207" customFormat="false" ht="16.9" hidden="false" customHeight="true" outlineLevel="0" collapsed="false">
      <c r="A207" s="51" t="n">
        <v>2012804</v>
      </c>
      <c r="B207" s="62" t="s">
        <v>97</v>
      </c>
      <c r="C207" s="60" t="n">
        <v>0</v>
      </c>
    </row>
    <row r="208" customFormat="false" ht="16.9" hidden="false" customHeight="true" outlineLevel="0" collapsed="false">
      <c r="A208" s="51" t="n">
        <v>2012850</v>
      </c>
      <c r="B208" s="62" t="s">
        <v>92</v>
      </c>
      <c r="C208" s="60" t="n">
        <v>0</v>
      </c>
    </row>
    <row r="209" customFormat="false" ht="16.9" hidden="false" customHeight="true" outlineLevel="0" collapsed="false">
      <c r="A209" s="51" t="n">
        <v>2012899</v>
      </c>
      <c r="B209" s="62" t="s">
        <v>204</v>
      </c>
      <c r="C209" s="60" t="n">
        <v>0</v>
      </c>
    </row>
    <row r="210" customFormat="false" ht="16.9" hidden="false" customHeight="true" outlineLevel="0" collapsed="false">
      <c r="A210" s="51" t="n">
        <v>20129</v>
      </c>
      <c r="B210" s="61" t="s">
        <v>205</v>
      </c>
      <c r="C210" s="60" t="n">
        <v>386</v>
      </c>
    </row>
    <row r="211" customFormat="false" ht="16.9" hidden="false" customHeight="true" outlineLevel="0" collapsed="false">
      <c r="A211" s="51" t="n">
        <v>2012901</v>
      </c>
      <c r="B211" s="62" t="s">
        <v>83</v>
      </c>
      <c r="C211" s="60" t="n">
        <v>90</v>
      </c>
    </row>
    <row r="212" customFormat="false" ht="16.9" hidden="false" customHeight="true" outlineLevel="0" collapsed="false">
      <c r="A212" s="51" t="n">
        <v>2012902</v>
      </c>
      <c r="B212" s="62" t="s">
        <v>84</v>
      </c>
      <c r="C212" s="60" t="n">
        <v>286</v>
      </c>
    </row>
    <row r="213" customFormat="false" ht="16.9" hidden="false" customHeight="true" outlineLevel="0" collapsed="false">
      <c r="A213" s="51" t="n">
        <v>2012903</v>
      </c>
      <c r="B213" s="62" t="s">
        <v>85</v>
      </c>
      <c r="C213" s="60" t="n">
        <v>0</v>
      </c>
    </row>
    <row r="214" customFormat="false" ht="16.9" hidden="false" customHeight="true" outlineLevel="0" collapsed="false">
      <c r="A214" s="51" t="n">
        <v>2012904</v>
      </c>
      <c r="B214" s="62" t="s">
        <v>206</v>
      </c>
      <c r="C214" s="60" t="n">
        <v>0</v>
      </c>
    </row>
    <row r="215" customFormat="false" ht="16.9" hidden="false" customHeight="true" outlineLevel="0" collapsed="false">
      <c r="A215" s="51" t="n">
        <v>2012905</v>
      </c>
      <c r="B215" s="62" t="s">
        <v>207</v>
      </c>
      <c r="C215" s="60" t="n">
        <v>0</v>
      </c>
    </row>
    <row r="216" customFormat="false" ht="16.9" hidden="false" customHeight="true" outlineLevel="0" collapsed="false">
      <c r="A216" s="51" t="n">
        <v>2012950</v>
      </c>
      <c r="B216" s="62" t="s">
        <v>92</v>
      </c>
      <c r="C216" s="60" t="n">
        <v>0</v>
      </c>
    </row>
    <row r="217" customFormat="false" ht="16.9" hidden="false" customHeight="true" outlineLevel="0" collapsed="false">
      <c r="A217" s="51" t="n">
        <v>2012999</v>
      </c>
      <c r="B217" s="62" t="s">
        <v>208</v>
      </c>
      <c r="C217" s="60" t="n">
        <v>10</v>
      </c>
    </row>
    <row r="218" customFormat="false" ht="16.9" hidden="false" customHeight="true" outlineLevel="0" collapsed="false">
      <c r="A218" s="51" t="n">
        <v>20131</v>
      </c>
      <c r="B218" s="61" t="s">
        <v>209</v>
      </c>
      <c r="C218" s="60" t="n">
        <v>2353</v>
      </c>
    </row>
    <row r="219" customFormat="false" ht="16.9" hidden="false" customHeight="true" outlineLevel="0" collapsed="false">
      <c r="A219" s="51" t="n">
        <v>2013101</v>
      </c>
      <c r="B219" s="62" t="s">
        <v>83</v>
      </c>
      <c r="C219" s="60" t="n">
        <v>962</v>
      </c>
    </row>
    <row r="220" customFormat="false" ht="16.9" hidden="false" customHeight="true" outlineLevel="0" collapsed="false">
      <c r="A220" s="51" t="n">
        <v>2013102</v>
      </c>
      <c r="B220" s="62" t="s">
        <v>84</v>
      </c>
      <c r="C220" s="60" t="n">
        <v>133</v>
      </c>
    </row>
    <row r="221" customFormat="false" ht="16.9" hidden="false" customHeight="true" outlineLevel="0" collapsed="false">
      <c r="A221" s="51" t="n">
        <v>2013103</v>
      </c>
      <c r="B221" s="62" t="s">
        <v>85</v>
      </c>
      <c r="C221" s="60" t="n">
        <v>0</v>
      </c>
    </row>
    <row r="222" customFormat="false" ht="16.9" hidden="false" customHeight="true" outlineLevel="0" collapsed="false">
      <c r="A222" s="51" t="n">
        <v>2013105</v>
      </c>
      <c r="B222" s="62" t="s">
        <v>210</v>
      </c>
      <c r="C222" s="60" t="n">
        <v>143</v>
      </c>
    </row>
    <row r="223" customFormat="false" ht="16.9" hidden="false" customHeight="true" outlineLevel="0" collapsed="false">
      <c r="A223" s="51" t="n">
        <v>2013150</v>
      </c>
      <c r="B223" s="62" t="s">
        <v>92</v>
      </c>
      <c r="C223" s="60" t="n">
        <v>918</v>
      </c>
    </row>
    <row r="224" customFormat="false" ht="16.9" hidden="false" customHeight="true" outlineLevel="0" collapsed="false">
      <c r="A224" s="51" t="n">
        <v>2013199</v>
      </c>
      <c r="B224" s="62" t="s">
        <v>211</v>
      </c>
      <c r="C224" s="60" t="n">
        <v>197</v>
      </c>
    </row>
    <row r="225" customFormat="false" ht="16.9" hidden="false" customHeight="true" outlineLevel="0" collapsed="false">
      <c r="A225" s="51" t="n">
        <v>20132</v>
      </c>
      <c r="B225" s="61" t="s">
        <v>212</v>
      </c>
      <c r="C225" s="60" t="n">
        <v>544</v>
      </c>
    </row>
    <row r="226" customFormat="false" ht="16.9" hidden="false" customHeight="true" outlineLevel="0" collapsed="false">
      <c r="A226" s="51" t="n">
        <v>2013201</v>
      </c>
      <c r="B226" s="62" t="s">
        <v>83</v>
      </c>
      <c r="C226" s="60" t="n">
        <v>373</v>
      </c>
    </row>
    <row r="227" customFormat="false" ht="16.9" hidden="false" customHeight="true" outlineLevel="0" collapsed="false">
      <c r="A227" s="51" t="n">
        <v>2013202</v>
      </c>
      <c r="B227" s="62" t="s">
        <v>84</v>
      </c>
      <c r="C227" s="60" t="n">
        <v>169</v>
      </c>
    </row>
    <row r="228" customFormat="false" ht="16.9" hidden="false" customHeight="true" outlineLevel="0" collapsed="false">
      <c r="A228" s="51" t="n">
        <v>2013203</v>
      </c>
      <c r="B228" s="62" t="s">
        <v>85</v>
      </c>
      <c r="C228" s="60" t="n">
        <v>0</v>
      </c>
    </row>
    <row r="229" customFormat="false" ht="16.9" hidden="false" customHeight="true" outlineLevel="0" collapsed="false">
      <c r="A229" s="51" t="n">
        <v>2013250</v>
      </c>
      <c r="B229" s="62" t="s">
        <v>92</v>
      </c>
      <c r="C229" s="60" t="n">
        <v>0</v>
      </c>
    </row>
    <row r="230" customFormat="false" ht="16.9" hidden="false" customHeight="true" outlineLevel="0" collapsed="false">
      <c r="A230" s="51" t="n">
        <v>2013299</v>
      </c>
      <c r="B230" s="62" t="s">
        <v>213</v>
      </c>
      <c r="C230" s="60" t="n">
        <v>2</v>
      </c>
    </row>
    <row r="231" customFormat="false" ht="16.9" hidden="false" customHeight="true" outlineLevel="0" collapsed="false">
      <c r="A231" s="51" t="n">
        <v>20133</v>
      </c>
      <c r="B231" s="61" t="s">
        <v>214</v>
      </c>
      <c r="C231" s="60" t="n">
        <v>407</v>
      </c>
    </row>
    <row r="232" customFormat="false" ht="16.9" hidden="false" customHeight="true" outlineLevel="0" collapsed="false">
      <c r="A232" s="51" t="n">
        <v>2013301</v>
      </c>
      <c r="B232" s="62" t="s">
        <v>83</v>
      </c>
      <c r="C232" s="60" t="n">
        <v>178</v>
      </c>
    </row>
    <row r="233" customFormat="false" ht="16.9" hidden="false" customHeight="true" outlineLevel="0" collapsed="false">
      <c r="A233" s="51" t="n">
        <v>2013302</v>
      </c>
      <c r="B233" s="62" t="s">
        <v>84</v>
      </c>
      <c r="C233" s="60" t="n">
        <v>156</v>
      </c>
    </row>
    <row r="234" customFormat="false" ht="16.9" hidden="false" customHeight="true" outlineLevel="0" collapsed="false">
      <c r="A234" s="51" t="n">
        <v>2013303</v>
      </c>
      <c r="B234" s="62" t="s">
        <v>85</v>
      </c>
      <c r="C234" s="60" t="n">
        <v>0</v>
      </c>
    </row>
    <row r="235" customFormat="false" ht="16.9" hidden="false" customHeight="true" outlineLevel="0" collapsed="false">
      <c r="A235" s="51" t="n">
        <v>2013350</v>
      </c>
      <c r="B235" s="62" t="s">
        <v>92</v>
      </c>
      <c r="C235" s="60" t="n">
        <v>73</v>
      </c>
    </row>
    <row r="236" customFormat="false" ht="16.9" hidden="false" customHeight="true" outlineLevel="0" collapsed="false">
      <c r="A236" s="51" t="n">
        <v>2013399</v>
      </c>
      <c r="B236" s="62" t="s">
        <v>215</v>
      </c>
      <c r="C236" s="60" t="n">
        <v>0</v>
      </c>
    </row>
    <row r="237" customFormat="false" ht="16.9" hidden="false" customHeight="true" outlineLevel="0" collapsed="false">
      <c r="A237" s="51" t="n">
        <v>20134</v>
      </c>
      <c r="B237" s="61" t="s">
        <v>216</v>
      </c>
      <c r="C237" s="60" t="n">
        <v>126</v>
      </c>
    </row>
    <row r="238" customFormat="false" ht="16.9" hidden="false" customHeight="true" outlineLevel="0" collapsed="false">
      <c r="A238" s="51" t="n">
        <v>2013401</v>
      </c>
      <c r="B238" s="62" t="s">
        <v>83</v>
      </c>
      <c r="C238" s="60" t="n">
        <v>123</v>
      </c>
    </row>
    <row r="239" customFormat="false" ht="16.9" hidden="false" customHeight="true" outlineLevel="0" collapsed="false">
      <c r="A239" s="51" t="n">
        <v>2013402</v>
      </c>
      <c r="B239" s="62" t="s">
        <v>84</v>
      </c>
      <c r="C239" s="60" t="n">
        <v>3</v>
      </c>
    </row>
    <row r="240" customFormat="false" ht="16.9" hidden="false" customHeight="true" outlineLevel="0" collapsed="false">
      <c r="A240" s="51" t="n">
        <v>2013403</v>
      </c>
      <c r="B240" s="62" t="s">
        <v>85</v>
      </c>
      <c r="C240" s="60" t="n">
        <v>0</v>
      </c>
    </row>
    <row r="241" customFormat="false" ht="16.9" hidden="false" customHeight="true" outlineLevel="0" collapsed="false">
      <c r="A241" s="51" t="n">
        <v>2013450</v>
      </c>
      <c r="B241" s="62" t="s">
        <v>92</v>
      </c>
      <c r="C241" s="60" t="n">
        <v>0</v>
      </c>
    </row>
    <row r="242" customFormat="false" ht="16.9" hidden="false" customHeight="true" outlineLevel="0" collapsed="false">
      <c r="A242" s="51" t="n">
        <v>2013499</v>
      </c>
      <c r="B242" s="62" t="s">
        <v>217</v>
      </c>
      <c r="C242" s="60" t="n">
        <v>0</v>
      </c>
    </row>
    <row r="243" customFormat="false" ht="16.9" hidden="false" customHeight="true" outlineLevel="0" collapsed="false">
      <c r="A243" s="51" t="n">
        <v>20135</v>
      </c>
      <c r="B243" s="61" t="s">
        <v>218</v>
      </c>
      <c r="C243" s="60" t="n">
        <v>0</v>
      </c>
    </row>
    <row r="244" customFormat="false" ht="16.9" hidden="false" customHeight="true" outlineLevel="0" collapsed="false">
      <c r="A244" s="51" t="n">
        <v>2013501</v>
      </c>
      <c r="B244" s="62" t="s">
        <v>83</v>
      </c>
      <c r="C244" s="60" t="n">
        <v>0</v>
      </c>
    </row>
    <row r="245" customFormat="false" ht="16.9" hidden="false" customHeight="true" outlineLevel="0" collapsed="false">
      <c r="A245" s="51" t="n">
        <v>2013502</v>
      </c>
      <c r="B245" s="62" t="s">
        <v>84</v>
      </c>
      <c r="C245" s="60" t="n">
        <v>0</v>
      </c>
    </row>
    <row r="246" customFormat="false" ht="16.9" hidden="false" customHeight="true" outlineLevel="0" collapsed="false">
      <c r="A246" s="51" t="n">
        <v>2013503</v>
      </c>
      <c r="B246" s="62" t="s">
        <v>85</v>
      </c>
      <c r="C246" s="60" t="n">
        <v>0</v>
      </c>
    </row>
    <row r="247" customFormat="false" ht="16.9" hidden="false" customHeight="true" outlineLevel="0" collapsed="false">
      <c r="A247" s="51" t="n">
        <v>2013550</v>
      </c>
      <c r="B247" s="62" t="s">
        <v>92</v>
      </c>
      <c r="C247" s="60" t="n">
        <v>0</v>
      </c>
    </row>
    <row r="248" customFormat="false" ht="16.9" hidden="false" customHeight="true" outlineLevel="0" collapsed="false">
      <c r="A248" s="51" t="n">
        <v>2013599</v>
      </c>
      <c r="B248" s="62" t="s">
        <v>219</v>
      </c>
      <c r="C248" s="60" t="n">
        <v>0</v>
      </c>
    </row>
    <row r="249" customFormat="false" ht="16.9" hidden="false" customHeight="true" outlineLevel="0" collapsed="false">
      <c r="A249" s="51" t="n">
        <v>20136</v>
      </c>
      <c r="B249" s="61" t="s">
        <v>220</v>
      </c>
      <c r="C249" s="60" t="n">
        <v>229</v>
      </c>
    </row>
    <row r="250" customFormat="false" ht="16.9" hidden="false" customHeight="true" outlineLevel="0" collapsed="false">
      <c r="A250" s="51" t="n">
        <v>2013601</v>
      </c>
      <c r="B250" s="62" t="s">
        <v>83</v>
      </c>
      <c r="C250" s="60" t="n">
        <v>229</v>
      </c>
    </row>
    <row r="251" customFormat="false" ht="16.9" hidden="false" customHeight="true" outlineLevel="0" collapsed="false">
      <c r="A251" s="51" t="n">
        <v>2013602</v>
      </c>
      <c r="B251" s="62" t="s">
        <v>84</v>
      </c>
      <c r="C251" s="60" t="n">
        <v>0</v>
      </c>
    </row>
    <row r="252" customFormat="false" ht="16.9" hidden="false" customHeight="true" outlineLevel="0" collapsed="false">
      <c r="A252" s="51" t="n">
        <v>2013603</v>
      </c>
      <c r="B252" s="62" t="s">
        <v>85</v>
      </c>
      <c r="C252" s="60" t="n">
        <v>0</v>
      </c>
    </row>
    <row r="253" customFormat="false" ht="16.9" hidden="false" customHeight="true" outlineLevel="0" collapsed="false">
      <c r="A253" s="51" t="n">
        <v>2013650</v>
      </c>
      <c r="B253" s="62" t="s">
        <v>92</v>
      </c>
      <c r="C253" s="60" t="n">
        <v>0</v>
      </c>
    </row>
    <row r="254" customFormat="false" ht="16.9" hidden="false" customHeight="true" outlineLevel="0" collapsed="false">
      <c r="A254" s="51" t="n">
        <v>2013699</v>
      </c>
      <c r="B254" s="62" t="s">
        <v>221</v>
      </c>
      <c r="C254" s="60" t="n">
        <v>0</v>
      </c>
    </row>
    <row r="255" customFormat="false" ht="16.9" hidden="false" customHeight="true" outlineLevel="0" collapsed="false">
      <c r="A255" s="51" t="n">
        <v>20199</v>
      </c>
      <c r="B255" s="61" t="s">
        <v>222</v>
      </c>
      <c r="C255" s="60" t="n">
        <v>4</v>
      </c>
    </row>
    <row r="256" customFormat="false" ht="16.9" hidden="false" customHeight="true" outlineLevel="0" collapsed="false">
      <c r="A256" s="51" t="n">
        <v>2019901</v>
      </c>
      <c r="B256" s="62" t="s">
        <v>223</v>
      </c>
      <c r="C256" s="60" t="n">
        <v>0</v>
      </c>
    </row>
    <row r="257" customFormat="false" ht="16.9" hidden="false" customHeight="true" outlineLevel="0" collapsed="false">
      <c r="A257" s="51" t="n">
        <v>2019999</v>
      </c>
      <c r="B257" s="62" t="s">
        <v>224</v>
      </c>
      <c r="C257" s="60" t="n">
        <v>4</v>
      </c>
    </row>
    <row r="258" customFormat="false" ht="16.9" hidden="false" customHeight="true" outlineLevel="0" collapsed="false">
      <c r="A258" s="51" t="n">
        <v>202</v>
      </c>
      <c r="B258" s="61" t="s">
        <v>57</v>
      </c>
      <c r="C258" s="60" t="n">
        <v>0</v>
      </c>
    </row>
    <row r="259" customFormat="false" ht="16.9" hidden="false" customHeight="true" outlineLevel="0" collapsed="false">
      <c r="A259" s="51" t="n">
        <v>20201</v>
      </c>
      <c r="B259" s="61" t="s">
        <v>225</v>
      </c>
      <c r="C259" s="60" t="n">
        <v>0</v>
      </c>
    </row>
    <row r="260" customFormat="false" ht="16.9" hidden="false" customHeight="true" outlineLevel="0" collapsed="false">
      <c r="A260" s="51" t="n">
        <v>2020101</v>
      </c>
      <c r="B260" s="62" t="s">
        <v>83</v>
      </c>
      <c r="C260" s="60" t="n">
        <v>0</v>
      </c>
    </row>
    <row r="261" customFormat="false" ht="16.9" hidden="false" customHeight="true" outlineLevel="0" collapsed="false">
      <c r="A261" s="51" t="n">
        <v>2020102</v>
      </c>
      <c r="B261" s="62" t="s">
        <v>84</v>
      </c>
      <c r="C261" s="60" t="n">
        <v>0</v>
      </c>
    </row>
    <row r="262" customFormat="false" ht="16.9" hidden="false" customHeight="true" outlineLevel="0" collapsed="false">
      <c r="A262" s="51" t="n">
        <v>2020103</v>
      </c>
      <c r="B262" s="62" t="s">
        <v>85</v>
      </c>
      <c r="C262" s="60" t="n">
        <v>0</v>
      </c>
    </row>
    <row r="263" customFormat="false" ht="16.9" hidden="false" customHeight="true" outlineLevel="0" collapsed="false">
      <c r="A263" s="51" t="n">
        <v>2020104</v>
      </c>
      <c r="B263" s="62" t="s">
        <v>210</v>
      </c>
      <c r="C263" s="60" t="n">
        <v>0</v>
      </c>
    </row>
    <row r="264" customFormat="false" ht="16.9" hidden="false" customHeight="true" outlineLevel="0" collapsed="false">
      <c r="A264" s="51" t="n">
        <v>2020150</v>
      </c>
      <c r="B264" s="62" t="s">
        <v>92</v>
      </c>
      <c r="C264" s="60" t="n">
        <v>0</v>
      </c>
    </row>
    <row r="265" customFormat="false" ht="16.9" hidden="false" customHeight="true" outlineLevel="0" collapsed="false">
      <c r="A265" s="51" t="n">
        <v>2020199</v>
      </c>
      <c r="B265" s="62" t="s">
        <v>226</v>
      </c>
      <c r="C265" s="60" t="n">
        <v>0</v>
      </c>
    </row>
    <row r="266" customFormat="false" ht="16.9" hidden="false" customHeight="true" outlineLevel="0" collapsed="false">
      <c r="A266" s="51" t="n">
        <v>20202</v>
      </c>
      <c r="B266" s="61" t="s">
        <v>227</v>
      </c>
      <c r="C266" s="60" t="n">
        <v>0</v>
      </c>
    </row>
    <row r="267" customFormat="false" ht="16.9" hidden="false" customHeight="true" outlineLevel="0" collapsed="false">
      <c r="A267" s="51" t="n">
        <v>2020201</v>
      </c>
      <c r="B267" s="62" t="s">
        <v>228</v>
      </c>
      <c r="C267" s="60" t="n">
        <v>0</v>
      </c>
    </row>
    <row r="268" customFormat="false" ht="16.9" hidden="false" customHeight="true" outlineLevel="0" collapsed="false">
      <c r="A268" s="51" t="n">
        <v>2020202</v>
      </c>
      <c r="B268" s="62" t="s">
        <v>229</v>
      </c>
      <c r="C268" s="60" t="n">
        <v>0</v>
      </c>
    </row>
    <row r="269" customFormat="false" ht="16.9" hidden="false" customHeight="true" outlineLevel="0" collapsed="false">
      <c r="A269" s="51" t="n">
        <v>20203</v>
      </c>
      <c r="B269" s="61" t="s">
        <v>230</v>
      </c>
      <c r="C269" s="60" t="n">
        <v>0</v>
      </c>
    </row>
    <row r="270" customFormat="false" ht="16.9" hidden="false" customHeight="true" outlineLevel="0" collapsed="false">
      <c r="A270" s="51" t="n">
        <v>2020301</v>
      </c>
      <c r="B270" s="62" t="s">
        <v>231</v>
      </c>
      <c r="C270" s="60" t="n">
        <v>0</v>
      </c>
    </row>
    <row r="271" customFormat="false" ht="16.9" hidden="false" customHeight="true" outlineLevel="0" collapsed="false">
      <c r="A271" s="51" t="n">
        <v>2020302</v>
      </c>
      <c r="B271" s="62" t="s">
        <v>232</v>
      </c>
      <c r="C271" s="60" t="n">
        <v>0</v>
      </c>
    </row>
    <row r="272" customFormat="false" ht="16.9" hidden="false" customHeight="true" outlineLevel="0" collapsed="false">
      <c r="A272" s="51" t="n">
        <v>2020303</v>
      </c>
      <c r="B272" s="62" t="s">
        <v>233</v>
      </c>
      <c r="C272" s="60" t="n">
        <v>0</v>
      </c>
    </row>
    <row r="273" customFormat="false" ht="16.9" hidden="false" customHeight="true" outlineLevel="0" collapsed="false">
      <c r="A273" s="51" t="n">
        <v>2020304</v>
      </c>
      <c r="B273" s="62" t="s">
        <v>234</v>
      </c>
      <c r="C273" s="60" t="n">
        <v>0</v>
      </c>
    </row>
    <row r="274" customFormat="false" ht="16.9" hidden="false" customHeight="true" outlineLevel="0" collapsed="false">
      <c r="A274" s="51" t="n">
        <v>2020305</v>
      </c>
      <c r="B274" s="62" t="s">
        <v>235</v>
      </c>
      <c r="C274" s="60" t="n">
        <v>0</v>
      </c>
    </row>
    <row r="275" customFormat="false" ht="16.9" hidden="false" customHeight="true" outlineLevel="0" collapsed="false">
      <c r="A275" s="51" t="n">
        <v>2020399</v>
      </c>
      <c r="B275" s="62" t="s">
        <v>236</v>
      </c>
      <c r="C275" s="60" t="n">
        <v>0</v>
      </c>
    </row>
    <row r="276" customFormat="false" ht="16.9" hidden="false" customHeight="true" outlineLevel="0" collapsed="false">
      <c r="A276" s="51" t="n">
        <v>20204</v>
      </c>
      <c r="B276" s="61" t="s">
        <v>237</v>
      </c>
      <c r="C276" s="60" t="n">
        <v>0</v>
      </c>
    </row>
    <row r="277" customFormat="false" ht="16.9" hidden="false" customHeight="true" outlineLevel="0" collapsed="false">
      <c r="A277" s="51" t="n">
        <v>2020401</v>
      </c>
      <c r="B277" s="62" t="s">
        <v>238</v>
      </c>
      <c r="C277" s="60" t="n">
        <v>0</v>
      </c>
    </row>
    <row r="278" customFormat="false" ht="16.9" hidden="false" customHeight="true" outlineLevel="0" collapsed="false">
      <c r="A278" s="51" t="n">
        <v>2020402</v>
      </c>
      <c r="B278" s="62" t="s">
        <v>239</v>
      </c>
      <c r="C278" s="60" t="n">
        <v>0</v>
      </c>
    </row>
    <row r="279" customFormat="false" ht="16.9" hidden="false" customHeight="true" outlineLevel="0" collapsed="false">
      <c r="A279" s="51" t="n">
        <v>2020403</v>
      </c>
      <c r="B279" s="62" t="s">
        <v>240</v>
      </c>
      <c r="C279" s="60" t="n">
        <v>0</v>
      </c>
    </row>
    <row r="280" customFormat="false" ht="16.9" hidden="false" customHeight="true" outlineLevel="0" collapsed="false">
      <c r="A280" s="51" t="n">
        <v>2020404</v>
      </c>
      <c r="B280" s="62" t="s">
        <v>241</v>
      </c>
      <c r="C280" s="60" t="n">
        <v>0</v>
      </c>
    </row>
    <row r="281" customFormat="false" ht="16.9" hidden="false" customHeight="true" outlineLevel="0" collapsed="false">
      <c r="A281" s="51" t="n">
        <v>2020499</v>
      </c>
      <c r="B281" s="62" t="s">
        <v>242</v>
      </c>
      <c r="C281" s="60" t="n">
        <v>0</v>
      </c>
    </row>
    <row r="282" customFormat="false" ht="16.9" hidden="false" customHeight="true" outlineLevel="0" collapsed="false">
      <c r="A282" s="51" t="n">
        <v>20205</v>
      </c>
      <c r="B282" s="61" t="s">
        <v>243</v>
      </c>
      <c r="C282" s="60" t="n">
        <v>0</v>
      </c>
    </row>
    <row r="283" customFormat="false" ht="16.9" hidden="false" customHeight="true" outlineLevel="0" collapsed="false">
      <c r="A283" s="51" t="n">
        <v>2020503</v>
      </c>
      <c r="B283" s="62" t="s">
        <v>244</v>
      </c>
      <c r="C283" s="60" t="n">
        <v>0</v>
      </c>
    </row>
    <row r="284" customFormat="false" ht="16.9" hidden="false" customHeight="true" outlineLevel="0" collapsed="false">
      <c r="A284" s="51" t="n">
        <v>2020504</v>
      </c>
      <c r="B284" s="62" t="s">
        <v>245</v>
      </c>
      <c r="C284" s="60" t="n">
        <v>0</v>
      </c>
    </row>
    <row r="285" customFormat="false" ht="16.9" hidden="false" customHeight="true" outlineLevel="0" collapsed="false">
      <c r="A285" s="51" t="n">
        <v>2020599</v>
      </c>
      <c r="B285" s="62" t="s">
        <v>246</v>
      </c>
      <c r="C285" s="60" t="n">
        <v>0</v>
      </c>
    </row>
    <row r="286" customFormat="false" ht="16.9" hidden="false" customHeight="true" outlineLevel="0" collapsed="false">
      <c r="A286" s="51" t="n">
        <v>20206</v>
      </c>
      <c r="B286" s="61" t="s">
        <v>247</v>
      </c>
      <c r="C286" s="60" t="n">
        <v>0</v>
      </c>
    </row>
    <row r="287" customFormat="false" ht="16.9" hidden="false" customHeight="true" outlineLevel="0" collapsed="false">
      <c r="A287" s="51" t="n">
        <v>2020601</v>
      </c>
      <c r="B287" s="62" t="s">
        <v>248</v>
      </c>
      <c r="C287" s="60" t="n">
        <v>0</v>
      </c>
    </row>
    <row r="288" customFormat="false" ht="16.9" hidden="false" customHeight="true" outlineLevel="0" collapsed="false">
      <c r="A288" s="51" t="n">
        <v>20207</v>
      </c>
      <c r="B288" s="61" t="s">
        <v>249</v>
      </c>
      <c r="C288" s="60" t="n">
        <v>0</v>
      </c>
    </row>
    <row r="289" customFormat="false" ht="16.9" hidden="false" customHeight="true" outlineLevel="0" collapsed="false">
      <c r="A289" s="51" t="n">
        <v>2020701</v>
      </c>
      <c r="B289" s="62" t="s">
        <v>250</v>
      </c>
      <c r="C289" s="60" t="n">
        <v>0</v>
      </c>
    </row>
    <row r="290" customFormat="false" ht="16.9" hidden="false" customHeight="true" outlineLevel="0" collapsed="false">
      <c r="A290" s="51" t="n">
        <v>2020702</v>
      </c>
      <c r="B290" s="62" t="s">
        <v>251</v>
      </c>
      <c r="C290" s="60" t="n">
        <v>0</v>
      </c>
    </row>
    <row r="291" customFormat="false" ht="16.9" hidden="false" customHeight="true" outlineLevel="0" collapsed="false">
      <c r="A291" s="51" t="n">
        <v>2020703</v>
      </c>
      <c r="B291" s="62" t="s">
        <v>252</v>
      </c>
      <c r="C291" s="60" t="n">
        <v>0</v>
      </c>
    </row>
    <row r="292" customFormat="false" ht="16.9" hidden="false" customHeight="true" outlineLevel="0" collapsed="false">
      <c r="A292" s="51" t="n">
        <v>2020799</v>
      </c>
      <c r="B292" s="62" t="s">
        <v>253</v>
      </c>
      <c r="C292" s="60" t="n">
        <v>0</v>
      </c>
    </row>
    <row r="293" customFormat="false" ht="16.9" hidden="false" customHeight="true" outlineLevel="0" collapsed="false">
      <c r="A293" s="51" t="n">
        <v>20299</v>
      </c>
      <c r="B293" s="61" t="s">
        <v>254</v>
      </c>
      <c r="C293" s="60" t="n">
        <v>0</v>
      </c>
    </row>
    <row r="294" customFormat="false" ht="16.9" hidden="false" customHeight="true" outlineLevel="0" collapsed="false">
      <c r="A294" s="51" t="n">
        <v>2029901</v>
      </c>
      <c r="B294" s="62" t="s">
        <v>255</v>
      </c>
      <c r="C294" s="60" t="n">
        <v>0</v>
      </c>
    </row>
    <row r="295" customFormat="false" ht="16.9" hidden="false" customHeight="true" outlineLevel="0" collapsed="false">
      <c r="A295" s="51" t="n">
        <v>203</v>
      </c>
      <c r="B295" s="61" t="s">
        <v>58</v>
      </c>
      <c r="C295" s="60" t="n">
        <v>0</v>
      </c>
    </row>
    <row r="296" customFormat="false" ht="16.9" hidden="false" customHeight="true" outlineLevel="0" collapsed="false">
      <c r="A296" s="51" t="n">
        <v>20301</v>
      </c>
      <c r="B296" s="61" t="s">
        <v>256</v>
      </c>
      <c r="C296" s="60" t="n">
        <v>0</v>
      </c>
    </row>
    <row r="297" customFormat="false" ht="16.9" hidden="false" customHeight="true" outlineLevel="0" collapsed="false">
      <c r="A297" s="51" t="n">
        <v>2030101</v>
      </c>
      <c r="B297" s="62" t="s">
        <v>257</v>
      </c>
      <c r="C297" s="60" t="n">
        <v>0</v>
      </c>
    </row>
    <row r="298" customFormat="false" ht="16.9" hidden="false" customHeight="true" outlineLevel="0" collapsed="false">
      <c r="A298" s="51" t="n">
        <v>20304</v>
      </c>
      <c r="B298" s="61" t="s">
        <v>258</v>
      </c>
      <c r="C298" s="60" t="n">
        <v>0</v>
      </c>
    </row>
    <row r="299" customFormat="false" ht="16.9" hidden="false" customHeight="true" outlineLevel="0" collapsed="false">
      <c r="A299" s="51" t="n">
        <v>2030401</v>
      </c>
      <c r="B299" s="62" t="s">
        <v>259</v>
      </c>
      <c r="C299" s="60" t="n">
        <v>0</v>
      </c>
    </row>
    <row r="300" customFormat="false" ht="16.9" hidden="false" customHeight="true" outlineLevel="0" collapsed="false">
      <c r="A300" s="51" t="n">
        <v>20305</v>
      </c>
      <c r="B300" s="61" t="s">
        <v>260</v>
      </c>
      <c r="C300" s="60" t="n">
        <v>0</v>
      </c>
    </row>
    <row r="301" customFormat="false" ht="16.9" hidden="false" customHeight="true" outlineLevel="0" collapsed="false">
      <c r="A301" s="51" t="n">
        <v>2030501</v>
      </c>
      <c r="B301" s="62" t="s">
        <v>261</v>
      </c>
      <c r="C301" s="60" t="n">
        <v>0</v>
      </c>
    </row>
    <row r="302" customFormat="false" ht="16.9" hidden="false" customHeight="true" outlineLevel="0" collapsed="false">
      <c r="A302" s="51" t="n">
        <v>20306</v>
      </c>
      <c r="B302" s="61" t="s">
        <v>262</v>
      </c>
      <c r="C302" s="60" t="n">
        <v>0</v>
      </c>
    </row>
    <row r="303" customFormat="false" ht="16.9" hidden="false" customHeight="true" outlineLevel="0" collapsed="false">
      <c r="A303" s="51" t="n">
        <v>2030601</v>
      </c>
      <c r="B303" s="62" t="s">
        <v>263</v>
      </c>
      <c r="C303" s="60" t="n">
        <v>0</v>
      </c>
    </row>
    <row r="304" customFormat="false" ht="16.9" hidden="false" customHeight="true" outlineLevel="0" collapsed="false">
      <c r="A304" s="51" t="n">
        <v>2030602</v>
      </c>
      <c r="B304" s="62" t="s">
        <v>264</v>
      </c>
      <c r="C304" s="60" t="n">
        <v>0</v>
      </c>
    </row>
    <row r="305" customFormat="false" ht="16.9" hidden="false" customHeight="true" outlineLevel="0" collapsed="false">
      <c r="A305" s="51" t="n">
        <v>2030603</v>
      </c>
      <c r="B305" s="62" t="s">
        <v>265</v>
      </c>
      <c r="C305" s="60" t="n">
        <v>0</v>
      </c>
    </row>
    <row r="306" customFormat="false" ht="16.9" hidden="false" customHeight="true" outlineLevel="0" collapsed="false">
      <c r="A306" s="51" t="n">
        <v>2030604</v>
      </c>
      <c r="B306" s="62" t="s">
        <v>266</v>
      </c>
      <c r="C306" s="60" t="n">
        <v>0</v>
      </c>
    </row>
    <row r="307" customFormat="false" ht="16.9" hidden="false" customHeight="true" outlineLevel="0" collapsed="false">
      <c r="A307" s="51" t="n">
        <v>2030605</v>
      </c>
      <c r="B307" s="62" t="s">
        <v>267</v>
      </c>
      <c r="C307" s="60" t="n">
        <v>0</v>
      </c>
    </row>
    <row r="308" customFormat="false" ht="16.9" hidden="false" customHeight="true" outlineLevel="0" collapsed="false">
      <c r="A308" s="51" t="n">
        <v>2030606</v>
      </c>
      <c r="B308" s="62" t="s">
        <v>268</v>
      </c>
      <c r="C308" s="60" t="n">
        <v>0</v>
      </c>
    </row>
    <row r="309" customFormat="false" ht="16.9" hidden="false" customHeight="true" outlineLevel="0" collapsed="false">
      <c r="A309" s="51" t="n">
        <v>2030607</v>
      </c>
      <c r="B309" s="62" t="s">
        <v>269</v>
      </c>
      <c r="C309" s="60" t="n">
        <v>0</v>
      </c>
    </row>
    <row r="310" customFormat="false" ht="16.9" hidden="false" customHeight="true" outlineLevel="0" collapsed="false">
      <c r="A310" s="51" t="n">
        <v>2030699</v>
      </c>
      <c r="B310" s="62" t="s">
        <v>270</v>
      </c>
      <c r="C310" s="60" t="n">
        <v>0</v>
      </c>
    </row>
    <row r="311" customFormat="false" ht="16.9" hidden="false" customHeight="true" outlineLevel="0" collapsed="false">
      <c r="A311" s="51" t="n">
        <v>20399</v>
      </c>
      <c r="B311" s="61" t="s">
        <v>271</v>
      </c>
      <c r="C311" s="60" t="n">
        <v>0</v>
      </c>
    </row>
    <row r="312" customFormat="false" ht="16.9" hidden="false" customHeight="true" outlineLevel="0" collapsed="false">
      <c r="A312" s="51" t="n">
        <v>2039901</v>
      </c>
      <c r="B312" s="62" t="s">
        <v>272</v>
      </c>
      <c r="C312" s="60" t="n">
        <v>0</v>
      </c>
    </row>
    <row r="313" customFormat="false" ht="16.9" hidden="false" customHeight="true" outlineLevel="0" collapsed="false">
      <c r="A313" s="51" t="n">
        <v>204</v>
      </c>
      <c r="B313" s="61" t="s">
        <v>59</v>
      </c>
      <c r="C313" s="60" t="n">
        <v>22844</v>
      </c>
    </row>
    <row r="314" customFormat="false" ht="16.9" hidden="false" customHeight="true" outlineLevel="0" collapsed="false">
      <c r="A314" s="51" t="n">
        <v>20401</v>
      </c>
      <c r="B314" s="61" t="s">
        <v>273</v>
      </c>
      <c r="C314" s="60" t="n">
        <v>2343</v>
      </c>
    </row>
    <row r="315" customFormat="false" ht="16.9" hidden="false" customHeight="true" outlineLevel="0" collapsed="false">
      <c r="A315" s="51" t="n">
        <v>2040101</v>
      </c>
      <c r="B315" s="62" t="s">
        <v>274</v>
      </c>
      <c r="C315" s="60" t="n">
        <v>0</v>
      </c>
    </row>
    <row r="316" customFormat="false" ht="16.9" hidden="false" customHeight="true" outlineLevel="0" collapsed="false">
      <c r="A316" s="51" t="n">
        <v>2040102</v>
      </c>
      <c r="B316" s="62" t="s">
        <v>275</v>
      </c>
      <c r="C316" s="60" t="n">
        <v>0</v>
      </c>
    </row>
    <row r="317" customFormat="false" ht="16.9" hidden="false" customHeight="true" outlineLevel="0" collapsed="false">
      <c r="A317" s="51" t="n">
        <v>2040103</v>
      </c>
      <c r="B317" s="62" t="s">
        <v>276</v>
      </c>
      <c r="C317" s="60" t="n">
        <v>2063</v>
      </c>
    </row>
    <row r="318" customFormat="false" ht="16.9" hidden="false" customHeight="true" outlineLevel="0" collapsed="false">
      <c r="A318" s="51" t="n">
        <v>2040104</v>
      </c>
      <c r="B318" s="62" t="s">
        <v>277</v>
      </c>
      <c r="C318" s="60" t="n">
        <v>0</v>
      </c>
    </row>
    <row r="319" customFormat="false" ht="16.9" hidden="false" customHeight="true" outlineLevel="0" collapsed="false">
      <c r="A319" s="51" t="n">
        <v>2040105</v>
      </c>
      <c r="B319" s="62" t="s">
        <v>278</v>
      </c>
      <c r="C319" s="60" t="n">
        <v>0</v>
      </c>
    </row>
    <row r="320" customFormat="false" ht="16.9" hidden="false" customHeight="true" outlineLevel="0" collapsed="false">
      <c r="A320" s="51" t="n">
        <v>2040106</v>
      </c>
      <c r="B320" s="62" t="s">
        <v>279</v>
      </c>
      <c r="C320" s="60" t="n">
        <v>0</v>
      </c>
    </row>
    <row r="321" customFormat="false" ht="16.9" hidden="false" customHeight="true" outlineLevel="0" collapsed="false">
      <c r="A321" s="51" t="n">
        <v>2040107</v>
      </c>
      <c r="B321" s="62" t="s">
        <v>280</v>
      </c>
      <c r="C321" s="60" t="n">
        <v>0</v>
      </c>
    </row>
    <row r="322" customFormat="false" ht="16.9" hidden="false" customHeight="true" outlineLevel="0" collapsed="false">
      <c r="A322" s="51" t="n">
        <v>2040108</v>
      </c>
      <c r="B322" s="62" t="s">
        <v>281</v>
      </c>
      <c r="C322" s="60" t="n">
        <v>0</v>
      </c>
    </row>
    <row r="323" customFormat="false" ht="16.9" hidden="false" customHeight="true" outlineLevel="0" collapsed="false">
      <c r="A323" s="51" t="n">
        <v>2040199</v>
      </c>
      <c r="B323" s="62" t="s">
        <v>282</v>
      </c>
      <c r="C323" s="60" t="n">
        <v>280</v>
      </c>
    </row>
    <row r="324" customFormat="false" ht="16.9" hidden="false" customHeight="true" outlineLevel="0" collapsed="false">
      <c r="A324" s="51" t="n">
        <v>20402</v>
      </c>
      <c r="B324" s="62" t="s">
        <v>283</v>
      </c>
      <c r="C324" s="60" t="n">
        <v>15782</v>
      </c>
    </row>
    <row r="325" customFormat="false" ht="16.9" hidden="false" customHeight="true" outlineLevel="0" collapsed="false">
      <c r="A325" s="51" t="n">
        <v>2040201</v>
      </c>
      <c r="B325" s="61" t="s">
        <v>83</v>
      </c>
      <c r="C325" s="60" t="n">
        <v>7434</v>
      </c>
    </row>
    <row r="326" customFormat="false" ht="16.9" hidden="false" customHeight="true" outlineLevel="0" collapsed="false">
      <c r="A326" s="51" t="n">
        <v>2040202</v>
      </c>
      <c r="B326" s="62" t="s">
        <v>84</v>
      </c>
      <c r="C326" s="60" t="n">
        <v>245</v>
      </c>
    </row>
    <row r="327" customFormat="false" ht="16.9" hidden="false" customHeight="true" outlineLevel="0" collapsed="false">
      <c r="A327" s="51" t="n">
        <v>2040203</v>
      </c>
      <c r="B327" s="62" t="s">
        <v>85</v>
      </c>
      <c r="C327" s="60" t="n">
        <v>0</v>
      </c>
    </row>
    <row r="328" customFormat="false" ht="16.9" hidden="false" customHeight="true" outlineLevel="0" collapsed="false">
      <c r="A328" s="51" t="n">
        <v>2040204</v>
      </c>
      <c r="B328" s="62" t="s">
        <v>284</v>
      </c>
      <c r="C328" s="60" t="n">
        <v>3113</v>
      </c>
    </row>
    <row r="329" customFormat="false" ht="16.9" hidden="false" customHeight="true" outlineLevel="0" collapsed="false">
      <c r="A329" s="51" t="n">
        <v>2040205</v>
      </c>
      <c r="B329" s="62" t="s">
        <v>285</v>
      </c>
      <c r="C329" s="60" t="n">
        <v>20</v>
      </c>
    </row>
    <row r="330" customFormat="false" ht="16.9" hidden="false" customHeight="true" outlineLevel="0" collapsed="false">
      <c r="A330" s="51" t="n">
        <v>2040206</v>
      </c>
      <c r="B330" s="62" t="s">
        <v>286</v>
      </c>
      <c r="C330" s="60" t="n">
        <v>0</v>
      </c>
    </row>
    <row r="331" customFormat="false" ht="16.9" hidden="false" customHeight="true" outlineLevel="0" collapsed="false">
      <c r="A331" s="51" t="n">
        <v>2040207</v>
      </c>
      <c r="B331" s="62" t="s">
        <v>287</v>
      </c>
      <c r="C331" s="60" t="n">
        <v>0</v>
      </c>
    </row>
    <row r="332" customFormat="false" ht="16.9" hidden="false" customHeight="true" outlineLevel="0" collapsed="false">
      <c r="A332" s="51" t="n">
        <v>2040208</v>
      </c>
      <c r="B332" s="62" t="s">
        <v>288</v>
      </c>
      <c r="C332" s="60" t="n">
        <v>14</v>
      </c>
    </row>
    <row r="333" customFormat="false" ht="16.9" hidden="false" customHeight="true" outlineLevel="0" collapsed="false">
      <c r="A333" s="51" t="n">
        <v>2040209</v>
      </c>
      <c r="B333" s="62" t="s">
        <v>289</v>
      </c>
      <c r="C333" s="60" t="n">
        <v>0</v>
      </c>
    </row>
    <row r="334" customFormat="false" ht="16.9" hidden="false" customHeight="true" outlineLevel="0" collapsed="false">
      <c r="A334" s="51" t="n">
        <v>2040210</v>
      </c>
      <c r="B334" s="62" t="s">
        <v>290</v>
      </c>
      <c r="C334" s="60" t="n">
        <v>5</v>
      </c>
    </row>
    <row r="335" customFormat="false" ht="16.9" hidden="false" customHeight="true" outlineLevel="0" collapsed="false">
      <c r="A335" s="51" t="n">
        <v>2040211</v>
      </c>
      <c r="B335" s="62" t="s">
        <v>291</v>
      </c>
      <c r="C335" s="60" t="n">
        <v>0</v>
      </c>
    </row>
    <row r="336" customFormat="false" ht="16.9" hidden="false" customHeight="true" outlineLevel="0" collapsed="false">
      <c r="A336" s="51" t="n">
        <v>2040212</v>
      </c>
      <c r="B336" s="62" t="s">
        <v>292</v>
      </c>
      <c r="C336" s="60" t="n">
        <v>1662</v>
      </c>
    </row>
    <row r="337" customFormat="false" ht="16.9" hidden="false" customHeight="true" outlineLevel="0" collapsed="false">
      <c r="A337" s="51" t="n">
        <v>2040213</v>
      </c>
      <c r="B337" s="62" t="s">
        <v>293</v>
      </c>
      <c r="C337" s="60" t="n">
        <v>0</v>
      </c>
    </row>
    <row r="338" customFormat="false" ht="16.9" hidden="false" customHeight="true" outlineLevel="0" collapsed="false">
      <c r="A338" s="51" t="n">
        <v>2040214</v>
      </c>
      <c r="B338" s="62" t="s">
        <v>294</v>
      </c>
      <c r="C338" s="60" t="n">
        <v>0</v>
      </c>
    </row>
    <row r="339" customFormat="false" ht="16.9" hidden="false" customHeight="true" outlineLevel="0" collapsed="false">
      <c r="A339" s="51" t="n">
        <v>2040215</v>
      </c>
      <c r="B339" s="62" t="s">
        <v>295</v>
      </c>
      <c r="C339" s="60" t="n">
        <v>16</v>
      </c>
    </row>
    <row r="340" customFormat="false" ht="16.9" hidden="false" customHeight="true" outlineLevel="0" collapsed="false">
      <c r="A340" s="51" t="n">
        <v>2040216</v>
      </c>
      <c r="B340" s="62" t="s">
        <v>296</v>
      </c>
      <c r="C340" s="60" t="n">
        <v>83</v>
      </c>
    </row>
    <row r="341" customFormat="false" ht="16.9" hidden="false" customHeight="true" outlineLevel="0" collapsed="false">
      <c r="A341" s="51" t="n">
        <v>2040217</v>
      </c>
      <c r="B341" s="62" t="s">
        <v>297</v>
      </c>
      <c r="C341" s="60" t="n">
        <v>529</v>
      </c>
    </row>
    <row r="342" customFormat="false" ht="16.9" hidden="false" customHeight="true" outlineLevel="0" collapsed="false">
      <c r="A342" s="51" t="n">
        <v>2040218</v>
      </c>
      <c r="B342" s="62" t="s">
        <v>298</v>
      </c>
      <c r="C342" s="60" t="n">
        <v>0</v>
      </c>
    </row>
    <row r="343" customFormat="false" ht="16.9" hidden="false" customHeight="true" outlineLevel="0" collapsed="false">
      <c r="A343" s="51" t="n">
        <v>2040219</v>
      </c>
      <c r="B343" s="62" t="s">
        <v>126</v>
      </c>
      <c r="C343" s="60" t="n">
        <v>0</v>
      </c>
    </row>
    <row r="344" customFormat="false" ht="16.9" hidden="false" customHeight="true" outlineLevel="0" collapsed="false">
      <c r="A344" s="51" t="n">
        <v>2040250</v>
      </c>
      <c r="B344" s="62" t="s">
        <v>92</v>
      </c>
      <c r="C344" s="60" t="n">
        <v>1556</v>
      </c>
    </row>
    <row r="345" customFormat="false" ht="16.9" hidden="false" customHeight="true" outlineLevel="0" collapsed="false">
      <c r="A345" s="51" t="n">
        <v>2040299</v>
      </c>
      <c r="B345" s="62" t="s">
        <v>299</v>
      </c>
      <c r="C345" s="60" t="n">
        <v>1105</v>
      </c>
    </row>
    <row r="346" customFormat="false" ht="16.9" hidden="false" customHeight="true" outlineLevel="0" collapsed="false">
      <c r="A346" s="51" t="n">
        <v>20403</v>
      </c>
      <c r="B346" s="62" t="s">
        <v>300</v>
      </c>
      <c r="C346" s="60" t="n">
        <v>0</v>
      </c>
    </row>
    <row r="347" customFormat="false" ht="16.9" hidden="false" customHeight="true" outlineLevel="0" collapsed="false">
      <c r="A347" s="51" t="n">
        <v>2040301</v>
      </c>
      <c r="B347" s="61" t="s">
        <v>83</v>
      </c>
      <c r="C347" s="60" t="n">
        <v>0</v>
      </c>
    </row>
    <row r="348" customFormat="false" ht="16.9" hidden="false" customHeight="true" outlineLevel="0" collapsed="false">
      <c r="A348" s="51" t="n">
        <v>2040302</v>
      </c>
      <c r="B348" s="62" t="s">
        <v>84</v>
      </c>
      <c r="C348" s="60" t="n">
        <v>0</v>
      </c>
    </row>
    <row r="349" customFormat="false" ht="16.9" hidden="false" customHeight="true" outlineLevel="0" collapsed="false">
      <c r="A349" s="51" t="n">
        <v>2040303</v>
      </c>
      <c r="B349" s="62" t="s">
        <v>85</v>
      </c>
      <c r="C349" s="60" t="n">
        <v>0</v>
      </c>
    </row>
    <row r="350" customFormat="false" ht="16.9" hidden="false" customHeight="true" outlineLevel="0" collapsed="false">
      <c r="A350" s="51" t="n">
        <v>2040304</v>
      </c>
      <c r="B350" s="62" t="s">
        <v>301</v>
      </c>
      <c r="C350" s="60" t="n">
        <v>0</v>
      </c>
    </row>
    <row r="351" customFormat="false" ht="16.9" hidden="false" customHeight="true" outlineLevel="0" collapsed="false">
      <c r="A351" s="51" t="n">
        <v>2040350</v>
      </c>
      <c r="B351" s="62" t="s">
        <v>92</v>
      </c>
      <c r="C351" s="60" t="n">
        <v>0</v>
      </c>
    </row>
    <row r="352" customFormat="false" ht="16.9" hidden="false" customHeight="true" outlineLevel="0" collapsed="false">
      <c r="A352" s="51" t="n">
        <v>2040399</v>
      </c>
      <c r="B352" s="62" t="s">
        <v>302</v>
      </c>
      <c r="C352" s="60" t="n">
        <v>0</v>
      </c>
    </row>
    <row r="353" customFormat="false" ht="16.9" hidden="false" customHeight="true" outlineLevel="0" collapsed="false">
      <c r="A353" s="51" t="n">
        <v>20404</v>
      </c>
      <c r="B353" s="62" t="s">
        <v>303</v>
      </c>
      <c r="C353" s="60" t="n">
        <v>1615</v>
      </c>
    </row>
    <row r="354" customFormat="false" ht="16.9" hidden="false" customHeight="true" outlineLevel="0" collapsed="false">
      <c r="A354" s="51" t="n">
        <v>2040401</v>
      </c>
      <c r="B354" s="61" t="s">
        <v>83</v>
      </c>
      <c r="C354" s="60" t="n">
        <v>1034</v>
      </c>
    </row>
    <row r="355" customFormat="false" ht="16.9" hidden="false" customHeight="true" outlineLevel="0" collapsed="false">
      <c r="A355" s="51" t="n">
        <v>2040402</v>
      </c>
      <c r="B355" s="62" t="s">
        <v>84</v>
      </c>
      <c r="C355" s="60" t="n">
        <v>270</v>
      </c>
    </row>
    <row r="356" customFormat="false" ht="16.9" hidden="false" customHeight="true" outlineLevel="0" collapsed="false">
      <c r="A356" s="51" t="n">
        <v>2040403</v>
      </c>
      <c r="B356" s="62" t="s">
        <v>85</v>
      </c>
      <c r="C356" s="60" t="n">
        <v>0</v>
      </c>
    </row>
    <row r="357" customFormat="false" ht="16.9" hidden="false" customHeight="true" outlineLevel="0" collapsed="false">
      <c r="A357" s="51" t="n">
        <v>2040404</v>
      </c>
      <c r="B357" s="62" t="s">
        <v>304</v>
      </c>
      <c r="C357" s="60" t="n">
        <v>150</v>
      </c>
    </row>
    <row r="358" customFormat="false" ht="16.9" hidden="false" customHeight="true" outlineLevel="0" collapsed="false">
      <c r="A358" s="51" t="n">
        <v>2040405</v>
      </c>
      <c r="B358" s="62" t="s">
        <v>305</v>
      </c>
      <c r="C358" s="60" t="n">
        <v>0</v>
      </c>
    </row>
    <row r="359" customFormat="false" ht="16.9" hidden="false" customHeight="true" outlineLevel="0" collapsed="false">
      <c r="A359" s="51" t="n">
        <v>2040406</v>
      </c>
      <c r="B359" s="62" t="s">
        <v>306</v>
      </c>
      <c r="C359" s="60" t="n">
        <v>0</v>
      </c>
    </row>
    <row r="360" customFormat="false" ht="16.9" hidden="false" customHeight="true" outlineLevel="0" collapsed="false">
      <c r="A360" s="51" t="n">
        <v>2040407</v>
      </c>
      <c r="B360" s="62" t="s">
        <v>307</v>
      </c>
      <c r="C360" s="60" t="n">
        <v>0</v>
      </c>
    </row>
    <row r="361" customFormat="false" ht="16.9" hidden="false" customHeight="true" outlineLevel="0" collapsed="false">
      <c r="A361" s="51" t="n">
        <v>2040408</v>
      </c>
      <c r="B361" s="62" t="s">
        <v>308</v>
      </c>
      <c r="C361" s="60" t="n">
        <v>8</v>
      </c>
    </row>
    <row r="362" customFormat="false" ht="16.9" hidden="false" customHeight="true" outlineLevel="0" collapsed="false">
      <c r="A362" s="51" t="n">
        <v>2040409</v>
      </c>
      <c r="B362" s="62" t="s">
        <v>309</v>
      </c>
      <c r="C362" s="60" t="n">
        <v>0</v>
      </c>
    </row>
    <row r="363" customFormat="false" ht="16.9" hidden="false" customHeight="true" outlineLevel="0" collapsed="false">
      <c r="A363" s="51" t="n">
        <v>2040450</v>
      </c>
      <c r="B363" s="62" t="s">
        <v>92</v>
      </c>
      <c r="C363" s="60" t="n">
        <v>0</v>
      </c>
    </row>
    <row r="364" customFormat="false" ht="16.9" hidden="false" customHeight="true" outlineLevel="0" collapsed="false">
      <c r="A364" s="51" t="n">
        <v>2040499</v>
      </c>
      <c r="B364" s="62" t="s">
        <v>310</v>
      </c>
      <c r="C364" s="60" t="n">
        <v>153</v>
      </c>
    </row>
    <row r="365" customFormat="false" ht="16.9" hidden="false" customHeight="true" outlineLevel="0" collapsed="false">
      <c r="A365" s="51" t="n">
        <v>20405</v>
      </c>
      <c r="B365" s="62" t="s">
        <v>311</v>
      </c>
      <c r="C365" s="60" t="n">
        <v>2475</v>
      </c>
    </row>
    <row r="366" customFormat="false" ht="16.9" hidden="false" customHeight="true" outlineLevel="0" collapsed="false">
      <c r="A366" s="51" t="n">
        <v>2040501</v>
      </c>
      <c r="B366" s="61" t="s">
        <v>83</v>
      </c>
      <c r="C366" s="60" t="n">
        <v>1438</v>
      </c>
    </row>
    <row r="367" customFormat="false" ht="16.9" hidden="false" customHeight="true" outlineLevel="0" collapsed="false">
      <c r="A367" s="51" t="n">
        <v>2040502</v>
      </c>
      <c r="B367" s="62" t="s">
        <v>84</v>
      </c>
      <c r="C367" s="60" t="n">
        <v>710</v>
      </c>
    </row>
    <row r="368" customFormat="false" ht="16.9" hidden="false" customHeight="true" outlineLevel="0" collapsed="false">
      <c r="A368" s="51" t="n">
        <v>2040503</v>
      </c>
      <c r="B368" s="62" t="s">
        <v>85</v>
      </c>
      <c r="C368" s="60" t="n">
        <v>0</v>
      </c>
    </row>
    <row r="369" customFormat="false" ht="16.9" hidden="false" customHeight="true" outlineLevel="0" collapsed="false">
      <c r="A369" s="51" t="n">
        <v>2040504</v>
      </c>
      <c r="B369" s="62" t="s">
        <v>312</v>
      </c>
      <c r="C369" s="60" t="n">
        <v>0</v>
      </c>
    </row>
    <row r="370" customFormat="false" ht="16.9" hidden="false" customHeight="true" outlineLevel="0" collapsed="false">
      <c r="A370" s="51" t="n">
        <v>2040505</v>
      </c>
      <c r="B370" s="62" t="s">
        <v>313</v>
      </c>
      <c r="C370" s="60" t="n">
        <v>0</v>
      </c>
    </row>
    <row r="371" customFormat="false" ht="16.9" hidden="false" customHeight="true" outlineLevel="0" collapsed="false">
      <c r="A371" s="51" t="n">
        <v>2040506</v>
      </c>
      <c r="B371" s="62" t="s">
        <v>314</v>
      </c>
      <c r="C371" s="60" t="n">
        <v>0</v>
      </c>
    </row>
    <row r="372" customFormat="false" ht="16.9" hidden="false" customHeight="true" outlineLevel="0" collapsed="false">
      <c r="A372" s="51" t="n">
        <v>2040550</v>
      </c>
      <c r="B372" s="62" t="s">
        <v>92</v>
      </c>
      <c r="C372" s="60" t="n">
        <v>0</v>
      </c>
    </row>
    <row r="373" customFormat="false" ht="16.9" hidden="false" customHeight="true" outlineLevel="0" collapsed="false">
      <c r="A373" s="51" t="n">
        <v>2040599</v>
      </c>
      <c r="B373" s="62" t="s">
        <v>315</v>
      </c>
      <c r="C373" s="60" t="n">
        <v>327</v>
      </c>
    </row>
    <row r="374" customFormat="false" ht="16.9" hidden="false" customHeight="true" outlineLevel="0" collapsed="false">
      <c r="A374" s="51" t="n">
        <v>20406</v>
      </c>
      <c r="B374" s="62" t="s">
        <v>316</v>
      </c>
      <c r="C374" s="60" t="n">
        <v>610</v>
      </c>
    </row>
    <row r="375" customFormat="false" ht="16.9" hidden="false" customHeight="true" outlineLevel="0" collapsed="false">
      <c r="A375" s="51" t="n">
        <v>2040601</v>
      </c>
      <c r="B375" s="61" t="s">
        <v>83</v>
      </c>
      <c r="C375" s="60" t="n">
        <v>460</v>
      </c>
    </row>
    <row r="376" customFormat="false" ht="16.9" hidden="false" customHeight="true" outlineLevel="0" collapsed="false">
      <c r="A376" s="51" t="n">
        <v>2040602</v>
      </c>
      <c r="B376" s="62" t="s">
        <v>84</v>
      </c>
      <c r="C376" s="60" t="n">
        <v>22</v>
      </c>
    </row>
    <row r="377" customFormat="false" ht="16.9" hidden="false" customHeight="true" outlineLevel="0" collapsed="false">
      <c r="A377" s="51" t="n">
        <v>2040603</v>
      </c>
      <c r="B377" s="62" t="s">
        <v>85</v>
      </c>
      <c r="C377" s="60" t="n">
        <v>0</v>
      </c>
    </row>
    <row r="378" customFormat="false" ht="16.9" hidden="false" customHeight="true" outlineLevel="0" collapsed="false">
      <c r="A378" s="51" t="n">
        <v>2040604</v>
      </c>
      <c r="B378" s="62" t="s">
        <v>317</v>
      </c>
      <c r="C378" s="60" t="n">
        <v>12</v>
      </c>
    </row>
    <row r="379" customFormat="false" ht="16.9" hidden="false" customHeight="true" outlineLevel="0" collapsed="false">
      <c r="A379" s="51" t="n">
        <v>2040605</v>
      </c>
      <c r="B379" s="62" t="s">
        <v>318</v>
      </c>
      <c r="C379" s="60" t="n">
        <v>16</v>
      </c>
    </row>
    <row r="380" customFormat="false" ht="16.9" hidden="false" customHeight="true" outlineLevel="0" collapsed="false">
      <c r="A380" s="51" t="n">
        <v>2040606</v>
      </c>
      <c r="B380" s="62" t="s">
        <v>319</v>
      </c>
      <c r="C380" s="60" t="n">
        <v>0</v>
      </c>
    </row>
    <row r="381" customFormat="false" ht="16.9" hidden="false" customHeight="true" outlineLevel="0" collapsed="false">
      <c r="A381" s="51" t="n">
        <v>2040607</v>
      </c>
      <c r="B381" s="62" t="s">
        <v>320</v>
      </c>
      <c r="C381" s="60" t="n">
        <v>35</v>
      </c>
    </row>
    <row r="382" customFormat="false" ht="16.9" hidden="false" customHeight="true" outlineLevel="0" collapsed="false">
      <c r="A382" s="51" t="n">
        <v>2040608</v>
      </c>
      <c r="B382" s="62" t="s">
        <v>321</v>
      </c>
      <c r="C382" s="60" t="n">
        <v>0</v>
      </c>
    </row>
    <row r="383" customFormat="false" ht="16.9" hidden="false" customHeight="true" outlineLevel="0" collapsed="false">
      <c r="A383" s="51" t="n">
        <v>2040609</v>
      </c>
      <c r="B383" s="62" t="s">
        <v>322</v>
      </c>
      <c r="C383" s="60" t="n">
        <v>0</v>
      </c>
    </row>
    <row r="384" customFormat="false" ht="16.9" hidden="false" customHeight="true" outlineLevel="0" collapsed="false">
      <c r="A384" s="51" t="n">
        <v>2040610</v>
      </c>
      <c r="B384" s="62" t="s">
        <v>323</v>
      </c>
      <c r="C384" s="60" t="n">
        <v>35</v>
      </c>
    </row>
    <row r="385" customFormat="false" ht="16.9" hidden="false" customHeight="true" outlineLevel="0" collapsed="false">
      <c r="A385" s="51" t="n">
        <v>2040611</v>
      </c>
      <c r="B385" s="62" t="s">
        <v>324</v>
      </c>
      <c r="C385" s="60" t="n">
        <v>0</v>
      </c>
    </row>
    <row r="386" customFormat="false" ht="16.9" hidden="false" customHeight="true" outlineLevel="0" collapsed="false">
      <c r="A386" s="51" t="n">
        <v>2040650</v>
      </c>
      <c r="B386" s="62" t="s">
        <v>92</v>
      </c>
      <c r="C386" s="60" t="n">
        <v>0</v>
      </c>
    </row>
    <row r="387" customFormat="false" ht="16.9" hidden="false" customHeight="true" outlineLevel="0" collapsed="false">
      <c r="A387" s="51" t="n">
        <v>2040699</v>
      </c>
      <c r="B387" s="61" t="s">
        <v>325</v>
      </c>
      <c r="C387" s="60" t="n">
        <v>30</v>
      </c>
    </row>
    <row r="388" customFormat="false" ht="16.9" hidden="false" customHeight="true" outlineLevel="0" collapsed="false">
      <c r="A388" s="51" t="n">
        <v>20407</v>
      </c>
      <c r="B388" s="62" t="s">
        <v>326</v>
      </c>
      <c r="C388" s="60" t="n">
        <v>0</v>
      </c>
    </row>
    <row r="389" customFormat="false" ht="16.9" hidden="false" customHeight="true" outlineLevel="0" collapsed="false">
      <c r="A389" s="51" t="n">
        <v>2040701</v>
      </c>
      <c r="B389" s="62" t="s">
        <v>83</v>
      </c>
      <c r="C389" s="60" t="n">
        <v>0</v>
      </c>
    </row>
    <row r="390" customFormat="false" ht="16.9" hidden="false" customHeight="true" outlineLevel="0" collapsed="false">
      <c r="A390" s="51" t="n">
        <v>2040702</v>
      </c>
      <c r="B390" s="62" t="s">
        <v>84</v>
      </c>
      <c r="C390" s="60" t="n">
        <v>0</v>
      </c>
    </row>
    <row r="391" customFormat="false" ht="16.9" hidden="false" customHeight="true" outlineLevel="0" collapsed="false">
      <c r="A391" s="51" t="n">
        <v>2040703</v>
      </c>
      <c r="B391" s="62" t="s">
        <v>85</v>
      </c>
      <c r="C391" s="60" t="n">
        <v>0</v>
      </c>
    </row>
    <row r="392" customFormat="false" ht="16.9" hidden="false" customHeight="true" outlineLevel="0" collapsed="false">
      <c r="A392" s="51" t="n">
        <v>2040704</v>
      </c>
      <c r="B392" s="62" t="s">
        <v>327</v>
      </c>
      <c r="C392" s="60" t="n">
        <v>0</v>
      </c>
    </row>
    <row r="393" customFormat="false" ht="16.9" hidden="false" customHeight="true" outlineLevel="0" collapsed="false">
      <c r="A393" s="51" t="n">
        <v>2040705</v>
      </c>
      <c r="B393" s="62" t="s">
        <v>328</v>
      </c>
      <c r="C393" s="60" t="n">
        <v>0</v>
      </c>
    </row>
    <row r="394" customFormat="false" ht="16.9" hidden="false" customHeight="true" outlineLevel="0" collapsed="false">
      <c r="A394" s="51" t="n">
        <v>2040706</v>
      </c>
      <c r="B394" s="62" t="s">
        <v>329</v>
      </c>
      <c r="C394" s="60" t="n">
        <v>0</v>
      </c>
    </row>
    <row r="395" customFormat="false" ht="16.9" hidden="false" customHeight="true" outlineLevel="0" collapsed="false">
      <c r="A395" s="51" t="n">
        <v>2040750</v>
      </c>
      <c r="B395" s="62" t="s">
        <v>92</v>
      </c>
      <c r="C395" s="60" t="n">
        <v>0</v>
      </c>
    </row>
    <row r="396" customFormat="false" ht="16.9" hidden="false" customHeight="true" outlineLevel="0" collapsed="false">
      <c r="A396" s="51" t="n">
        <v>2040799</v>
      </c>
      <c r="B396" s="61" t="s">
        <v>330</v>
      </c>
      <c r="C396" s="60" t="n">
        <v>0</v>
      </c>
    </row>
    <row r="397" customFormat="false" ht="16.9" hidden="false" customHeight="true" outlineLevel="0" collapsed="false">
      <c r="A397" s="51" t="n">
        <v>20408</v>
      </c>
      <c r="B397" s="62" t="s">
        <v>331</v>
      </c>
      <c r="C397" s="60" t="n">
        <v>0</v>
      </c>
    </row>
    <row r="398" customFormat="false" ht="16.9" hidden="false" customHeight="true" outlineLevel="0" collapsed="false">
      <c r="A398" s="51" t="n">
        <v>2040801</v>
      </c>
      <c r="B398" s="62" t="s">
        <v>83</v>
      </c>
      <c r="C398" s="60" t="n">
        <v>0</v>
      </c>
    </row>
    <row r="399" customFormat="false" ht="16.9" hidden="false" customHeight="true" outlineLevel="0" collapsed="false">
      <c r="A399" s="51" t="n">
        <v>2040802</v>
      </c>
      <c r="B399" s="62" t="s">
        <v>84</v>
      </c>
      <c r="C399" s="60" t="n">
        <v>0</v>
      </c>
    </row>
    <row r="400" customFormat="false" ht="16.9" hidden="false" customHeight="true" outlineLevel="0" collapsed="false">
      <c r="A400" s="51" t="n">
        <v>2040803</v>
      </c>
      <c r="B400" s="62" t="s">
        <v>85</v>
      </c>
      <c r="C400" s="60" t="n">
        <v>0</v>
      </c>
    </row>
    <row r="401" customFormat="false" ht="16.9" hidden="false" customHeight="true" outlineLevel="0" collapsed="false">
      <c r="A401" s="51" t="n">
        <v>2040804</v>
      </c>
      <c r="B401" s="62" t="s">
        <v>332</v>
      </c>
      <c r="C401" s="60" t="n">
        <v>0</v>
      </c>
    </row>
    <row r="402" customFormat="false" ht="16.9" hidden="false" customHeight="true" outlineLevel="0" collapsed="false">
      <c r="A402" s="51" t="n">
        <v>2040805</v>
      </c>
      <c r="B402" s="62" t="s">
        <v>333</v>
      </c>
      <c r="C402" s="60" t="n">
        <v>0</v>
      </c>
    </row>
    <row r="403" customFormat="false" ht="16.9" hidden="false" customHeight="true" outlineLevel="0" collapsed="false">
      <c r="A403" s="51" t="n">
        <v>2040806</v>
      </c>
      <c r="B403" s="62" t="s">
        <v>334</v>
      </c>
      <c r="C403" s="60" t="n">
        <v>0</v>
      </c>
    </row>
    <row r="404" customFormat="false" ht="16.9" hidden="false" customHeight="true" outlineLevel="0" collapsed="false">
      <c r="A404" s="51" t="n">
        <v>2040850</v>
      </c>
      <c r="B404" s="62" t="s">
        <v>92</v>
      </c>
      <c r="C404" s="60" t="n">
        <v>0</v>
      </c>
    </row>
    <row r="405" customFormat="false" ht="16.9" hidden="false" customHeight="true" outlineLevel="0" collapsed="false">
      <c r="A405" s="51" t="n">
        <v>2040899</v>
      </c>
      <c r="B405" s="61" t="s">
        <v>335</v>
      </c>
      <c r="C405" s="60" t="n">
        <v>0</v>
      </c>
    </row>
    <row r="406" customFormat="false" ht="16.9" hidden="false" customHeight="true" outlineLevel="0" collapsed="false">
      <c r="A406" s="51" t="n">
        <v>20409</v>
      </c>
      <c r="B406" s="62" t="s">
        <v>336</v>
      </c>
      <c r="C406" s="60" t="n">
        <v>19</v>
      </c>
    </row>
    <row r="407" customFormat="false" ht="16.9" hidden="false" customHeight="true" outlineLevel="0" collapsed="false">
      <c r="A407" s="51" t="n">
        <v>2040901</v>
      </c>
      <c r="B407" s="62" t="s">
        <v>83</v>
      </c>
      <c r="C407" s="60" t="n">
        <v>0</v>
      </c>
    </row>
    <row r="408" customFormat="false" ht="16.9" hidden="false" customHeight="true" outlineLevel="0" collapsed="false">
      <c r="A408" s="51" t="n">
        <v>2040902</v>
      </c>
      <c r="B408" s="62" t="s">
        <v>84</v>
      </c>
      <c r="C408" s="60" t="n">
        <v>19</v>
      </c>
    </row>
    <row r="409" customFormat="false" ht="16.9" hidden="false" customHeight="true" outlineLevel="0" collapsed="false">
      <c r="A409" s="51" t="n">
        <v>2040903</v>
      </c>
      <c r="B409" s="62" t="s">
        <v>85</v>
      </c>
      <c r="C409" s="60" t="n">
        <v>0</v>
      </c>
    </row>
    <row r="410" customFormat="false" ht="16.9" hidden="false" customHeight="true" outlineLevel="0" collapsed="false">
      <c r="A410" s="51" t="n">
        <v>2040904</v>
      </c>
      <c r="B410" s="62" t="s">
        <v>337</v>
      </c>
      <c r="C410" s="60" t="n">
        <v>0</v>
      </c>
    </row>
    <row r="411" customFormat="false" ht="16.9" hidden="false" customHeight="true" outlineLevel="0" collapsed="false">
      <c r="A411" s="51" t="n">
        <v>2040905</v>
      </c>
      <c r="B411" s="62" t="s">
        <v>338</v>
      </c>
      <c r="C411" s="60" t="n">
        <v>0</v>
      </c>
    </row>
    <row r="412" customFormat="false" ht="16.9" hidden="false" customHeight="true" outlineLevel="0" collapsed="false">
      <c r="A412" s="51" t="n">
        <v>2040950</v>
      </c>
      <c r="B412" s="62" t="s">
        <v>92</v>
      </c>
      <c r="C412" s="60" t="n">
        <v>0</v>
      </c>
    </row>
    <row r="413" customFormat="false" ht="16.9" hidden="false" customHeight="true" outlineLevel="0" collapsed="false">
      <c r="A413" s="51" t="n">
        <v>2040999</v>
      </c>
      <c r="B413" s="61" t="s">
        <v>339</v>
      </c>
      <c r="C413" s="60" t="n">
        <v>0</v>
      </c>
    </row>
    <row r="414" customFormat="false" ht="16.9" hidden="false" customHeight="true" outlineLevel="0" collapsed="false">
      <c r="A414" s="51" t="n">
        <v>20410</v>
      </c>
      <c r="B414" s="62" t="s">
        <v>340</v>
      </c>
      <c r="C414" s="60" t="n">
        <v>0</v>
      </c>
    </row>
    <row r="415" customFormat="false" ht="16.9" hidden="false" customHeight="true" outlineLevel="0" collapsed="false">
      <c r="A415" s="51" t="n">
        <v>2041001</v>
      </c>
      <c r="B415" s="62" t="s">
        <v>83</v>
      </c>
      <c r="C415" s="60" t="n">
        <v>0</v>
      </c>
    </row>
    <row r="416" customFormat="false" ht="16.9" hidden="false" customHeight="true" outlineLevel="0" collapsed="false">
      <c r="A416" s="51" t="n">
        <v>2041002</v>
      </c>
      <c r="B416" s="62" t="s">
        <v>84</v>
      </c>
      <c r="C416" s="60" t="n">
        <v>0</v>
      </c>
    </row>
    <row r="417" customFormat="false" ht="16.9" hidden="false" customHeight="true" outlineLevel="0" collapsed="false">
      <c r="A417" s="51" t="n">
        <v>2041003</v>
      </c>
      <c r="B417" s="62" t="s">
        <v>341</v>
      </c>
      <c r="C417" s="60" t="n">
        <v>0</v>
      </c>
    </row>
    <row r="418" customFormat="false" ht="16.9" hidden="false" customHeight="true" outlineLevel="0" collapsed="false">
      <c r="A418" s="51" t="n">
        <v>2041004</v>
      </c>
      <c r="B418" s="62" t="s">
        <v>342</v>
      </c>
      <c r="C418" s="60" t="n">
        <v>0</v>
      </c>
    </row>
    <row r="419" customFormat="false" ht="16.9" hidden="false" customHeight="true" outlineLevel="0" collapsed="false">
      <c r="A419" s="51" t="n">
        <v>2041005</v>
      </c>
      <c r="B419" s="62" t="s">
        <v>343</v>
      </c>
      <c r="C419" s="60" t="n">
        <v>0</v>
      </c>
    </row>
    <row r="420" customFormat="false" ht="16.9" hidden="false" customHeight="true" outlineLevel="0" collapsed="false">
      <c r="A420" s="51" t="n">
        <v>2041006</v>
      </c>
      <c r="B420" s="62" t="s">
        <v>296</v>
      </c>
      <c r="C420" s="60" t="n">
        <v>0</v>
      </c>
    </row>
    <row r="421" customFormat="false" ht="16.9" hidden="false" customHeight="true" outlineLevel="0" collapsed="false">
      <c r="A421" s="51" t="n">
        <v>2041099</v>
      </c>
      <c r="B421" s="61" t="s">
        <v>344</v>
      </c>
      <c r="C421" s="60" t="n">
        <v>0</v>
      </c>
    </row>
    <row r="422" customFormat="false" ht="16.9" hidden="false" customHeight="true" outlineLevel="0" collapsed="false">
      <c r="A422" s="51" t="n">
        <v>20411</v>
      </c>
      <c r="B422" s="62" t="s">
        <v>345</v>
      </c>
      <c r="C422" s="60" t="n">
        <v>0</v>
      </c>
    </row>
    <row r="423" customFormat="false" ht="16.9" hidden="false" customHeight="true" outlineLevel="0" collapsed="false">
      <c r="A423" s="51" t="n">
        <v>2041101</v>
      </c>
      <c r="B423" s="62" t="s">
        <v>346</v>
      </c>
      <c r="C423" s="60" t="n">
        <v>0</v>
      </c>
    </row>
    <row r="424" customFormat="false" ht="16.9" hidden="false" customHeight="true" outlineLevel="0" collapsed="false">
      <c r="A424" s="51" t="n">
        <v>2041102</v>
      </c>
      <c r="B424" s="61" t="s">
        <v>83</v>
      </c>
      <c r="C424" s="60" t="n">
        <v>0</v>
      </c>
    </row>
    <row r="425" customFormat="false" ht="16.9" hidden="false" customHeight="true" outlineLevel="0" collapsed="false">
      <c r="A425" s="51" t="n">
        <v>2041103</v>
      </c>
      <c r="B425" s="61" t="s">
        <v>347</v>
      </c>
      <c r="C425" s="60" t="n">
        <v>0</v>
      </c>
    </row>
    <row r="426" customFormat="false" ht="16.9" hidden="false" customHeight="true" outlineLevel="0" collapsed="false">
      <c r="A426" s="51" t="n">
        <v>2041104</v>
      </c>
      <c r="B426" s="62" t="s">
        <v>348</v>
      </c>
      <c r="C426" s="60" t="n">
        <v>0</v>
      </c>
    </row>
    <row r="427" customFormat="false" ht="16.9" hidden="false" customHeight="true" outlineLevel="0" collapsed="false">
      <c r="A427" s="51" t="n">
        <v>2041105</v>
      </c>
      <c r="B427" s="62" t="s">
        <v>349</v>
      </c>
      <c r="C427" s="60" t="n">
        <v>0</v>
      </c>
    </row>
    <row r="428" customFormat="false" ht="16.9" hidden="false" customHeight="true" outlineLevel="0" collapsed="false">
      <c r="A428" s="51" t="n">
        <v>2041106</v>
      </c>
      <c r="B428" s="62" t="s">
        <v>350</v>
      </c>
      <c r="C428" s="60" t="n">
        <v>0</v>
      </c>
    </row>
    <row r="429" customFormat="false" ht="16.9" hidden="false" customHeight="true" outlineLevel="0" collapsed="false">
      <c r="A429" s="51" t="n">
        <v>2041107</v>
      </c>
      <c r="B429" s="62" t="s">
        <v>351</v>
      </c>
      <c r="C429" s="60" t="n">
        <v>0</v>
      </c>
    </row>
    <row r="430" customFormat="false" ht="16.9" hidden="false" customHeight="true" outlineLevel="0" collapsed="false">
      <c r="A430" s="51" t="n">
        <v>2041108</v>
      </c>
      <c r="B430" s="61" t="s">
        <v>352</v>
      </c>
      <c r="C430" s="60" t="n">
        <v>0</v>
      </c>
    </row>
    <row r="431" customFormat="false" ht="16.9" hidden="false" customHeight="true" outlineLevel="0" collapsed="false">
      <c r="A431" s="51" t="n">
        <v>20499</v>
      </c>
      <c r="B431" s="62" t="s">
        <v>353</v>
      </c>
      <c r="C431" s="60" t="n">
        <v>0</v>
      </c>
    </row>
    <row r="432" customFormat="false" ht="16.9" hidden="false" customHeight="true" outlineLevel="0" collapsed="false">
      <c r="A432" s="51" t="n">
        <v>2049901</v>
      </c>
      <c r="B432" s="62" t="s">
        <v>354</v>
      </c>
      <c r="C432" s="60" t="n">
        <v>0</v>
      </c>
    </row>
    <row r="433" customFormat="false" ht="16.9" hidden="false" customHeight="true" outlineLevel="0" collapsed="false">
      <c r="A433" s="51" t="n">
        <v>2049902</v>
      </c>
      <c r="B433" s="62" t="s">
        <v>355</v>
      </c>
      <c r="C433" s="60" t="n">
        <v>0</v>
      </c>
    </row>
    <row r="434" customFormat="false" ht="16.9" hidden="false" customHeight="true" outlineLevel="0" collapsed="false">
      <c r="A434" s="51" t="n">
        <v>205</v>
      </c>
      <c r="B434" s="62" t="s">
        <v>60</v>
      </c>
      <c r="C434" s="60" t="n">
        <v>96910</v>
      </c>
    </row>
    <row r="435" customFormat="false" ht="16.9" hidden="false" customHeight="true" outlineLevel="0" collapsed="false">
      <c r="A435" s="51" t="n">
        <v>20501</v>
      </c>
      <c r="B435" s="62" t="s">
        <v>356</v>
      </c>
      <c r="C435" s="60" t="n">
        <v>1217</v>
      </c>
    </row>
    <row r="436" customFormat="false" ht="16.9" hidden="false" customHeight="true" outlineLevel="0" collapsed="false">
      <c r="A436" s="51" t="n">
        <v>2050101</v>
      </c>
      <c r="B436" s="62" t="s">
        <v>83</v>
      </c>
      <c r="C436" s="60" t="n">
        <v>1151</v>
      </c>
    </row>
    <row r="437" customFormat="false" ht="16.9" hidden="false" customHeight="true" outlineLevel="0" collapsed="false">
      <c r="A437" s="51" t="n">
        <v>2050102</v>
      </c>
      <c r="B437" s="62" t="s">
        <v>84</v>
      </c>
      <c r="C437" s="60" t="n">
        <v>45</v>
      </c>
    </row>
    <row r="438" customFormat="false" ht="16.9" hidden="false" customHeight="true" outlineLevel="0" collapsed="false">
      <c r="A438" s="51" t="n">
        <v>2050103</v>
      </c>
      <c r="B438" s="62" t="s">
        <v>85</v>
      </c>
      <c r="C438" s="60" t="n">
        <v>0</v>
      </c>
    </row>
    <row r="439" customFormat="false" ht="16.9" hidden="false" customHeight="true" outlineLevel="0" collapsed="false">
      <c r="A439" s="51" t="n">
        <v>2050199</v>
      </c>
      <c r="B439" s="61" t="s">
        <v>357</v>
      </c>
      <c r="C439" s="60" t="n">
        <v>21</v>
      </c>
    </row>
    <row r="440" customFormat="false" ht="16.9" hidden="false" customHeight="true" outlineLevel="0" collapsed="false">
      <c r="A440" s="51" t="n">
        <v>20502</v>
      </c>
      <c r="B440" s="62" t="s">
        <v>358</v>
      </c>
      <c r="C440" s="60" t="n">
        <v>84970</v>
      </c>
    </row>
    <row r="441" customFormat="false" ht="16.9" hidden="false" customHeight="true" outlineLevel="0" collapsed="false">
      <c r="A441" s="51" t="n">
        <v>2050201</v>
      </c>
      <c r="B441" s="62" t="s">
        <v>359</v>
      </c>
      <c r="C441" s="60" t="n">
        <v>2552</v>
      </c>
    </row>
    <row r="442" customFormat="false" ht="16.9" hidden="false" customHeight="true" outlineLevel="0" collapsed="false">
      <c r="A442" s="51" t="n">
        <v>2050202</v>
      </c>
      <c r="B442" s="62" t="s">
        <v>360</v>
      </c>
      <c r="C442" s="60" t="n">
        <v>1670</v>
      </c>
    </row>
    <row r="443" customFormat="false" ht="16.9" hidden="false" customHeight="true" outlineLevel="0" collapsed="false">
      <c r="A443" s="51" t="n">
        <v>2050203</v>
      </c>
      <c r="B443" s="62" t="s">
        <v>361</v>
      </c>
      <c r="C443" s="60" t="n">
        <v>5647</v>
      </c>
    </row>
    <row r="444" customFormat="false" ht="16.9" hidden="false" customHeight="true" outlineLevel="0" collapsed="false">
      <c r="A444" s="51" t="n">
        <v>2050204</v>
      </c>
      <c r="B444" s="62" t="s">
        <v>362</v>
      </c>
      <c r="C444" s="60" t="n">
        <v>8468</v>
      </c>
    </row>
    <row r="445" customFormat="false" ht="16.9" hidden="false" customHeight="true" outlineLevel="0" collapsed="false">
      <c r="A445" s="51" t="n">
        <v>2050205</v>
      </c>
      <c r="B445" s="62" t="s">
        <v>363</v>
      </c>
      <c r="C445" s="60" t="n">
        <v>0</v>
      </c>
    </row>
    <row r="446" customFormat="false" ht="16.9" hidden="false" customHeight="true" outlineLevel="0" collapsed="false">
      <c r="A446" s="51" t="n">
        <v>2050206</v>
      </c>
      <c r="B446" s="61" t="s">
        <v>364</v>
      </c>
      <c r="C446" s="60" t="n">
        <v>0</v>
      </c>
    </row>
    <row r="447" customFormat="false" ht="16.9" hidden="false" customHeight="true" outlineLevel="0" collapsed="false">
      <c r="A447" s="51" t="n">
        <v>2050207</v>
      </c>
      <c r="B447" s="62" t="s">
        <v>365</v>
      </c>
      <c r="C447" s="60" t="n">
        <v>0</v>
      </c>
    </row>
    <row r="448" customFormat="false" ht="16.9" hidden="false" customHeight="true" outlineLevel="0" collapsed="false">
      <c r="A448" s="51" t="n">
        <v>2050299</v>
      </c>
      <c r="B448" s="62" t="s">
        <v>366</v>
      </c>
      <c r="C448" s="60" t="n">
        <v>66633</v>
      </c>
    </row>
    <row r="449" customFormat="false" ht="16.9" hidden="false" customHeight="true" outlineLevel="0" collapsed="false">
      <c r="A449" s="51" t="n">
        <v>20503</v>
      </c>
      <c r="B449" s="62" t="s">
        <v>367</v>
      </c>
      <c r="C449" s="60" t="n">
        <v>2986</v>
      </c>
    </row>
    <row r="450" customFormat="false" ht="16.9" hidden="false" customHeight="true" outlineLevel="0" collapsed="false">
      <c r="A450" s="51" t="n">
        <v>2050301</v>
      </c>
      <c r="B450" s="62" t="s">
        <v>368</v>
      </c>
      <c r="C450" s="60" t="n">
        <v>0</v>
      </c>
    </row>
    <row r="451" customFormat="false" ht="16.9" hidden="false" customHeight="true" outlineLevel="0" collapsed="false">
      <c r="A451" s="51" t="n">
        <v>2050302</v>
      </c>
      <c r="B451" s="62" t="s">
        <v>369</v>
      </c>
      <c r="C451" s="60" t="n">
        <v>688</v>
      </c>
    </row>
    <row r="452" customFormat="false" ht="16.9" hidden="false" customHeight="true" outlineLevel="0" collapsed="false">
      <c r="A452" s="51" t="n">
        <v>2050303</v>
      </c>
      <c r="B452" s="61" t="s">
        <v>370</v>
      </c>
      <c r="C452" s="60" t="n">
        <v>0</v>
      </c>
    </row>
    <row r="453" customFormat="false" ht="16.9" hidden="false" customHeight="true" outlineLevel="0" collapsed="false">
      <c r="A453" s="51" t="n">
        <v>2050304</v>
      </c>
      <c r="B453" s="62" t="s">
        <v>371</v>
      </c>
      <c r="C453" s="60" t="n">
        <v>1731</v>
      </c>
    </row>
    <row r="454" customFormat="false" ht="16.9" hidden="false" customHeight="true" outlineLevel="0" collapsed="false">
      <c r="A454" s="51" t="n">
        <v>2050305</v>
      </c>
      <c r="B454" s="62" t="s">
        <v>372</v>
      </c>
      <c r="C454" s="60" t="n">
        <v>0</v>
      </c>
    </row>
    <row r="455" customFormat="false" ht="16.9" hidden="false" customHeight="true" outlineLevel="0" collapsed="false">
      <c r="A455" s="51" t="n">
        <v>2050399</v>
      </c>
      <c r="B455" s="62" t="s">
        <v>373</v>
      </c>
      <c r="C455" s="60" t="n">
        <v>567</v>
      </c>
    </row>
    <row r="456" customFormat="false" ht="16.9" hidden="false" customHeight="true" outlineLevel="0" collapsed="false">
      <c r="A456" s="51" t="n">
        <v>20504</v>
      </c>
      <c r="B456" s="61" t="s">
        <v>374</v>
      </c>
      <c r="C456" s="60" t="n">
        <v>40</v>
      </c>
    </row>
    <row r="457" customFormat="false" ht="16.9" hidden="false" customHeight="true" outlineLevel="0" collapsed="false">
      <c r="A457" s="51" t="n">
        <v>2050401</v>
      </c>
      <c r="B457" s="62" t="s">
        <v>375</v>
      </c>
      <c r="C457" s="60" t="n">
        <v>0</v>
      </c>
    </row>
    <row r="458" customFormat="false" ht="16.9" hidden="false" customHeight="true" outlineLevel="0" collapsed="false">
      <c r="A458" s="51" t="n">
        <v>2050402</v>
      </c>
      <c r="B458" s="62" t="s">
        <v>376</v>
      </c>
      <c r="C458" s="60" t="n">
        <v>0</v>
      </c>
    </row>
    <row r="459" customFormat="false" ht="16.9" hidden="false" customHeight="true" outlineLevel="0" collapsed="false">
      <c r="A459" s="51" t="n">
        <v>2050403</v>
      </c>
      <c r="B459" s="62" t="s">
        <v>377</v>
      </c>
      <c r="C459" s="60" t="n">
        <v>0</v>
      </c>
    </row>
    <row r="460" customFormat="false" ht="16.9" hidden="false" customHeight="true" outlineLevel="0" collapsed="false">
      <c r="A460" s="51" t="n">
        <v>2050404</v>
      </c>
      <c r="B460" s="61" t="s">
        <v>378</v>
      </c>
      <c r="C460" s="60" t="n">
        <v>0</v>
      </c>
    </row>
    <row r="461" customFormat="false" ht="16.9" hidden="false" customHeight="true" outlineLevel="0" collapsed="false">
      <c r="A461" s="51" t="n">
        <v>2050499</v>
      </c>
      <c r="B461" s="62" t="s">
        <v>379</v>
      </c>
      <c r="C461" s="60" t="n">
        <v>40</v>
      </c>
    </row>
    <row r="462" customFormat="false" ht="16.9" hidden="false" customHeight="true" outlineLevel="0" collapsed="false">
      <c r="A462" s="51" t="n">
        <v>20505</v>
      </c>
      <c r="B462" s="62" t="s">
        <v>380</v>
      </c>
      <c r="C462" s="60" t="n">
        <v>169</v>
      </c>
    </row>
    <row r="463" customFormat="false" ht="16.9" hidden="false" customHeight="true" outlineLevel="0" collapsed="false">
      <c r="A463" s="51" t="n">
        <v>2050501</v>
      </c>
      <c r="B463" s="62" t="s">
        <v>381</v>
      </c>
      <c r="C463" s="60" t="n">
        <v>169</v>
      </c>
    </row>
    <row r="464" customFormat="false" ht="16.9" hidden="false" customHeight="true" outlineLevel="0" collapsed="false">
      <c r="A464" s="51" t="n">
        <v>2050502</v>
      </c>
      <c r="B464" s="61" t="s">
        <v>382</v>
      </c>
      <c r="C464" s="60" t="n">
        <v>0</v>
      </c>
    </row>
    <row r="465" customFormat="false" ht="16.9" hidden="false" customHeight="true" outlineLevel="0" collapsed="false">
      <c r="A465" s="51" t="n">
        <v>2050599</v>
      </c>
      <c r="B465" s="62" t="s">
        <v>383</v>
      </c>
      <c r="C465" s="60" t="n">
        <v>0</v>
      </c>
    </row>
    <row r="466" customFormat="false" ht="16.9" hidden="false" customHeight="true" outlineLevel="0" collapsed="false">
      <c r="A466" s="51" t="n">
        <v>20506</v>
      </c>
      <c r="B466" s="62" t="s">
        <v>384</v>
      </c>
      <c r="C466" s="60" t="n">
        <v>0</v>
      </c>
    </row>
    <row r="467" customFormat="false" ht="16.9" hidden="false" customHeight="true" outlineLevel="0" collapsed="false">
      <c r="A467" s="51" t="n">
        <v>2050601</v>
      </c>
      <c r="B467" s="62" t="s">
        <v>385</v>
      </c>
      <c r="C467" s="60" t="n">
        <v>0</v>
      </c>
    </row>
    <row r="468" customFormat="false" ht="16.9" hidden="false" customHeight="true" outlineLevel="0" collapsed="false">
      <c r="A468" s="51" t="n">
        <v>2050602</v>
      </c>
      <c r="B468" s="62" t="s">
        <v>386</v>
      </c>
      <c r="C468" s="60" t="n">
        <v>0</v>
      </c>
    </row>
    <row r="469" customFormat="false" ht="16.9" hidden="false" customHeight="true" outlineLevel="0" collapsed="false">
      <c r="A469" s="51" t="n">
        <v>2050699</v>
      </c>
      <c r="B469" s="62" t="s">
        <v>387</v>
      </c>
      <c r="C469" s="60" t="n">
        <v>0</v>
      </c>
    </row>
    <row r="470" customFormat="false" ht="16.9" hidden="false" customHeight="true" outlineLevel="0" collapsed="false">
      <c r="A470" s="51" t="n">
        <v>20507</v>
      </c>
      <c r="B470" s="61" t="s">
        <v>388</v>
      </c>
      <c r="C470" s="60" t="n">
        <v>320</v>
      </c>
    </row>
    <row r="471" customFormat="false" ht="16.9" hidden="false" customHeight="true" outlineLevel="0" collapsed="false">
      <c r="A471" s="51" t="n">
        <v>2050701</v>
      </c>
      <c r="B471" s="62" t="s">
        <v>389</v>
      </c>
      <c r="C471" s="60" t="n">
        <v>309</v>
      </c>
    </row>
    <row r="472" customFormat="false" ht="16.9" hidden="false" customHeight="true" outlineLevel="0" collapsed="false">
      <c r="A472" s="51" t="n">
        <v>2050702</v>
      </c>
      <c r="B472" s="62" t="s">
        <v>390</v>
      </c>
      <c r="C472" s="60" t="n">
        <v>0</v>
      </c>
    </row>
    <row r="473" customFormat="false" ht="16.9" hidden="false" customHeight="true" outlineLevel="0" collapsed="false">
      <c r="A473" s="51" t="n">
        <v>2050799</v>
      </c>
      <c r="B473" s="62" t="s">
        <v>391</v>
      </c>
      <c r="C473" s="60" t="n">
        <v>11</v>
      </c>
    </row>
    <row r="474" customFormat="false" ht="16.9" hidden="false" customHeight="true" outlineLevel="0" collapsed="false">
      <c r="A474" s="51" t="n">
        <v>20508</v>
      </c>
      <c r="B474" s="62" t="s">
        <v>392</v>
      </c>
      <c r="C474" s="60" t="n">
        <v>855</v>
      </c>
    </row>
    <row r="475" customFormat="false" ht="16.9" hidden="false" customHeight="true" outlineLevel="0" collapsed="false">
      <c r="A475" s="51" t="n">
        <v>2050801</v>
      </c>
      <c r="B475" s="62" t="s">
        <v>393</v>
      </c>
      <c r="C475" s="60" t="n">
        <v>610</v>
      </c>
    </row>
    <row r="476" customFormat="false" ht="16.9" hidden="false" customHeight="true" outlineLevel="0" collapsed="false">
      <c r="A476" s="51" t="n">
        <v>2050802</v>
      </c>
      <c r="B476" s="62" t="s">
        <v>394</v>
      </c>
      <c r="C476" s="60" t="n">
        <v>245</v>
      </c>
    </row>
    <row r="477" customFormat="false" ht="16.9" hidden="false" customHeight="true" outlineLevel="0" collapsed="false">
      <c r="A477" s="51" t="n">
        <v>2050803</v>
      </c>
      <c r="B477" s="61" t="s">
        <v>395</v>
      </c>
      <c r="C477" s="60" t="n">
        <v>0</v>
      </c>
    </row>
    <row r="478" customFormat="false" ht="16.9" hidden="false" customHeight="true" outlineLevel="0" collapsed="false">
      <c r="A478" s="51" t="n">
        <v>2050804</v>
      </c>
      <c r="B478" s="62" t="s">
        <v>396</v>
      </c>
      <c r="C478" s="60" t="n">
        <v>0</v>
      </c>
    </row>
    <row r="479" customFormat="false" ht="16.9" hidden="false" customHeight="true" outlineLevel="0" collapsed="false">
      <c r="A479" s="51" t="n">
        <v>2050899</v>
      </c>
      <c r="B479" s="61" t="s">
        <v>397</v>
      </c>
      <c r="C479" s="60" t="n">
        <v>0</v>
      </c>
    </row>
    <row r="480" customFormat="false" ht="16.9" hidden="false" customHeight="true" outlineLevel="0" collapsed="false">
      <c r="A480" s="51" t="n">
        <v>20509</v>
      </c>
      <c r="B480" s="61" t="s">
        <v>398</v>
      </c>
      <c r="C480" s="60" t="n">
        <v>5858</v>
      </c>
    </row>
    <row r="481" customFormat="false" ht="16.9" hidden="false" customHeight="true" outlineLevel="0" collapsed="false">
      <c r="A481" s="51" t="n">
        <v>2050901</v>
      </c>
      <c r="B481" s="62" t="s">
        <v>399</v>
      </c>
      <c r="C481" s="60" t="n">
        <v>0</v>
      </c>
    </row>
    <row r="482" customFormat="false" ht="16.9" hidden="false" customHeight="true" outlineLevel="0" collapsed="false">
      <c r="A482" s="51" t="n">
        <v>2050902</v>
      </c>
      <c r="B482" s="62" t="s">
        <v>400</v>
      </c>
      <c r="C482" s="60" t="n">
        <v>0</v>
      </c>
    </row>
    <row r="483" customFormat="false" ht="16.9" hidden="false" customHeight="true" outlineLevel="0" collapsed="false">
      <c r="A483" s="51" t="n">
        <v>2050903</v>
      </c>
      <c r="B483" s="62" t="s">
        <v>401</v>
      </c>
      <c r="C483" s="60" t="n">
        <v>0</v>
      </c>
    </row>
    <row r="484" customFormat="false" ht="16.9" hidden="false" customHeight="true" outlineLevel="0" collapsed="false">
      <c r="A484" s="51" t="n">
        <v>2050904</v>
      </c>
      <c r="B484" s="62" t="s">
        <v>402</v>
      </c>
      <c r="C484" s="60" t="n">
        <v>0</v>
      </c>
    </row>
    <row r="485" customFormat="false" ht="16.9" hidden="false" customHeight="true" outlineLevel="0" collapsed="false">
      <c r="A485" s="51" t="n">
        <v>2050905</v>
      </c>
      <c r="B485" s="61" t="s">
        <v>403</v>
      </c>
      <c r="C485" s="60" t="n">
        <v>0</v>
      </c>
    </row>
    <row r="486" customFormat="false" ht="16.9" hidden="false" customHeight="true" outlineLevel="0" collapsed="false">
      <c r="A486" s="51" t="n">
        <v>2050999</v>
      </c>
      <c r="B486" s="62" t="s">
        <v>404</v>
      </c>
      <c r="C486" s="60" t="n">
        <v>5858</v>
      </c>
    </row>
    <row r="487" customFormat="false" ht="16.9" hidden="false" customHeight="true" outlineLevel="0" collapsed="false">
      <c r="A487" s="51" t="n">
        <v>20599</v>
      </c>
      <c r="B487" s="62" t="s">
        <v>405</v>
      </c>
      <c r="C487" s="60" t="n">
        <v>495</v>
      </c>
    </row>
    <row r="488" customFormat="false" ht="16.9" hidden="false" customHeight="true" outlineLevel="0" collapsed="false">
      <c r="A488" s="51" t="n">
        <v>2059999</v>
      </c>
      <c r="B488" s="62" t="s">
        <v>406</v>
      </c>
      <c r="C488" s="60" t="n">
        <v>495</v>
      </c>
    </row>
    <row r="489" customFormat="false" ht="16.9" hidden="false" customHeight="true" outlineLevel="0" collapsed="false">
      <c r="A489" s="51" t="n">
        <v>206</v>
      </c>
      <c r="B489" s="62" t="s">
        <v>61</v>
      </c>
      <c r="C489" s="60" t="n">
        <v>12070</v>
      </c>
    </row>
    <row r="490" customFormat="false" ht="16.9" hidden="false" customHeight="true" outlineLevel="0" collapsed="false">
      <c r="A490" s="51" t="n">
        <v>20601</v>
      </c>
      <c r="B490" s="62" t="s">
        <v>407</v>
      </c>
      <c r="C490" s="60" t="n">
        <v>2422</v>
      </c>
    </row>
    <row r="491" customFormat="false" ht="16.9" hidden="false" customHeight="true" outlineLevel="0" collapsed="false">
      <c r="A491" s="51" t="n">
        <v>2060101</v>
      </c>
      <c r="B491" s="62" t="s">
        <v>83</v>
      </c>
      <c r="C491" s="60" t="n">
        <v>339</v>
      </c>
    </row>
    <row r="492" customFormat="false" ht="16.9" hidden="false" customHeight="true" outlineLevel="0" collapsed="false">
      <c r="A492" s="51" t="n">
        <v>2060102</v>
      </c>
      <c r="B492" s="62" t="s">
        <v>84</v>
      </c>
      <c r="C492" s="60" t="n">
        <v>0</v>
      </c>
    </row>
    <row r="493" customFormat="false" ht="16.9" hidden="false" customHeight="true" outlineLevel="0" collapsed="false">
      <c r="A493" s="51" t="n">
        <v>2060103</v>
      </c>
      <c r="B493" s="62" t="s">
        <v>85</v>
      </c>
      <c r="C493" s="60" t="n">
        <v>0</v>
      </c>
    </row>
    <row r="494" customFormat="false" ht="16.9" hidden="false" customHeight="true" outlineLevel="0" collapsed="false">
      <c r="A494" s="51" t="n">
        <v>2060199</v>
      </c>
      <c r="B494" s="61" t="s">
        <v>408</v>
      </c>
      <c r="C494" s="60" t="n">
        <v>2083</v>
      </c>
    </row>
    <row r="495" customFormat="false" ht="16.9" hidden="false" customHeight="true" outlineLevel="0" collapsed="false">
      <c r="A495" s="51" t="n">
        <v>20602</v>
      </c>
      <c r="B495" s="62" t="s">
        <v>409</v>
      </c>
      <c r="C495" s="60" t="n">
        <v>140</v>
      </c>
    </row>
    <row r="496" customFormat="false" ht="16.9" hidden="false" customHeight="true" outlineLevel="0" collapsed="false">
      <c r="A496" s="51" t="n">
        <v>2060201</v>
      </c>
      <c r="B496" s="62" t="s">
        <v>410</v>
      </c>
      <c r="C496" s="60" t="n">
        <v>0</v>
      </c>
    </row>
    <row r="497" customFormat="false" ht="16.9" hidden="false" customHeight="true" outlineLevel="0" collapsed="false">
      <c r="A497" s="51" t="n">
        <v>2060202</v>
      </c>
      <c r="B497" s="62" t="s">
        <v>411</v>
      </c>
      <c r="C497" s="60" t="n">
        <v>0</v>
      </c>
    </row>
    <row r="498" customFormat="false" ht="16.9" hidden="false" customHeight="true" outlineLevel="0" collapsed="false">
      <c r="A498" s="51" t="n">
        <v>2060203</v>
      </c>
      <c r="B498" s="62" t="s">
        <v>412</v>
      </c>
      <c r="C498" s="60" t="n">
        <v>0</v>
      </c>
    </row>
    <row r="499" customFormat="false" ht="16.9" hidden="false" customHeight="true" outlineLevel="0" collapsed="false">
      <c r="A499" s="51" t="n">
        <v>2060204</v>
      </c>
      <c r="B499" s="62" t="s">
        <v>413</v>
      </c>
      <c r="C499" s="60" t="n">
        <v>140</v>
      </c>
    </row>
    <row r="500" customFormat="false" ht="16.9" hidden="false" customHeight="true" outlineLevel="0" collapsed="false">
      <c r="A500" s="51" t="n">
        <v>2060205</v>
      </c>
      <c r="B500" s="61" t="s">
        <v>414</v>
      </c>
      <c r="C500" s="60" t="n">
        <v>0</v>
      </c>
    </row>
    <row r="501" customFormat="false" ht="16.9" hidden="false" customHeight="true" outlineLevel="0" collapsed="false">
      <c r="A501" s="51" t="n">
        <v>2060206</v>
      </c>
      <c r="B501" s="62" t="s">
        <v>415</v>
      </c>
      <c r="C501" s="60" t="n">
        <v>0</v>
      </c>
    </row>
    <row r="502" customFormat="false" ht="16.9" hidden="false" customHeight="true" outlineLevel="0" collapsed="false">
      <c r="A502" s="51" t="n">
        <v>2060207</v>
      </c>
      <c r="B502" s="62" t="s">
        <v>416</v>
      </c>
      <c r="C502" s="60" t="n">
        <v>0</v>
      </c>
    </row>
    <row r="503" customFormat="false" ht="16.9" hidden="false" customHeight="true" outlineLevel="0" collapsed="false">
      <c r="A503" s="51" t="n">
        <v>2060299</v>
      </c>
      <c r="B503" s="62" t="s">
        <v>417</v>
      </c>
      <c r="C503" s="60" t="n">
        <v>0</v>
      </c>
    </row>
    <row r="504" customFormat="false" ht="16.9" hidden="false" customHeight="true" outlineLevel="0" collapsed="false">
      <c r="A504" s="51" t="n">
        <v>20603</v>
      </c>
      <c r="B504" s="62" t="s">
        <v>418</v>
      </c>
      <c r="C504" s="60" t="n">
        <v>30</v>
      </c>
    </row>
    <row r="505" customFormat="false" ht="16.9" hidden="false" customHeight="true" outlineLevel="0" collapsed="false">
      <c r="A505" s="51" t="n">
        <v>2060301</v>
      </c>
      <c r="B505" s="62" t="s">
        <v>410</v>
      </c>
      <c r="C505" s="60" t="n">
        <v>0</v>
      </c>
    </row>
    <row r="506" customFormat="false" ht="16.9" hidden="false" customHeight="true" outlineLevel="0" collapsed="false">
      <c r="A506" s="51" t="n">
        <v>2060302</v>
      </c>
      <c r="B506" s="61" t="s">
        <v>419</v>
      </c>
      <c r="C506" s="60" t="n">
        <v>30</v>
      </c>
    </row>
    <row r="507" customFormat="false" ht="16.9" hidden="false" customHeight="true" outlineLevel="0" collapsed="false">
      <c r="A507" s="51" t="n">
        <v>2060303</v>
      </c>
      <c r="B507" s="62" t="s">
        <v>420</v>
      </c>
      <c r="C507" s="60" t="n">
        <v>0</v>
      </c>
    </row>
    <row r="508" customFormat="false" ht="16.9" hidden="false" customHeight="true" outlineLevel="0" collapsed="false">
      <c r="A508" s="51" t="n">
        <v>2060304</v>
      </c>
      <c r="B508" s="62" t="s">
        <v>421</v>
      </c>
      <c r="C508" s="60" t="n">
        <v>0</v>
      </c>
    </row>
    <row r="509" customFormat="false" ht="16.9" hidden="false" customHeight="true" outlineLevel="0" collapsed="false">
      <c r="A509" s="51" t="n">
        <v>2060399</v>
      </c>
      <c r="B509" s="62" t="s">
        <v>422</v>
      </c>
      <c r="C509" s="60" t="n">
        <v>0</v>
      </c>
    </row>
    <row r="510" customFormat="false" ht="16.9" hidden="false" customHeight="true" outlineLevel="0" collapsed="false">
      <c r="A510" s="51" t="n">
        <v>20604</v>
      </c>
      <c r="B510" s="62" t="s">
        <v>423</v>
      </c>
      <c r="C510" s="60" t="n">
        <v>7218</v>
      </c>
    </row>
    <row r="511" customFormat="false" ht="16.9" hidden="false" customHeight="true" outlineLevel="0" collapsed="false">
      <c r="A511" s="51" t="n">
        <v>2060401</v>
      </c>
      <c r="B511" s="61" t="s">
        <v>410</v>
      </c>
      <c r="C511" s="60" t="n">
        <v>0</v>
      </c>
    </row>
    <row r="512" customFormat="false" ht="16.9" hidden="false" customHeight="true" outlineLevel="0" collapsed="false">
      <c r="A512" s="51" t="n">
        <v>2060402</v>
      </c>
      <c r="B512" s="62" t="s">
        <v>424</v>
      </c>
      <c r="C512" s="60" t="n">
        <v>1684</v>
      </c>
    </row>
    <row r="513" customFormat="false" ht="16.9" hidden="false" customHeight="true" outlineLevel="0" collapsed="false">
      <c r="A513" s="51" t="n">
        <v>2060403</v>
      </c>
      <c r="B513" s="62" t="s">
        <v>425</v>
      </c>
      <c r="C513" s="60" t="n">
        <v>0</v>
      </c>
    </row>
    <row r="514" customFormat="false" ht="16.9" hidden="false" customHeight="true" outlineLevel="0" collapsed="false">
      <c r="A514" s="51" t="n">
        <v>2060404</v>
      </c>
      <c r="B514" s="62" t="s">
        <v>426</v>
      </c>
      <c r="C514" s="60" t="n">
        <v>5471</v>
      </c>
    </row>
    <row r="515" customFormat="false" ht="16.9" hidden="false" customHeight="true" outlineLevel="0" collapsed="false">
      <c r="A515" s="51" t="n">
        <v>2060499</v>
      </c>
      <c r="B515" s="62" t="s">
        <v>427</v>
      </c>
      <c r="C515" s="60" t="n">
        <v>63</v>
      </c>
    </row>
    <row r="516" customFormat="false" ht="16.9" hidden="false" customHeight="true" outlineLevel="0" collapsed="false">
      <c r="A516" s="51" t="n">
        <v>20605</v>
      </c>
      <c r="B516" s="61" t="s">
        <v>428</v>
      </c>
      <c r="C516" s="60" t="n">
        <v>1050</v>
      </c>
    </row>
    <row r="517" customFormat="false" ht="16.9" hidden="false" customHeight="true" outlineLevel="0" collapsed="false">
      <c r="A517" s="51" t="n">
        <v>2060501</v>
      </c>
      <c r="B517" s="62" t="s">
        <v>410</v>
      </c>
      <c r="C517" s="60" t="n">
        <v>0</v>
      </c>
    </row>
    <row r="518" customFormat="false" ht="16.9" hidden="false" customHeight="true" outlineLevel="0" collapsed="false">
      <c r="A518" s="51" t="n">
        <v>2060502</v>
      </c>
      <c r="B518" s="62" t="s">
        <v>429</v>
      </c>
      <c r="C518" s="60" t="n">
        <v>1000</v>
      </c>
    </row>
    <row r="519" customFormat="false" ht="16.9" hidden="false" customHeight="true" outlineLevel="0" collapsed="false">
      <c r="A519" s="51" t="n">
        <v>2060503</v>
      </c>
      <c r="B519" s="62" t="s">
        <v>430</v>
      </c>
      <c r="C519" s="60" t="n">
        <v>0</v>
      </c>
    </row>
    <row r="520" customFormat="false" ht="16.9" hidden="false" customHeight="true" outlineLevel="0" collapsed="false">
      <c r="A520" s="51" t="n">
        <v>2060599</v>
      </c>
      <c r="B520" s="62" t="s">
        <v>431</v>
      </c>
      <c r="C520" s="60" t="n">
        <v>50</v>
      </c>
    </row>
    <row r="521" customFormat="false" ht="16.9" hidden="false" customHeight="true" outlineLevel="0" collapsed="false">
      <c r="A521" s="51" t="n">
        <v>20606</v>
      </c>
      <c r="B521" s="62" t="s">
        <v>432</v>
      </c>
      <c r="C521" s="60" t="n">
        <v>0</v>
      </c>
    </row>
    <row r="522" customFormat="false" ht="16.9" hidden="false" customHeight="true" outlineLevel="0" collapsed="false">
      <c r="A522" s="51" t="n">
        <v>2060601</v>
      </c>
      <c r="B522" s="62" t="s">
        <v>433</v>
      </c>
      <c r="C522" s="60" t="n">
        <v>0</v>
      </c>
    </row>
    <row r="523" customFormat="false" ht="16.9" hidden="false" customHeight="true" outlineLevel="0" collapsed="false">
      <c r="A523" s="51" t="n">
        <v>2060602</v>
      </c>
      <c r="B523" s="61" t="s">
        <v>434</v>
      </c>
      <c r="C523" s="60" t="n">
        <v>0</v>
      </c>
    </row>
    <row r="524" customFormat="false" ht="16.9" hidden="false" customHeight="true" outlineLevel="0" collapsed="false">
      <c r="A524" s="51" t="n">
        <v>2060603</v>
      </c>
      <c r="B524" s="62" t="s">
        <v>435</v>
      </c>
      <c r="C524" s="60" t="n">
        <v>0</v>
      </c>
    </row>
    <row r="525" customFormat="false" ht="16.9" hidden="false" customHeight="true" outlineLevel="0" collapsed="false">
      <c r="A525" s="51" t="n">
        <v>2060699</v>
      </c>
      <c r="B525" s="62" t="s">
        <v>436</v>
      </c>
      <c r="C525" s="60" t="n">
        <v>0</v>
      </c>
    </row>
    <row r="526" customFormat="false" ht="16.9" hidden="false" customHeight="true" outlineLevel="0" collapsed="false">
      <c r="A526" s="51" t="n">
        <v>20607</v>
      </c>
      <c r="B526" s="62" t="s">
        <v>437</v>
      </c>
      <c r="C526" s="60" t="n">
        <v>84</v>
      </c>
    </row>
    <row r="527" customFormat="false" ht="16.9" hidden="false" customHeight="true" outlineLevel="0" collapsed="false">
      <c r="A527" s="51" t="n">
        <v>2060701</v>
      </c>
      <c r="B527" s="61" t="s">
        <v>410</v>
      </c>
      <c r="C527" s="60" t="n">
        <v>0</v>
      </c>
    </row>
    <row r="528" customFormat="false" ht="16.9" hidden="false" customHeight="true" outlineLevel="0" collapsed="false">
      <c r="A528" s="51" t="n">
        <v>2060702</v>
      </c>
      <c r="B528" s="62" t="s">
        <v>438</v>
      </c>
      <c r="C528" s="60" t="n">
        <v>84</v>
      </c>
    </row>
    <row r="529" customFormat="false" ht="16.9" hidden="false" customHeight="true" outlineLevel="0" collapsed="false">
      <c r="A529" s="51" t="n">
        <v>2060703</v>
      </c>
      <c r="B529" s="61" t="s">
        <v>439</v>
      </c>
      <c r="C529" s="60" t="n">
        <v>0</v>
      </c>
    </row>
    <row r="530" customFormat="false" ht="16.9" hidden="false" customHeight="true" outlineLevel="0" collapsed="false">
      <c r="A530" s="51" t="n">
        <v>2060704</v>
      </c>
      <c r="B530" s="62" t="s">
        <v>440</v>
      </c>
      <c r="C530" s="60" t="n">
        <v>0</v>
      </c>
    </row>
    <row r="531" customFormat="false" ht="16.9" hidden="false" customHeight="true" outlineLevel="0" collapsed="false">
      <c r="A531" s="51" t="n">
        <v>2060705</v>
      </c>
      <c r="B531" s="62" t="s">
        <v>441</v>
      </c>
      <c r="C531" s="60" t="n">
        <v>0</v>
      </c>
    </row>
    <row r="532" customFormat="false" ht="16.9" hidden="false" customHeight="true" outlineLevel="0" collapsed="false">
      <c r="A532" s="51" t="n">
        <v>2060799</v>
      </c>
      <c r="B532" s="62" t="s">
        <v>442</v>
      </c>
      <c r="C532" s="60" t="n">
        <v>0</v>
      </c>
    </row>
    <row r="533" customFormat="false" ht="16.9" hidden="false" customHeight="true" outlineLevel="0" collapsed="false">
      <c r="A533" s="51" t="n">
        <v>20608</v>
      </c>
      <c r="B533" s="62" t="s">
        <v>443</v>
      </c>
      <c r="C533" s="60" t="n">
        <v>30</v>
      </c>
    </row>
    <row r="534" customFormat="false" ht="16.9" hidden="false" customHeight="true" outlineLevel="0" collapsed="false">
      <c r="A534" s="51" t="n">
        <v>2060801</v>
      </c>
      <c r="B534" s="61" t="s">
        <v>444</v>
      </c>
      <c r="C534" s="60" t="n">
        <v>30</v>
      </c>
    </row>
    <row r="535" customFormat="false" ht="16.9" hidden="false" customHeight="true" outlineLevel="0" collapsed="false">
      <c r="A535" s="51" t="n">
        <v>2060802</v>
      </c>
      <c r="B535" s="61" t="s">
        <v>445</v>
      </c>
      <c r="C535" s="60" t="n">
        <v>0</v>
      </c>
    </row>
    <row r="536" customFormat="false" ht="16.9" hidden="false" customHeight="true" outlineLevel="0" collapsed="false">
      <c r="A536" s="51" t="n">
        <v>2060899</v>
      </c>
      <c r="B536" s="62" t="s">
        <v>446</v>
      </c>
      <c r="C536" s="60" t="n">
        <v>0</v>
      </c>
    </row>
    <row r="537" customFormat="false" ht="16.9" hidden="false" customHeight="true" outlineLevel="0" collapsed="false">
      <c r="A537" s="51" t="n">
        <v>20609</v>
      </c>
      <c r="B537" s="62" t="s">
        <v>447</v>
      </c>
      <c r="C537" s="60" t="n">
        <v>0</v>
      </c>
    </row>
    <row r="538" customFormat="false" ht="16.9" hidden="false" customHeight="true" outlineLevel="0" collapsed="false">
      <c r="A538" s="51" t="n">
        <v>2060901</v>
      </c>
      <c r="B538" s="62" t="s">
        <v>448</v>
      </c>
      <c r="C538" s="60" t="n">
        <v>0</v>
      </c>
    </row>
    <row r="539" customFormat="false" ht="16.9" hidden="false" customHeight="true" outlineLevel="0" collapsed="false">
      <c r="A539" s="51" t="n">
        <v>2060902</v>
      </c>
      <c r="B539" s="62" t="s">
        <v>449</v>
      </c>
      <c r="C539" s="60" t="n">
        <v>0</v>
      </c>
    </row>
    <row r="540" customFormat="false" ht="16.9" hidden="false" customHeight="true" outlineLevel="0" collapsed="false">
      <c r="A540" s="51" t="n">
        <v>20699</v>
      </c>
      <c r="B540" s="62" t="s">
        <v>450</v>
      </c>
      <c r="C540" s="60" t="n">
        <v>1096</v>
      </c>
    </row>
    <row r="541" customFormat="false" ht="16.9" hidden="false" customHeight="true" outlineLevel="0" collapsed="false">
      <c r="A541" s="51" t="n">
        <v>2069901</v>
      </c>
      <c r="B541" s="62" t="s">
        <v>451</v>
      </c>
      <c r="C541" s="60" t="n">
        <v>375</v>
      </c>
    </row>
    <row r="542" customFormat="false" ht="16.9" hidden="false" customHeight="true" outlineLevel="0" collapsed="false">
      <c r="A542" s="51" t="n">
        <v>2069902</v>
      </c>
      <c r="B542" s="62" t="s">
        <v>452</v>
      </c>
      <c r="C542" s="60" t="n">
        <v>0</v>
      </c>
    </row>
    <row r="543" customFormat="false" ht="16.9" hidden="false" customHeight="true" outlineLevel="0" collapsed="false">
      <c r="A543" s="51" t="n">
        <v>2069903</v>
      </c>
      <c r="B543" s="62" t="s">
        <v>453</v>
      </c>
      <c r="C543" s="60" t="n">
        <v>0</v>
      </c>
    </row>
    <row r="544" customFormat="false" ht="16.9" hidden="false" customHeight="true" outlineLevel="0" collapsed="false">
      <c r="A544" s="51" t="n">
        <v>2069999</v>
      </c>
      <c r="B544" s="62" t="s">
        <v>454</v>
      </c>
      <c r="C544" s="60" t="n">
        <v>721</v>
      </c>
    </row>
    <row r="545" customFormat="false" ht="16.9" hidden="false" customHeight="true" outlineLevel="0" collapsed="false">
      <c r="A545" s="51" t="n">
        <v>207</v>
      </c>
      <c r="B545" s="62" t="s">
        <v>62</v>
      </c>
      <c r="C545" s="60" t="n">
        <v>2757</v>
      </c>
    </row>
    <row r="546" customFormat="false" ht="16.9" hidden="false" customHeight="true" outlineLevel="0" collapsed="false">
      <c r="A546" s="51" t="n">
        <v>20701</v>
      </c>
      <c r="B546" s="62" t="s">
        <v>455</v>
      </c>
      <c r="C546" s="60" t="n">
        <v>1689</v>
      </c>
    </row>
    <row r="547" customFormat="false" ht="16.9" hidden="false" customHeight="true" outlineLevel="0" collapsed="false">
      <c r="A547" s="51" t="n">
        <v>2070101</v>
      </c>
      <c r="B547" s="62" t="s">
        <v>83</v>
      </c>
      <c r="C547" s="60" t="n">
        <v>1052</v>
      </c>
    </row>
    <row r="548" customFormat="false" ht="16.9" hidden="false" customHeight="true" outlineLevel="0" collapsed="false">
      <c r="A548" s="51" t="n">
        <v>2070102</v>
      </c>
      <c r="B548" s="62" t="s">
        <v>84</v>
      </c>
      <c r="C548" s="60" t="n">
        <v>149</v>
      </c>
    </row>
    <row r="549" customFormat="false" ht="16.9" hidden="false" customHeight="true" outlineLevel="0" collapsed="false">
      <c r="A549" s="51" t="n">
        <v>2070103</v>
      </c>
      <c r="B549" s="61" t="s">
        <v>85</v>
      </c>
      <c r="C549" s="60" t="n">
        <v>0</v>
      </c>
    </row>
    <row r="550" customFormat="false" ht="16.9" hidden="false" customHeight="true" outlineLevel="0" collapsed="false">
      <c r="A550" s="51" t="n">
        <v>2070104</v>
      </c>
      <c r="B550" s="62" t="s">
        <v>456</v>
      </c>
      <c r="C550" s="60" t="n">
        <v>7</v>
      </c>
    </row>
    <row r="551" customFormat="false" ht="16.9" hidden="false" customHeight="true" outlineLevel="0" collapsed="false">
      <c r="A551" s="51" t="n">
        <v>2070105</v>
      </c>
      <c r="B551" s="62" t="s">
        <v>457</v>
      </c>
      <c r="C551" s="60" t="n">
        <v>0</v>
      </c>
    </row>
    <row r="552" customFormat="false" ht="16.9" hidden="false" customHeight="true" outlineLevel="0" collapsed="false">
      <c r="A552" s="51" t="n">
        <v>2070106</v>
      </c>
      <c r="B552" s="62" t="s">
        <v>458</v>
      </c>
      <c r="C552" s="60" t="n">
        <v>0</v>
      </c>
    </row>
    <row r="553" customFormat="false" ht="16.9" hidden="false" customHeight="true" outlineLevel="0" collapsed="false">
      <c r="A553" s="51" t="n">
        <v>2070107</v>
      </c>
      <c r="B553" s="62" t="s">
        <v>459</v>
      </c>
      <c r="C553" s="60" t="n">
        <v>40</v>
      </c>
    </row>
    <row r="554" customFormat="false" ht="16.9" hidden="false" customHeight="true" outlineLevel="0" collapsed="false">
      <c r="A554" s="51" t="n">
        <v>2070108</v>
      </c>
      <c r="B554" s="62" t="s">
        <v>460</v>
      </c>
      <c r="C554" s="60" t="n">
        <v>25</v>
      </c>
    </row>
    <row r="555" customFormat="false" ht="16.9" hidden="false" customHeight="true" outlineLevel="0" collapsed="false">
      <c r="A555" s="51" t="n">
        <v>2070109</v>
      </c>
      <c r="B555" s="62" t="s">
        <v>461</v>
      </c>
      <c r="C555" s="60" t="n">
        <v>252</v>
      </c>
    </row>
    <row r="556" customFormat="false" ht="16.9" hidden="false" customHeight="true" outlineLevel="0" collapsed="false">
      <c r="A556" s="51" t="n">
        <v>2070110</v>
      </c>
      <c r="B556" s="62" t="s">
        <v>462</v>
      </c>
      <c r="C556" s="60" t="n">
        <v>0</v>
      </c>
    </row>
    <row r="557" customFormat="false" ht="16.9" hidden="false" customHeight="true" outlineLevel="0" collapsed="false">
      <c r="A557" s="51" t="n">
        <v>2070111</v>
      </c>
      <c r="B557" s="61" t="s">
        <v>463</v>
      </c>
      <c r="C557" s="60" t="n">
        <v>6</v>
      </c>
    </row>
    <row r="558" customFormat="false" ht="16.9" hidden="false" customHeight="true" outlineLevel="0" collapsed="false">
      <c r="A558" s="51" t="n">
        <v>2070112</v>
      </c>
      <c r="B558" s="62" t="s">
        <v>464</v>
      </c>
      <c r="C558" s="60" t="n">
        <v>0</v>
      </c>
    </row>
    <row r="559" customFormat="false" ht="16.9" hidden="false" customHeight="true" outlineLevel="0" collapsed="false">
      <c r="A559" s="51" t="n">
        <v>2070199</v>
      </c>
      <c r="B559" s="62" t="s">
        <v>465</v>
      </c>
      <c r="C559" s="60" t="n">
        <v>158</v>
      </c>
    </row>
    <row r="560" customFormat="false" ht="16.9" hidden="false" customHeight="true" outlineLevel="0" collapsed="false">
      <c r="A560" s="51" t="n">
        <v>20702</v>
      </c>
      <c r="B560" s="62" t="s">
        <v>466</v>
      </c>
      <c r="C560" s="60" t="n">
        <v>121</v>
      </c>
    </row>
    <row r="561" customFormat="false" ht="16.9" hidden="false" customHeight="true" outlineLevel="0" collapsed="false">
      <c r="A561" s="51" t="n">
        <v>2070201</v>
      </c>
      <c r="B561" s="62" t="s">
        <v>83</v>
      </c>
      <c r="C561" s="60" t="n">
        <v>62</v>
      </c>
    </row>
    <row r="562" customFormat="false" ht="16.9" hidden="false" customHeight="true" outlineLevel="0" collapsed="false">
      <c r="A562" s="51" t="n">
        <v>2070202</v>
      </c>
      <c r="B562" s="62" t="s">
        <v>84</v>
      </c>
      <c r="C562" s="60" t="n">
        <v>0</v>
      </c>
    </row>
    <row r="563" customFormat="false" ht="16.9" hidden="false" customHeight="true" outlineLevel="0" collapsed="false">
      <c r="A563" s="51" t="n">
        <v>2070203</v>
      </c>
      <c r="B563" s="62" t="s">
        <v>85</v>
      </c>
      <c r="C563" s="60" t="n">
        <v>0</v>
      </c>
    </row>
    <row r="564" customFormat="false" ht="16.9" hidden="false" customHeight="true" outlineLevel="0" collapsed="false">
      <c r="A564" s="51" t="n">
        <v>2070204</v>
      </c>
      <c r="B564" s="62" t="s">
        <v>467</v>
      </c>
      <c r="C564" s="60" t="n">
        <v>55</v>
      </c>
    </row>
    <row r="565" customFormat="false" ht="16.9" hidden="false" customHeight="true" outlineLevel="0" collapsed="false">
      <c r="A565" s="51" t="n">
        <v>2070205</v>
      </c>
      <c r="B565" s="62" t="s">
        <v>468</v>
      </c>
      <c r="C565" s="60" t="n">
        <v>0</v>
      </c>
    </row>
    <row r="566" customFormat="false" ht="16.9" hidden="false" customHeight="true" outlineLevel="0" collapsed="false">
      <c r="A566" s="51" t="n">
        <v>2070206</v>
      </c>
      <c r="B566" s="62" t="s">
        <v>469</v>
      </c>
      <c r="C566" s="60" t="n">
        <v>0</v>
      </c>
    </row>
    <row r="567" customFormat="false" ht="16.9" hidden="false" customHeight="true" outlineLevel="0" collapsed="false">
      <c r="A567" s="51" t="n">
        <v>2070299</v>
      </c>
      <c r="B567" s="62" t="s">
        <v>470</v>
      </c>
      <c r="C567" s="60" t="n">
        <v>4</v>
      </c>
    </row>
    <row r="568" customFormat="false" ht="16.9" hidden="false" customHeight="true" outlineLevel="0" collapsed="false">
      <c r="A568" s="51" t="n">
        <v>20703</v>
      </c>
      <c r="B568" s="61" t="s">
        <v>471</v>
      </c>
      <c r="C568" s="60" t="n">
        <v>48</v>
      </c>
    </row>
    <row r="569" customFormat="false" ht="16.9" hidden="false" customHeight="true" outlineLevel="0" collapsed="false">
      <c r="A569" s="51" t="n">
        <v>2070301</v>
      </c>
      <c r="B569" s="62" t="s">
        <v>83</v>
      </c>
      <c r="C569" s="60" t="n">
        <v>10</v>
      </c>
    </row>
    <row r="570" customFormat="false" ht="16.9" hidden="false" customHeight="true" outlineLevel="0" collapsed="false">
      <c r="A570" s="51" t="n">
        <v>2070302</v>
      </c>
      <c r="B570" s="62" t="s">
        <v>84</v>
      </c>
      <c r="C570" s="60" t="n">
        <v>0</v>
      </c>
    </row>
    <row r="571" customFormat="false" ht="16.9" hidden="false" customHeight="true" outlineLevel="0" collapsed="false">
      <c r="A571" s="51" t="n">
        <v>2070303</v>
      </c>
      <c r="B571" s="62" t="s">
        <v>85</v>
      </c>
      <c r="C571" s="60" t="n">
        <v>0</v>
      </c>
    </row>
    <row r="572" customFormat="false" ht="16.9" hidden="false" customHeight="true" outlineLevel="0" collapsed="false">
      <c r="A572" s="51" t="n">
        <v>2070304</v>
      </c>
      <c r="B572" s="62" t="s">
        <v>472</v>
      </c>
      <c r="C572" s="60" t="n">
        <v>0</v>
      </c>
    </row>
    <row r="573" customFormat="false" ht="16.9" hidden="false" customHeight="true" outlineLevel="0" collapsed="false">
      <c r="A573" s="51" t="n">
        <v>2070305</v>
      </c>
      <c r="B573" s="62" t="s">
        <v>473</v>
      </c>
      <c r="C573" s="60" t="n">
        <v>10</v>
      </c>
    </row>
    <row r="574" customFormat="false" ht="16.9" hidden="false" customHeight="true" outlineLevel="0" collapsed="false">
      <c r="A574" s="51" t="n">
        <v>2070306</v>
      </c>
      <c r="B574" s="62" t="s">
        <v>474</v>
      </c>
      <c r="C574" s="60" t="n">
        <v>3</v>
      </c>
    </row>
    <row r="575" customFormat="false" ht="16.9" hidden="false" customHeight="true" outlineLevel="0" collapsed="false">
      <c r="A575" s="51" t="n">
        <v>2070307</v>
      </c>
      <c r="B575" s="62" t="s">
        <v>475</v>
      </c>
      <c r="C575" s="60" t="n">
        <v>16</v>
      </c>
    </row>
    <row r="576" customFormat="false" ht="16.9" hidden="false" customHeight="true" outlineLevel="0" collapsed="false">
      <c r="A576" s="51" t="n">
        <v>2070308</v>
      </c>
      <c r="B576" s="61" t="s">
        <v>476</v>
      </c>
      <c r="C576" s="60" t="n">
        <v>6</v>
      </c>
    </row>
    <row r="577" customFormat="false" ht="16.9" hidden="false" customHeight="true" outlineLevel="0" collapsed="false">
      <c r="A577" s="51" t="n">
        <v>2070309</v>
      </c>
      <c r="B577" s="62" t="s">
        <v>477</v>
      </c>
      <c r="C577" s="60" t="n">
        <v>0</v>
      </c>
    </row>
    <row r="578" customFormat="false" ht="16.9" hidden="false" customHeight="true" outlineLevel="0" collapsed="false">
      <c r="A578" s="51" t="n">
        <v>2070399</v>
      </c>
      <c r="B578" s="62" t="s">
        <v>478</v>
      </c>
      <c r="C578" s="60" t="n">
        <v>3</v>
      </c>
    </row>
    <row r="579" customFormat="false" ht="16.9" hidden="false" customHeight="true" outlineLevel="0" collapsed="false">
      <c r="A579" s="51" t="n">
        <v>20704</v>
      </c>
      <c r="B579" s="62" t="s">
        <v>479</v>
      </c>
      <c r="C579" s="60" t="n">
        <v>556</v>
      </c>
    </row>
    <row r="580" customFormat="false" ht="16.9" hidden="false" customHeight="true" outlineLevel="0" collapsed="false">
      <c r="A580" s="51" t="n">
        <v>2070401</v>
      </c>
      <c r="B580" s="62" t="s">
        <v>83</v>
      </c>
      <c r="C580" s="60" t="n">
        <v>0</v>
      </c>
    </row>
    <row r="581" customFormat="false" ht="16.9" hidden="false" customHeight="true" outlineLevel="0" collapsed="false">
      <c r="A581" s="51" t="n">
        <v>2070402</v>
      </c>
      <c r="B581" s="62" t="s">
        <v>84</v>
      </c>
      <c r="C581" s="60" t="n">
        <v>0</v>
      </c>
    </row>
    <row r="582" customFormat="false" ht="16.9" hidden="false" customHeight="true" outlineLevel="0" collapsed="false">
      <c r="A582" s="51" t="n">
        <v>2070403</v>
      </c>
      <c r="B582" s="62" t="s">
        <v>85</v>
      </c>
      <c r="C582" s="60" t="n">
        <v>0</v>
      </c>
    </row>
    <row r="583" customFormat="false" ht="16.9" hidden="false" customHeight="true" outlineLevel="0" collapsed="false">
      <c r="A583" s="51" t="n">
        <v>2070404</v>
      </c>
      <c r="B583" s="62" t="s">
        <v>480</v>
      </c>
      <c r="C583" s="60" t="n">
        <v>0</v>
      </c>
    </row>
    <row r="584" customFormat="false" ht="16.9" hidden="false" customHeight="true" outlineLevel="0" collapsed="false">
      <c r="A584" s="51" t="n">
        <v>2070405</v>
      </c>
      <c r="B584" s="62" t="s">
        <v>481</v>
      </c>
      <c r="C584" s="60" t="n">
        <v>501</v>
      </c>
    </row>
    <row r="585" customFormat="false" ht="16.9" hidden="false" customHeight="true" outlineLevel="0" collapsed="false">
      <c r="A585" s="51" t="n">
        <v>2070406</v>
      </c>
      <c r="B585" s="61" t="s">
        <v>482</v>
      </c>
      <c r="C585" s="60" t="n">
        <v>42</v>
      </c>
    </row>
    <row r="586" customFormat="false" ht="16.9" hidden="false" customHeight="true" outlineLevel="0" collapsed="false">
      <c r="A586" s="51" t="n">
        <v>2070407</v>
      </c>
      <c r="B586" s="62" t="s">
        <v>483</v>
      </c>
      <c r="C586" s="60" t="n">
        <v>0</v>
      </c>
    </row>
    <row r="587" customFormat="false" ht="16.9" hidden="false" customHeight="true" outlineLevel="0" collapsed="false">
      <c r="A587" s="51" t="n">
        <v>2070408</v>
      </c>
      <c r="B587" s="62" t="s">
        <v>484</v>
      </c>
      <c r="C587" s="60" t="n">
        <v>11</v>
      </c>
    </row>
    <row r="588" customFormat="false" ht="16.9" hidden="false" customHeight="true" outlineLevel="0" collapsed="false">
      <c r="A588" s="51" t="n">
        <v>2070409</v>
      </c>
      <c r="B588" s="62" t="s">
        <v>485</v>
      </c>
      <c r="C588" s="60" t="n">
        <v>0</v>
      </c>
    </row>
    <row r="589" customFormat="false" ht="16.9" hidden="false" customHeight="true" outlineLevel="0" collapsed="false">
      <c r="A589" s="51" t="n">
        <v>2070499</v>
      </c>
      <c r="B589" s="61" t="s">
        <v>486</v>
      </c>
      <c r="C589" s="60" t="n">
        <v>2</v>
      </c>
    </row>
    <row r="590" customFormat="false" ht="16.9" hidden="false" customHeight="true" outlineLevel="0" collapsed="false">
      <c r="A590" s="51" t="n">
        <v>20799</v>
      </c>
      <c r="B590" s="61" t="s">
        <v>487</v>
      </c>
      <c r="C590" s="60" t="n">
        <v>343</v>
      </c>
    </row>
    <row r="591" customFormat="false" ht="16.9" hidden="false" customHeight="true" outlineLevel="0" collapsed="false">
      <c r="A591" s="51" t="n">
        <v>2079902</v>
      </c>
      <c r="B591" s="62" t="s">
        <v>488</v>
      </c>
      <c r="C591" s="60" t="n">
        <v>0</v>
      </c>
    </row>
    <row r="592" customFormat="false" ht="16.9" hidden="false" customHeight="true" outlineLevel="0" collapsed="false">
      <c r="A592" s="51" t="n">
        <v>2079903</v>
      </c>
      <c r="B592" s="62" t="s">
        <v>489</v>
      </c>
      <c r="C592" s="60" t="n">
        <v>20</v>
      </c>
    </row>
    <row r="593" customFormat="false" ht="16.9" hidden="false" customHeight="true" outlineLevel="0" collapsed="false">
      <c r="A593" s="51" t="n">
        <v>2079999</v>
      </c>
      <c r="B593" s="62" t="s">
        <v>490</v>
      </c>
      <c r="C593" s="60" t="n">
        <v>323</v>
      </c>
    </row>
    <row r="594" customFormat="false" ht="16.9" hidden="false" customHeight="true" outlineLevel="0" collapsed="false">
      <c r="A594" s="51" t="n">
        <v>208</v>
      </c>
      <c r="B594" s="62" t="s">
        <v>63</v>
      </c>
      <c r="C594" s="60" t="n">
        <v>29157</v>
      </c>
    </row>
    <row r="595" customFormat="false" ht="16.9" hidden="false" customHeight="true" outlineLevel="0" collapsed="false">
      <c r="A595" s="51" t="n">
        <v>20801</v>
      </c>
      <c r="B595" s="62" t="s">
        <v>491</v>
      </c>
      <c r="C595" s="60" t="n">
        <v>1514</v>
      </c>
    </row>
    <row r="596" customFormat="false" ht="16.9" hidden="false" customHeight="true" outlineLevel="0" collapsed="false">
      <c r="A596" s="51" t="n">
        <v>2080101</v>
      </c>
      <c r="B596" s="62" t="s">
        <v>83</v>
      </c>
      <c r="C596" s="60" t="n">
        <v>23</v>
      </c>
    </row>
    <row r="597" customFormat="false" ht="16.9" hidden="false" customHeight="true" outlineLevel="0" collapsed="false">
      <c r="A597" s="51" t="n">
        <v>2080102</v>
      </c>
      <c r="B597" s="62" t="s">
        <v>84</v>
      </c>
      <c r="C597" s="60" t="n">
        <v>0</v>
      </c>
    </row>
    <row r="598" customFormat="false" ht="16.9" hidden="false" customHeight="true" outlineLevel="0" collapsed="false">
      <c r="A598" s="51" t="n">
        <v>2080103</v>
      </c>
      <c r="B598" s="62" t="s">
        <v>85</v>
      </c>
      <c r="C598" s="60" t="n">
        <v>0</v>
      </c>
    </row>
    <row r="599" customFormat="false" ht="16.9" hidden="false" customHeight="true" outlineLevel="0" collapsed="false">
      <c r="A599" s="51" t="n">
        <v>2080104</v>
      </c>
      <c r="B599" s="62" t="s">
        <v>492</v>
      </c>
      <c r="C599" s="60" t="n">
        <v>215</v>
      </c>
    </row>
    <row r="600" customFormat="false" ht="16.9" hidden="false" customHeight="true" outlineLevel="0" collapsed="false">
      <c r="A600" s="51" t="n">
        <v>2080105</v>
      </c>
      <c r="B600" s="62" t="s">
        <v>493</v>
      </c>
      <c r="C600" s="60" t="n">
        <v>0</v>
      </c>
    </row>
    <row r="601" customFormat="false" ht="16.9" hidden="false" customHeight="true" outlineLevel="0" collapsed="false">
      <c r="A601" s="51" t="n">
        <v>2080106</v>
      </c>
      <c r="B601" s="62" t="s">
        <v>494</v>
      </c>
      <c r="C601" s="60" t="n">
        <v>0</v>
      </c>
    </row>
    <row r="602" customFormat="false" ht="16.9" hidden="false" customHeight="true" outlineLevel="0" collapsed="false">
      <c r="A602" s="51" t="n">
        <v>2080107</v>
      </c>
      <c r="B602" s="62" t="s">
        <v>495</v>
      </c>
      <c r="C602" s="60" t="n">
        <v>0</v>
      </c>
    </row>
    <row r="603" customFormat="false" ht="16.9" hidden="false" customHeight="true" outlineLevel="0" collapsed="false">
      <c r="A603" s="51" t="n">
        <v>2080108</v>
      </c>
      <c r="B603" s="62" t="s">
        <v>126</v>
      </c>
      <c r="C603" s="60" t="n">
        <v>0</v>
      </c>
    </row>
    <row r="604" customFormat="false" ht="16.9" hidden="false" customHeight="true" outlineLevel="0" collapsed="false">
      <c r="A604" s="51" t="n">
        <v>2080109</v>
      </c>
      <c r="B604" s="61" t="s">
        <v>496</v>
      </c>
      <c r="C604" s="60" t="n">
        <v>1083</v>
      </c>
    </row>
    <row r="605" customFormat="false" ht="16.9" hidden="false" customHeight="true" outlineLevel="0" collapsed="false">
      <c r="A605" s="51" t="n">
        <v>2080110</v>
      </c>
      <c r="B605" s="62" t="s">
        <v>497</v>
      </c>
      <c r="C605" s="60" t="n">
        <v>35</v>
      </c>
    </row>
    <row r="606" customFormat="false" ht="16.9" hidden="false" customHeight="true" outlineLevel="0" collapsed="false">
      <c r="A606" s="51" t="n">
        <v>2080111</v>
      </c>
      <c r="B606" s="62" t="s">
        <v>498</v>
      </c>
      <c r="C606" s="60" t="n">
        <v>131</v>
      </c>
    </row>
    <row r="607" customFormat="false" ht="16.9" hidden="false" customHeight="true" outlineLevel="0" collapsed="false">
      <c r="A607" s="51" t="n">
        <v>2080112</v>
      </c>
      <c r="B607" s="62" t="s">
        <v>499</v>
      </c>
      <c r="C607" s="60" t="n">
        <v>5</v>
      </c>
    </row>
    <row r="608" customFormat="false" ht="16.9" hidden="false" customHeight="true" outlineLevel="0" collapsed="false">
      <c r="A608" s="51" t="n">
        <v>2080199</v>
      </c>
      <c r="B608" s="62" t="s">
        <v>500</v>
      </c>
      <c r="C608" s="60" t="n">
        <v>22</v>
      </c>
    </row>
    <row r="609" customFormat="false" ht="16.9" hidden="false" customHeight="true" outlineLevel="0" collapsed="false">
      <c r="A609" s="51" t="n">
        <v>20802</v>
      </c>
      <c r="B609" s="62" t="s">
        <v>501</v>
      </c>
      <c r="C609" s="60" t="n">
        <v>1129</v>
      </c>
    </row>
    <row r="610" customFormat="false" ht="16.9" hidden="false" customHeight="true" outlineLevel="0" collapsed="false">
      <c r="A610" s="51" t="n">
        <v>2080201</v>
      </c>
      <c r="B610" s="62" t="s">
        <v>83</v>
      </c>
      <c r="C610" s="60" t="n">
        <v>980</v>
      </c>
    </row>
    <row r="611" customFormat="false" ht="16.9" hidden="false" customHeight="true" outlineLevel="0" collapsed="false">
      <c r="A611" s="51" t="n">
        <v>2080202</v>
      </c>
      <c r="B611" s="62" t="s">
        <v>84</v>
      </c>
      <c r="C611" s="60" t="n">
        <v>55</v>
      </c>
    </row>
    <row r="612" customFormat="false" ht="16.9" hidden="false" customHeight="true" outlineLevel="0" collapsed="false">
      <c r="A612" s="51" t="n">
        <v>2080203</v>
      </c>
      <c r="B612" s="62" t="s">
        <v>85</v>
      </c>
      <c r="C612" s="60" t="n">
        <v>0</v>
      </c>
    </row>
    <row r="613" customFormat="false" ht="16.9" hidden="false" customHeight="true" outlineLevel="0" collapsed="false">
      <c r="A613" s="51" t="n">
        <v>2080204</v>
      </c>
      <c r="B613" s="62" t="s">
        <v>502</v>
      </c>
      <c r="C613" s="60" t="n">
        <v>15</v>
      </c>
    </row>
    <row r="614" customFormat="false" ht="16.9" hidden="false" customHeight="true" outlineLevel="0" collapsed="false">
      <c r="A614" s="51" t="n">
        <v>2080205</v>
      </c>
      <c r="B614" s="62" t="s">
        <v>503</v>
      </c>
      <c r="C614" s="60" t="n">
        <v>2</v>
      </c>
    </row>
    <row r="615" customFormat="false" ht="16.9" hidden="false" customHeight="true" outlineLevel="0" collapsed="false">
      <c r="A615" s="51" t="n">
        <v>2080206</v>
      </c>
      <c r="B615" s="61" t="s">
        <v>504</v>
      </c>
      <c r="C615" s="60" t="n">
        <v>0</v>
      </c>
    </row>
    <row r="616" customFormat="false" ht="16.9" hidden="false" customHeight="true" outlineLevel="0" collapsed="false">
      <c r="A616" s="51" t="n">
        <v>2080207</v>
      </c>
      <c r="B616" s="62" t="s">
        <v>505</v>
      </c>
      <c r="C616" s="60" t="n">
        <v>23</v>
      </c>
    </row>
    <row r="617" customFormat="false" ht="16.9" hidden="false" customHeight="true" outlineLevel="0" collapsed="false">
      <c r="A617" s="51" t="n">
        <v>2080208</v>
      </c>
      <c r="B617" s="62" t="s">
        <v>506</v>
      </c>
      <c r="C617" s="60" t="n">
        <v>0</v>
      </c>
    </row>
    <row r="618" customFormat="false" ht="16.9" hidden="false" customHeight="true" outlineLevel="0" collapsed="false">
      <c r="A618" s="51" t="n">
        <v>2080209</v>
      </c>
      <c r="B618" s="62" t="s">
        <v>507</v>
      </c>
      <c r="C618" s="60" t="n">
        <v>0</v>
      </c>
    </row>
    <row r="619" customFormat="false" ht="16.9" hidden="false" customHeight="true" outlineLevel="0" collapsed="false">
      <c r="A619" s="51" t="n">
        <v>2080299</v>
      </c>
      <c r="B619" s="62" t="s">
        <v>508</v>
      </c>
      <c r="C619" s="60" t="n">
        <v>54</v>
      </c>
    </row>
    <row r="620" customFormat="false" ht="16.9" hidden="false" customHeight="true" outlineLevel="0" collapsed="false">
      <c r="A620" s="51" t="n">
        <v>20804</v>
      </c>
      <c r="B620" s="62" t="s">
        <v>509</v>
      </c>
      <c r="C620" s="60" t="n">
        <v>0</v>
      </c>
    </row>
    <row r="621" customFormat="false" ht="16.9" hidden="false" customHeight="true" outlineLevel="0" collapsed="false">
      <c r="A621" s="51" t="n">
        <v>2080402</v>
      </c>
      <c r="B621" s="62" t="s">
        <v>510</v>
      </c>
      <c r="C621" s="60" t="n">
        <v>0</v>
      </c>
    </row>
    <row r="622" customFormat="false" ht="16.9" hidden="false" customHeight="true" outlineLevel="0" collapsed="false">
      <c r="A622" s="51" t="n">
        <v>20805</v>
      </c>
      <c r="B622" s="62" t="s">
        <v>511</v>
      </c>
      <c r="C622" s="60" t="n">
        <v>10260</v>
      </c>
    </row>
    <row r="623" customFormat="false" ht="16.9" hidden="false" customHeight="true" outlineLevel="0" collapsed="false">
      <c r="A623" s="51" t="n">
        <v>2080501</v>
      </c>
      <c r="B623" s="61" t="s">
        <v>512</v>
      </c>
      <c r="C623" s="60" t="n">
        <v>0</v>
      </c>
    </row>
    <row r="624" customFormat="false" ht="16.9" hidden="false" customHeight="true" outlineLevel="0" collapsed="false">
      <c r="A624" s="51" t="n">
        <v>2080502</v>
      </c>
      <c r="B624" s="62" t="s">
        <v>513</v>
      </c>
      <c r="C624" s="60" t="n">
        <v>7786</v>
      </c>
    </row>
    <row r="625" customFormat="false" ht="16.9" hidden="false" customHeight="true" outlineLevel="0" collapsed="false">
      <c r="A625" s="51" t="n">
        <v>2080503</v>
      </c>
      <c r="B625" s="61" t="s">
        <v>514</v>
      </c>
      <c r="C625" s="60" t="n">
        <v>492</v>
      </c>
    </row>
    <row r="626" customFormat="false" ht="16.9" hidden="false" customHeight="true" outlineLevel="0" collapsed="false">
      <c r="A626" s="51" t="n">
        <v>2080504</v>
      </c>
      <c r="B626" s="62" t="s">
        <v>515</v>
      </c>
      <c r="C626" s="60" t="n">
        <v>0</v>
      </c>
    </row>
    <row r="627" customFormat="false" ht="16.9" hidden="false" customHeight="true" outlineLevel="0" collapsed="false">
      <c r="A627" s="51" t="n">
        <v>2080505</v>
      </c>
      <c r="B627" s="62" t="s">
        <v>516</v>
      </c>
      <c r="C627" s="60" t="n">
        <v>1942</v>
      </c>
    </row>
    <row r="628" customFormat="false" ht="16.9" hidden="false" customHeight="true" outlineLevel="0" collapsed="false">
      <c r="A628" s="51" t="n">
        <v>2080506</v>
      </c>
      <c r="B628" s="62" t="s">
        <v>517</v>
      </c>
      <c r="C628" s="60" t="n">
        <v>40</v>
      </c>
    </row>
    <row r="629" customFormat="false" ht="16.9" hidden="false" customHeight="true" outlineLevel="0" collapsed="false">
      <c r="A629" s="51" t="n">
        <v>2080507</v>
      </c>
      <c r="B629" s="62" t="s">
        <v>518</v>
      </c>
      <c r="C629" s="60" t="n">
        <v>0</v>
      </c>
    </row>
    <row r="630" customFormat="false" ht="16.9" hidden="false" customHeight="true" outlineLevel="0" collapsed="false">
      <c r="A630" s="51" t="n">
        <v>2080599</v>
      </c>
      <c r="B630" s="62" t="s">
        <v>519</v>
      </c>
      <c r="C630" s="60" t="n">
        <v>0</v>
      </c>
    </row>
    <row r="631" customFormat="false" ht="16.9" hidden="false" customHeight="true" outlineLevel="0" collapsed="false">
      <c r="A631" s="51" t="n">
        <v>20806</v>
      </c>
      <c r="B631" s="61" t="s">
        <v>520</v>
      </c>
      <c r="C631" s="60" t="n">
        <v>0</v>
      </c>
    </row>
    <row r="632" customFormat="false" ht="16.9" hidden="false" customHeight="true" outlineLevel="0" collapsed="false">
      <c r="A632" s="51" t="n">
        <v>2080601</v>
      </c>
      <c r="B632" s="62" t="s">
        <v>521</v>
      </c>
      <c r="C632" s="60" t="n">
        <v>0</v>
      </c>
    </row>
    <row r="633" customFormat="false" ht="16.9" hidden="false" customHeight="true" outlineLevel="0" collapsed="false">
      <c r="A633" s="51" t="n">
        <v>2080602</v>
      </c>
      <c r="B633" s="62" t="s">
        <v>522</v>
      </c>
      <c r="C633" s="60" t="n">
        <v>0</v>
      </c>
    </row>
    <row r="634" customFormat="false" ht="16.9" hidden="false" customHeight="true" outlineLevel="0" collapsed="false">
      <c r="A634" s="51" t="n">
        <v>2080699</v>
      </c>
      <c r="B634" s="62" t="s">
        <v>523</v>
      </c>
      <c r="C634" s="60" t="n">
        <v>0</v>
      </c>
    </row>
    <row r="635" customFormat="false" ht="16.9" hidden="false" customHeight="true" outlineLevel="0" collapsed="false">
      <c r="A635" s="51" t="n">
        <v>20807</v>
      </c>
      <c r="B635" s="61" t="s">
        <v>524</v>
      </c>
      <c r="C635" s="60" t="n">
        <v>567</v>
      </c>
    </row>
    <row r="636" customFormat="false" ht="16.9" hidden="false" customHeight="true" outlineLevel="0" collapsed="false">
      <c r="A636" s="51" t="n">
        <v>2080701</v>
      </c>
      <c r="B636" s="62" t="s">
        <v>525</v>
      </c>
      <c r="C636" s="60" t="n">
        <v>26</v>
      </c>
    </row>
    <row r="637" customFormat="false" ht="16.9" hidden="false" customHeight="true" outlineLevel="0" collapsed="false">
      <c r="A637" s="51" t="n">
        <v>2080702</v>
      </c>
      <c r="B637" s="62" t="s">
        <v>526</v>
      </c>
      <c r="C637" s="60" t="n">
        <v>0</v>
      </c>
    </row>
    <row r="638" customFormat="false" ht="16.9" hidden="false" customHeight="true" outlineLevel="0" collapsed="false">
      <c r="A638" s="51" t="n">
        <v>2080704</v>
      </c>
      <c r="B638" s="62" t="s">
        <v>527</v>
      </c>
      <c r="C638" s="60" t="n">
        <v>0</v>
      </c>
    </row>
    <row r="639" customFormat="false" ht="16.9" hidden="false" customHeight="true" outlineLevel="0" collapsed="false">
      <c r="A639" s="51" t="n">
        <v>2080705</v>
      </c>
      <c r="B639" s="62" t="s">
        <v>528</v>
      </c>
      <c r="C639" s="60" t="n">
        <v>234</v>
      </c>
    </row>
    <row r="640" customFormat="false" ht="16.9" hidden="false" customHeight="true" outlineLevel="0" collapsed="false">
      <c r="A640" s="51" t="n">
        <v>2080709</v>
      </c>
      <c r="B640" s="62" t="s">
        <v>529</v>
      </c>
      <c r="C640" s="60" t="n">
        <v>1</v>
      </c>
    </row>
    <row r="641" customFormat="false" ht="16.9" hidden="false" customHeight="true" outlineLevel="0" collapsed="false">
      <c r="A641" s="51" t="n">
        <v>2080711</v>
      </c>
      <c r="B641" s="62" t="s">
        <v>530</v>
      </c>
      <c r="C641" s="60" t="n">
        <v>0</v>
      </c>
    </row>
    <row r="642" customFormat="false" ht="16.9" hidden="false" customHeight="true" outlineLevel="0" collapsed="false">
      <c r="A642" s="51" t="n">
        <v>2080712</v>
      </c>
      <c r="B642" s="62" t="s">
        <v>531</v>
      </c>
      <c r="C642" s="60" t="n">
        <v>0</v>
      </c>
    </row>
    <row r="643" customFormat="false" ht="16.9" hidden="false" customHeight="true" outlineLevel="0" collapsed="false">
      <c r="A643" s="51" t="n">
        <v>2080713</v>
      </c>
      <c r="B643" s="62" t="s">
        <v>532</v>
      </c>
      <c r="C643" s="60" t="n">
        <v>0</v>
      </c>
    </row>
    <row r="644" customFormat="false" ht="16.9" hidden="false" customHeight="true" outlineLevel="0" collapsed="false">
      <c r="A644" s="51" t="n">
        <v>2080799</v>
      </c>
      <c r="B644" s="62" t="s">
        <v>533</v>
      </c>
      <c r="C644" s="60" t="n">
        <v>306</v>
      </c>
    </row>
    <row r="645" customFormat="false" ht="16.9" hidden="false" customHeight="true" outlineLevel="0" collapsed="false">
      <c r="A645" s="51" t="n">
        <v>20808</v>
      </c>
      <c r="B645" s="62" t="s">
        <v>534</v>
      </c>
      <c r="C645" s="60" t="n">
        <v>3600</v>
      </c>
    </row>
    <row r="646" customFormat="false" ht="16.9" hidden="false" customHeight="true" outlineLevel="0" collapsed="false">
      <c r="A646" s="51" t="n">
        <v>2080801</v>
      </c>
      <c r="B646" s="62" t="s">
        <v>535</v>
      </c>
      <c r="C646" s="60" t="n">
        <v>139</v>
      </c>
    </row>
    <row r="647" customFormat="false" ht="16.9" hidden="false" customHeight="true" outlineLevel="0" collapsed="false">
      <c r="A647" s="51" t="n">
        <v>2080802</v>
      </c>
      <c r="B647" s="62" t="s">
        <v>536</v>
      </c>
      <c r="C647" s="60" t="n">
        <v>319</v>
      </c>
    </row>
    <row r="648" customFormat="false" ht="16.9" hidden="false" customHeight="true" outlineLevel="0" collapsed="false">
      <c r="A648" s="51" t="n">
        <v>2080803</v>
      </c>
      <c r="B648" s="62" t="s">
        <v>537</v>
      </c>
      <c r="C648" s="60" t="n">
        <v>1257</v>
      </c>
    </row>
    <row r="649" customFormat="false" ht="16.9" hidden="false" customHeight="true" outlineLevel="0" collapsed="false">
      <c r="A649" s="51" t="n">
        <v>2080804</v>
      </c>
      <c r="B649" s="61" t="s">
        <v>538</v>
      </c>
      <c r="C649" s="60" t="n">
        <v>20</v>
      </c>
    </row>
    <row r="650" customFormat="false" ht="16.9" hidden="false" customHeight="true" outlineLevel="0" collapsed="false">
      <c r="A650" s="51" t="n">
        <v>2080805</v>
      </c>
      <c r="B650" s="62" t="s">
        <v>539</v>
      </c>
      <c r="C650" s="60" t="n">
        <v>1024</v>
      </c>
    </row>
    <row r="651" customFormat="false" ht="16.9" hidden="false" customHeight="true" outlineLevel="0" collapsed="false">
      <c r="A651" s="51" t="n">
        <v>2080806</v>
      </c>
      <c r="B651" s="62" t="s">
        <v>540</v>
      </c>
      <c r="C651" s="60" t="n">
        <v>0</v>
      </c>
    </row>
    <row r="652" customFormat="false" ht="16.9" hidden="false" customHeight="true" outlineLevel="0" collapsed="false">
      <c r="A652" s="51" t="n">
        <v>2080899</v>
      </c>
      <c r="B652" s="62" t="s">
        <v>541</v>
      </c>
      <c r="C652" s="60" t="n">
        <v>841</v>
      </c>
    </row>
    <row r="653" customFormat="false" ht="16.9" hidden="false" customHeight="true" outlineLevel="0" collapsed="false">
      <c r="A653" s="51" t="n">
        <v>20809</v>
      </c>
      <c r="B653" s="62" t="s">
        <v>542</v>
      </c>
      <c r="C653" s="60" t="n">
        <v>570</v>
      </c>
    </row>
    <row r="654" customFormat="false" ht="16.9" hidden="false" customHeight="true" outlineLevel="0" collapsed="false">
      <c r="A654" s="51" t="n">
        <v>2080901</v>
      </c>
      <c r="B654" s="62" t="s">
        <v>543</v>
      </c>
      <c r="C654" s="60" t="n">
        <v>165</v>
      </c>
    </row>
    <row r="655" customFormat="false" ht="16.9" hidden="false" customHeight="true" outlineLevel="0" collapsed="false">
      <c r="A655" s="51" t="n">
        <v>2080902</v>
      </c>
      <c r="B655" s="62" t="s">
        <v>544</v>
      </c>
      <c r="C655" s="60" t="n">
        <v>273</v>
      </c>
    </row>
    <row r="656" customFormat="false" ht="16.9" hidden="false" customHeight="true" outlineLevel="0" collapsed="false">
      <c r="A656" s="51" t="n">
        <v>2080903</v>
      </c>
      <c r="B656" s="62" t="s">
        <v>545</v>
      </c>
      <c r="C656" s="60" t="n">
        <v>22</v>
      </c>
    </row>
    <row r="657" customFormat="false" ht="16.9" hidden="false" customHeight="true" outlineLevel="0" collapsed="false">
      <c r="A657" s="51" t="n">
        <v>2080904</v>
      </c>
      <c r="B657" s="61" t="s">
        <v>546</v>
      </c>
      <c r="C657" s="60" t="n">
        <v>50</v>
      </c>
    </row>
    <row r="658" customFormat="false" ht="16.9" hidden="false" customHeight="true" outlineLevel="0" collapsed="false">
      <c r="A658" s="51" t="n">
        <v>2080999</v>
      </c>
      <c r="B658" s="62" t="s">
        <v>547</v>
      </c>
      <c r="C658" s="60" t="n">
        <v>60</v>
      </c>
    </row>
    <row r="659" customFormat="false" ht="16.9" hidden="false" customHeight="true" outlineLevel="0" collapsed="false">
      <c r="A659" s="51" t="n">
        <v>20810</v>
      </c>
      <c r="B659" s="62" t="s">
        <v>548</v>
      </c>
      <c r="C659" s="60" t="n">
        <v>1535</v>
      </c>
    </row>
    <row r="660" customFormat="false" ht="16.9" hidden="false" customHeight="true" outlineLevel="0" collapsed="false">
      <c r="A660" s="51" t="n">
        <v>2081001</v>
      </c>
      <c r="B660" s="62" t="s">
        <v>549</v>
      </c>
      <c r="C660" s="60" t="n">
        <v>12</v>
      </c>
    </row>
    <row r="661" customFormat="false" ht="16.9" hidden="false" customHeight="true" outlineLevel="0" collapsed="false">
      <c r="A661" s="51" t="n">
        <v>2081002</v>
      </c>
      <c r="B661" s="62" t="s">
        <v>550</v>
      </c>
      <c r="C661" s="60" t="n">
        <v>1150</v>
      </c>
    </row>
    <row r="662" customFormat="false" ht="16.9" hidden="false" customHeight="true" outlineLevel="0" collapsed="false">
      <c r="A662" s="51" t="n">
        <v>2081003</v>
      </c>
      <c r="B662" s="62" t="s">
        <v>551</v>
      </c>
      <c r="C662" s="60" t="n">
        <v>0</v>
      </c>
    </row>
    <row r="663" customFormat="false" ht="16.9" hidden="false" customHeight="true" outlineLevel="0" collapsed="false">
      <c r="A663" s="51" t="n">
        <v>2081004</v>
      </c>
      <c r="B663" s="61" t="s">
        <v>552</v>
      </c>
      <c r="C663" s="60" t="n">
        <v>180</v>
      </c>
    </row>
    <row r="664" customFormat="false" ht="16.9" hidden="false" customHeight="true" outlineLevel="0" collapsed="false">
      <c r="A664" s="51" t="n">
        <v>2081005</v>
      </c>
      <c r="B664" s="62" t="s">
        <v>553</v>
      </c>
      <c r="C664" s="60" t="n">
        <v>193</v>
      </c>
    </row>
    <row r="665" customFormat="false" ht="16.9" hidden="false" customHeight="true" outlineLevel="0" collapsed="false">
      <c r="A665" s="51" t="n">
        <v>2081099</v>
      </c>
      <c r="B665" s="62" t="s">
        <v>554</v>
      </c>
      <c r="C665" s="60" t="n">
        <v>0</v>
      </c>
    </row>
    <row r="666" customFormat="false" ht="16.9" hidden="false" customHeight="true" outlineLevel="0" collapsed="false">
      <c r="A666" s="51" t="n">
        <v>20811</v>
      </c>
      <c r="B666" s="62" t="s">
        <v>555</v>
      </c>
      <c r="C666" s="60" t="n">
        <v>596</v>
      </c>
    </row>
    <row r="667" customFormat="false" ht="16.9" hidden="false" customHeight="true" outlineLevel="0" collapsed="false">
      <c r="A667" s="51" t="n">
        <v>2081101</v>
      </c>
      <c r="B667" s="62" t="s">
        <v>83</v>
      </c>
      <c r="C667" s="60" t="n">
        <v>206</v>
      </c>
    </row>
    <row r="668" customFormat="false" ht="16.9" hidden="false" customHeight="true" outlineLevel="0" collapsed="false">
      <c r="A668" s="51" t="n">
        <v>2081102</v>
      </c>
      <c r="B668" s="62" t="s">
        <v>84</v>
      </c>
      <c r="C668" s="60" t="n">
        <v>158</v>
      </c>
    </row>
    <row r="669" customFormat="false" ht="16.9" hidden="false" customHeight="true" outlineLevel="0" collapsed="false">
      <c r="A669" s="51" t="n">
        <v>2081103</v>
      </c>
      <c r="B669" s="62" t="s">
        <v>85</v>
      </c>
      <c r="C669" s="60" t="n">
        <v>0</v>
      </c>
    </row>
    <row r="670" customFormat="false" ht="16.9" hidden="false" customHeight="true" outlineLevel="0" collapsed="false">
      <c r="A670" s="51" t="n">
        <v>2081104</v>
      </c>
      <c r="B670" s="61" t="s">
        <v>556</v>
      </c>
      <c r="C670" s="60" t="n">
        <v>14</v>
      </c>
    </row>
    <row r="671" customFormat="false" ht="16.9" hidden="false" customHeight="true" outlineLevel="0" collapsed="false">
      <c r="A671" s="51" t="n">
        <v>2081105</v>
      </c>
      <c r="B671" s="62" t="s">
        <v>557</v>
      </c>
      <c r="C671" s="60" t="n">
        <v>13</v>
      </c>
    </row>
    <row r="672" customFormat="false" ht="16.9" hidden="false" customHeight="true" outlineLevel="0" collapsed="false">
      <c r="A672" s="51" t="n">
        <v>2081106</v>
      </c>
      <c r="B672" s="62" t="s">
        <v>558</v>
      </c>
      <c r="C672" s="60" t="n">
        <v>0</v>
      </c>
    </row>
    <row r="673" customFormat="false" ht="16.9" hidden="false" customHeight="true" outlineLevel="0" collapsed="false">
      <c r="A673" s="51" t="n">
        <v>2081107</v>
      </c>
      <c r="B673" s="62" t="s">
        <v>559</v>
      </c>
      <c r="C673" s="60" t="n">
        <v>84</v>
      </c>
    </row>
    <row r="674" customFormat="false" ht="16.9" hidden="false" customHeight="true" outlineLevel="0" collapsed="false">
      <c r="A674" s="51" t="n">
        <v>2081199</v>
      </c>
      <c r="B674" s="62" t="s">
        <v>560</v>
      </c>
      <c r="C674" s="60" t="n">
        <v>121</v>
      </c>
    </row>
    <row r="675" customFormat="false" ht="16.9" hidden="false" customHeight="true" outlineLevel="0" collapsed="false">
      <c r="A675" s="51" t="n">
        <v>20815</v>
      </c>
      <c r="B675" s="62" t="s">
        <v>561</v>
      </c>
      <c r="C675" s="60" t="n">
        <v>174</v>
      </c>
    </row>
    <row r="676" customFormat="false" ht="16.9" hidden="false" customHeight="true" outlineLevel="0" collapsed="false">
      <c r="A676" s="51" t="n">
        <v>2081501</v>
      </c>
      <c r="B676" s="62" t="s">
        <v>562</v>
      </c>
      <c r="C676" s="60" t="n">
        <v>170</v>
      </c>
    </row>
    <row r="677" customFormat="false" ht="16.9" hidden="false" customHeight="true" outlineLevel="0" collapsed="false">
      <c r="A677" s="51" t="n">
        <v>2081502</v>
      </c>
      <c r="B677" s="62" t="s">
        <v>563</v>
      </c>
      <c r="C677" s="60" t="n">
        <v>4</v>
      </c>
    </row>
    <row r="678" customFormat="false" ht="16.9" hidden="false" customHeight="true" outlineLevel="0" collapsed="false">
      <c r="A678" s="51" t="n">
        <v>2081503</v>
      </c>
      <c r="B678" s="61" t="s">
        <v>564</v>
      </c>
      <c r="C678" s="65" t="n">
        <v>0</v>
      </c>
    </row>
    <row r="679" customFormat="false" ht="16.9" hidden="false" customHeight="true" outlineLevel="0" collapsed="false">
      <c r="A679" s="51" t="n">
        <v>2081599</v>
      </c>
      <c r="B679" s="62" t="s">
        <v>565</v>
      </c>
      <c r="C679" s="60" t="n">
        <v>0</v>
      </c>
    </row>
    <row r="680" customFormat="false" ht="16.9" hidden="false" customHeight="true" outlineLevel="0" collapsed="false">
      <c r="A680" s="51" t="n">
        <v>20816</v>
      </c>
      <c r="B680" s="62" t="s">
        <v>566</v>
      </c>
      <c r="C680" s="60" t="n">
        <v>59</v>
      </c>
    </row>
    <row r="681" customFormat="false" ht="16.9" hidden="false" customHeight="true" outlineLevel="0" collapsed="false">
      <c r="A681" s="51" t="n">
        <v>2081601</v>
      </c>
      <c r="B681" s="62" t="s">
        <v>83</v>
      </c>
      <c r="C681" s="60" t="n">
        <v>34</v>
      </c>
    </row>
    <row r="682" customFormat="false" ht="16.9" hidden="false" customHeight="true" outlineLevel="0" collapsed="false">
      <c r="A682" s="51" t="n">
        <v>2081602</v>
      </c>
      <c r="B682" s="62" t="s">
        <v>84</v>
      </c>
      <c r="C682" s="60" t="n">
        <v>25</v>
      </c>
    </row>
    <row r="683" customFormat="false" ht="16.9" hidden="false" customHeight="true" outlineLevel="0" collapsed="false">
      <c r="A683" s="51" t="n">
        <v>2081603</v>
      </c>
      <c r="B683" s="61" t="s">
        <v>85</v>
      </c>
      <c r="C683" s="66" t="n">
        <v>0</v>
      </c>
    </row>
    <row r="684" customFormat="false" ht="16.9" hidden="false" customHeight="true" outlineLevel="0" collapsed="false">
      <c r="A684" s="51" t="n">
        <v>2081699</v>
      </c>
      <c r="B684" s="62" t="s">
        <v>567</v>
      </c>
      <c r="C684" s="60" t="n">
        <v>0</v>
      </c>
    </row>
    <row r="685" customFormat="false" ht="16.9" hidden="false" customHeight="true" outlineLevel="0" collapsed="false">
      <c r="A685" s="51" t="n">
        <v>20819</v>
      </c>
      <c r="B685" s="62" t="s">
        <v>568</v>
      </c>
      <c r="C685" s="60" t="n">
        <v>2</v>
      </c>
    </row>
    <row r="686" customFormat="false" ht="16.9" hidden="false" customHeight="true" outlineLevel="0" collapsed="false">
      <c r="A686" s="51" t="n">
        <v>2081901</v>
      </c>
      <c r="B686" s="63" t="s">
        <v>569</v>
      </c>
      <c r="C686" s="65" t="n">
        <v>2</v>
      </c>
    </row>
    <row r="687" customFormat="false" ht="16.9" hidden="false" customHeight="true" outlineLevel="0" collapsed="false">
      <c r="A687" s="62" t="n">
        <v>2081902</v>
      </c>
      <c r="B687" s="51" t="s">
        <v>570</v>
      </c>
      <c r="C687" s="65" t="n">
        <v>0</v>
      </c>
    </row>
    <row r="688" customFormat="false" ht="16.9" hidden="false" customHeight="true" outlineLevel="0" collapsed="false">
      <c r="A688" s="51" t="n">
        <v>20820</v>
      </c>
      <c r="B688" s="64" t="s">
        <v>571</v>
      </c>
      <c r="C688" s="60" t="n">
        <v>33</v>
      </c>
    </row>
    <row r="689" customFormat="false" ht="16.9" hidden="false" customHeight="true" outlineLevel="0" collapsed="false">
      <c r="A689" s="51" t="n">
        <v>2082001</v>
      </c>
      <c r="B689" s="62" t="s">
        <v>572</v>
      </c>
      <c r="C689" s="66" t="n">
        <v>15</v>
      </c>
    </row>
    <row r="690" customFormat="false" ht="16.9" hidden="false" customHeight="true" outlineLevel="0" collapsed="false">
      <c r="A690" s="51" t="n">
        <v>2082002</v>
      </c>
      <c r="B690" s="62" t="s">
        <v>573</v>
      </c>
      <c r="C690" s="60" t="n">
        <v>18</v>
      </c>
    </row>
    <row r="691" customFormat="false" ht="16.9" hidden="false" customHeight="true" outlineLevel="0" collapsed="false">
      <c r="A691" s="51" t="n">
        <v>20821</v>
      </c>
      <c r="B691" s="61" t="s">
        <v>574</v>
      </c>
      <c r="C691" s="60" t="n">
        <v>218</v>
      </c>
    </row>
    <row r="692" customFormat="false" ht="16.9" hidden="false" customHeight="true" outlineLevel="0" collapsed="false">
      <c r="A692" s="51" t="n">
        <v>2082101</v>
      </c>
      <c r="B692" s="62" t="s">
        <v>575</v>
      </c>
      <c r="C692" s="60" t="n">
        <v>0</v>
      </c>
    </row>
    <row r="693" customFormat="false" ht="16.9" hidden="false" customHeight="true" outlineLevel="0" collapsed="false">
      <c r="A693" s="51" t="n">
        <v>2082102</v>
      </c>
      <c r="B693" s="62" t="s">
        <v>576</v>
      </c>
      <c r="C693" s="60" t="n">
        <v>218</v>
      </c>
    </row>
    <row r="694" customFormat="false" ht="16.9" hidden="false" customHeight="true" outlineLevel="0" collapsed="false">
      <c r="A694" s="51" t="n">
        <v>20824</v>
      </c>
      <c r="B694" s="61" t="s">
        <v>577</v>
      </c>
      <c r="C694" s="60" t="n">
        <v>0</v>
      </c>
    </row>
    <row r="695" customFormat="false" ht="16.9" hidden="false" customHeight="true" outlineLevel="0" collapsed="false">
      <c r="A695" s="51" t="n">
        <v>2082401</v>
      </c>
      <c r="B695" s="62" t="s">
        <v>578</v>
      </c>
      <c r="C695" s="60" t="n">
        <v>0</v>
      </c>
    </row>
    <row r="696" customFormat="false" ht="16.9" hidden="false" customHeight="true" outlineLevel="0" collapsed="false">
      <c r="A696" s="51" t="n">
        <v>2082402</v>
      </c>
      <c r="B696" s="62" t="s">
        <v>579</v>
      </c>
      <c r="C696" s="60" t="n">
        <v>0</v>
      </c>
    </row>
    <row r="697" customFormat="false" ht="16.9" hidden="false" customHeight="true" outlineLevel="0" collapsed="false">
      <c r="A697" s="51" t="n">
        <v>20825</v>
      </c>
      <c r="B697" s="67" t="s">
        <v>580</v>
      </c>
      <c r="C697" s="60" t="n">
        <v>168</v>
      </c>
    </row>
    <row r="698" customFormat="false" ht="16.9" hidden="false" customHeight="true" outlineLevel="0" collapsed="false">
      <c r="A698" s="51" t="n">
        <v>2082501</v>
      </c>
      <c r="B698" s="68" t="s">
        <v>581</v>
      </c>
      <c r="C698" s="60" t="n">
        <v>3</v>
      </c>
    </row>
    <row r="699" customFormat="false" ht="16.9" hidden="false" customHeight="true" outlineLevel="0" collapsed="false">
      <c r="A699" s="51" t="n">
        <v>2082502</v>
      </c>
      <c r="B699" s="68" t="s">
        <v>582</v>
      </c>
      <c r="C699" s="60" t="n">
        <v>165</v>
      </c>
    </row>
    <row r="700" customFormat="false" ht="16.9" hidden="false" customHeight="true" outlineLevel="0" collapsed="false">
      <c r="A700" s="69" t="n">
        <v>20826</v>
      </c>
      <c r="B700" s="70" t="s">
        <v>583</v>
      </c>
      <c r="C700" s="60" t="n">
        <v>7846</v>
      </c>
    </row>
    <row r="701" customFormat="false" ht="16.9" hidden="false" customHeight="true" outlineLevel="0" collapsed="false">
      <c r="A701" s="69" t="n">
        <v>2082601</v>
      </c>
      <c r="B701" s="71" t="s">
        <v>584</v>
      </c>
      <c r="C701" s="60" t="n">
        <v>0</v>
      </c>
    </row>
    <row r="702" customFormat="false" ht="16.9" hidden="false" customHeight="true" outlineLevel="0" collapsed="false">
      <c r="A702" s="69" t="n">
        <v>2082602</v>
      </c>
      <c r="B702" s="71" t="s">
        <v>585</v>
      </c>
      <c r="C702" s="60" t="n">
        <v>7768</v>
      </c>
    </row>
    <row r="703" customFormat="false" ht="16.9" hidden="false" customHeight="true" outlineLevel="0" collapsed="false">
      <c r="A703" s="69" t="n">
        <v>2082699</v>
      </c>
      <c r="B703" s="64" t="s">
        <v>586</v>
      </c>
      <c r="C703" s="60" t="n">
        <v>78</v>
      </c>
    </row>
    <row r="704" customFormat="false" ht="16.9" hidden="false" customHeight="true" outlineLevel="0" collapsed="false">
      <c r="A704" s="69" t="n">
        <v>20827</v>
      </c>
      <c r="B704" s="72" t="s">
        <v>587</v>
      </c>
      <c r="C704" s="60" t="n">
        <v>0</v>
      </c>
    </row>
    <row r="705" customFormat="false" ht="16.9" hidden="false" customHeight="true" outlineLevel="0" collapsed="false">
      <c r="A705" s="51" t="n">
        <v>2082701</v>
      </c>
      <c r="B705" s="61" t="s">
        <v>588</v>
      </c>
      <c r="C705" s="60" t="n">
        <v>0</v>
      </c>
    </row>
    <row r="706" customFormat="false" ht="16.9" hidden="false" customHeight="true" outlineLevel="0" collapsed="false">
      <c r="A706" s="51" t="n">
        <v>2082702</v>
      </c>
      <c r="B706" s="61" t="s">
        <v>589</v>
      </c>
      <c r="C706" s="60" t="n">
        <v>0</v>
      </c>
    </row>
    <row r="707" customFormat="false" ht="16.9" hidden="false" customHeight="true" outlineLevel="0" collapsed="false">
      <c r="A707" s="51" t="n">
        <v>2082703</v>
      </c>
      <c r="B707" s="62" t="s">
        <v>590</v>
      </c>
      <c r="C707" s="60" t="n">
        <v>0</v>
      </c>
    </row>
    <row r="708" customFormat="false" ht="16.9" hidden="false" customHeight="true" outlineLevel="0" collapsed="false">
      <c r="A708" s="51" t="n">
        <v>2082799</v>
      </c>
      <c r="B708" s="62" t="s">
        <v>591</v>
      </c>
      <c r="C708" s="60" t="n">
        <v>0</v>
      </c>
    </row>
    <row r="709" customFormat="false" ht="16.9" hidden="false" customHeight="true" outlineLevel="0" collapsed="false">
      <c r="A709" s="51" t="n">
        <v>20899</v>
      </c>
      <c r="B709" s="62" t="s">
        <v>592</v>
      </c>
      <c r="C709" s="60" t="n">
        <v>886</v>
      </c>
    </row>
    <row r="710" customFormat="false" ht="16.9" hidden="false" customHeight="true" outlineLevel="0" collapsed="false">
      <c r="A710" s="51" t="n">
        <v>2089901</v>
      </c>
      <c r="B710" s="62" t="s">
        <v>593</v>
      </c>
      <c r="C710" s="60" t="n">
        <v>886</v>
      </c>
    </row>
    <row r="711" customFormat="false" ht="16.9" hidden="false" customHeight="true" outlineLevel="0" collapsed="false">
      <c r="A711" s="51" t="n">
        <v>210</v>
      </c>
      <c r="B711" s="61" t="s">
        <v>64</v>
      </c>
      <c r="C711" s="60" t="n">
        <v>29525</v>
      </c>
    </row>
    <row r="712" customFormat="false" ht="16.9" hidden="false" customHeight="true" outlineLevel="0" collapsed="false">
      <c r="A712" s="51" t="n">
        <v>21001</v>
      </c>
      <c r="B712" s="62" t="s">
        <v>594</v>
      </c>
      <c r="C712" s="60" t="n">
        <v>2449</v>
      </c>
    </row>
    <row r="713" customFormat="false" ht="16.9" hidden="false" customHeight="true" outlineLevel="0" collapsed="false">
      <c r="A713" s="51" t="n">
        <v>2100101</v>
      </c>
      <c r="B713" s="62" t="s">
        <v>83</v>
      </c>
      <c r="C713" s="60" t="n">
        <v>1541</v>
      </c>
    </row>
    <row r="714" customFormat="false" ht="16.9" hidden="false" customHeight="true" outlineLevel="0" collapsed="false">
      <c r="A714" s="51" t="n">
        <v>2100102</v>
      </c>
      <c r="B714" s="62" t="s">
        <v>84</v>
      </c>
      <c r="C714" s="60" t="n">
        <v>0</v>
      </c>
    </row>
    <row r="715" customFormat="false" ht="16.9" hidden="false" customHeight="true" outlineLevel="0" collapsed="false">
      <c r="A715" s="51" t="n">
        <v>2100103</v>
      </c>
      <c r="B715" s="62" t="s">
        <v>85</v>
      </c>
      <c r="C715" s="60" t="n">
        <v>0</v>
      </c>
    </row>
    <row r="716" customFormat="false" ht="16.9" hidden="false" customHeight="true" outlineLevel="0" collapsed="false">
      <c r="A716" s="51" t="n">
        <v>2100199</v>
      </c>
      <c r="B716" s="62" t="s">
        <v>595</v>
      </c>
      <c r="C716" s="60" t="n">
        <v>908</v>
      </c>
    </row>
    <row r="717" customFormat="false" ht="16.9" hidden="false" customHeight="true" outlineLevel="0" collapsed="false">
      <c r="A717" s="51" t="n">
        <v>21002</v>
      </c>
      <c r="B717" s="62" t="s">
        <v>596</v>
      </c>
      <c r="C717" s="60" t="n">
        <v>703</v>
      </c>
    </row>
    <row r="718" customFormat="false" ht="16.9" hidden="false" customHeight="true" outlineLevel="0" collapsed="false">
      <c r="A718" s="51" t="n">
        <v>2100201</v>
      </c>
      <c r="B718" s="62" t="s">
        <v>597</v>
      </c>
      <c r="C718" s="60" t="n">
        <v>308</v>
      </c>
    </row>
    <row r="719" customFormat="false" ht="16.9" hidden="false" customHeight="true" outlineLevel="0" collapsed="false">
      <c r="A719" s="51" t="n">
        <v>2100202</v>
      </c>
      <c r="B719" s="62" t="s">
        <v>598</v>
      </c>
      <c r="C719" s="60" t="n">
        <v>55</v>
      </c>
    </row>
    <row r="720" customFormat="false" ht="16.9" hidden="false" customHeight="true" outlineLevel="0" collapsed="false">
      <c r="A720" s="51" t="n">
        <v>2100203</v>
      </c>
      <c r="B720" s="62" t="s">
        <v>599</v>
      </c>
      <c r="C720" s="60" t="n">
        <v>0</v>
      </c>
    </row>
    <row r="721" customFormat="false" ht="16.9" hidden="false" customHeight="true" outlineLevel="0" collapsed="false">
      <c r="A721" s="51" t="n">
        <v>2100204</v>
      </c>
      <c r="B721" s="62" t="s">
        <v>600</v>
      </c>
      <c r="C721" s="60" t="n">
        <v>0</v>
      </c>
    </row>
    <row r="722" customFormat="false" ht="16.9" hidden="false" customHeight="true" outlineLevel="0" collapsed="false">
      <c r="A722" s="51" t="n">
        <v>2100205</v>
      </c>
      <c r="B722" s="62" t="s">
        <v>601</v>
      </c>
      <c r="C722" s="60" t="n">
        <v>0</v>
      </c>
    </row>
    <row r="723" customFormat="false" ht="16.9" hidden="false" customHeight="true" outlineLevel="0" collapsed="false">
      <c r="A723" s="51" t="n">
        <v>2100206</v>
      </c>
      <c r="B723" s="62" t="s">
        <v>602</v>
      </c>
      <c r="C723" s="60" t="n">
        <v>0</v>
      </c>
    </row>
    <row r="724" customFormat="false" ht="16.9" hidden="false" customHeight="true" outlineLevel="0" collapsed="false">
      <c r="A724" s="51" t="n">
        <v>2100207</v>
      </c>
      <c r="B724" s="61" t="s">
        <v>603</v>
      </c>
      <c r="C724" s="60" t="n">
        <v>0</v>
      </c>
    </row>
    <row r="725" customFormat="false" ht="16.9" hidden="false" customHeight="true" outlineLevel="0" collapsed="false">
      <c r="A725" s="51" t="n">
        <v>2100208</v>
      </c>
      <c r="B725" s="62" t="s">
        <v>604</v>
      </c>
      <c r="C725" s="60" t="n">
        <v>0</v>
      </c>
    </row>
    <row r="726" customFormat="false" ht="16.9" hidden="false" customHeight="true" outlineLevel="0" collapsed="false">
      <c r="A726" s="51" t="n">
        <v>2100209</v>
      </c>
      <c r="B726" s="62" t="s">
        <v>605</v>
      </c>
      <c r="C726" s="60" t="n">
        <v>0</v>
      </c>
    </row>
    <row r="727" customFormat="false" ht="16.9" hidden="false" customHeight="true" outlineLevel="0" collapsed="false">
      <c r="A727" s="51" t="n">
        <v>2100210</v>
      </c>
      <c r="B727" s="62" t="s">
        <v>606</v>
      </c>
      <c r="C727" s="60" t="n">
        <v>0</v>
      </c>
    </row>
    <row r="728" customFormat="false" ht="16.9" hidden="false" customHeight="true" outlineLevel="0" collapsed="false">
      <c r="A728" s="51" t="n">
        <v>2100211</v>
      </c>
      <c r="B728" s="61" t="s">
        <v>607</v>
      </c>
      <c r="C728" s="60" t="n">
        <v>0</v>
      </c>
    </row>
    <row r="729" customFormat="false" ht="16.9" hidden="false" customHeight="true" outlineLevel="0" collapsed="false">
      <c r="A729" s="51" t="n">
        <v>2100299</v>
      </c>
      <c r="B729" s="62" t="s">
        <v>608</v>
      </c>
      <c r="C729" s="60" t="n">
        <v>340</v>
      </c>
    </row>
    <row r="730" customFormat="false" ht="16.9" hidden="false" customHeight="true" outlineLevel="0" collapsed="false">
      <c r="A730" s="51" t="n">
        <v>21003</v>
      </c>
      <c r="B730" s="62" t="s">
        <v>609</v>
      </c>
      <c r="C730" s="60" t="n">
        <v>2854</v>
      </c>
    </row>
    <row r="731" customFormat="false" ht="16.9" hidden="false" customHeight="true" outlineLevel="0" collapsed="false">
      <c r="A731" s="51" t="n">
        <v>2100301</v>
      </c>
      <c r="B731" s="62" t="s">
        <v>610</v>
      </c>
      <c r="C731" s="60" t="n">
        <v>0</v>
      </c>
    </row>
    <row r="732" customFormat="false" ht="16.9" hidden="false" customHeight="true" outlineLevel="0" collapsed="false">
      <c r="A732" s="51" t="n">
        <v>2100302</v>
      </c>
      <c r="B732" s="62" t="s">
        <v>611</v>
      </c>
      <c r="C732" s="60" t="n">
        <v>2421</v>
      </c>
    </row>
    <row r="733" customFormat="false" ht="16.9" hidden="false" customHeight="true" outlineLevel="0" collapsed="false">
      <c r="A733" s="51" t="n">
        <v>2100399</v>
      </c>
      <c r="B733" s="62" t="s">
        <v>612</v>
      </c>
      <c r="C733" s="60" t="n">
        <v>433</v>
      </c>
    </row>
    <row r="734" customFormat="false" ht="16.9" hidden="false" customHeight="true" outlineLevel="0" collapsed="false">
      <c r="A734" s="51" t="n">
        <v>21004</v>
      </c>
      <c r="B734" s="62" t="s">
        <v>613</v>
      </c>
      <c r="C734" s="60" t="n">
        <v>4764</v>
      </c>
    </row>
    <row r="735" customFormat="false" ht="16.9" hidden="false" customHeight="true" outlineLevel="0" collapsed="false">
      <c r="A735" s="51" t="n">
        <v>2100401</v>
      </c>
      <c r="B735" s="62" t="s">
        <v>614</v>
      </c>
      <c r="C735" s="60" t="n">
        <v>836</v>
      </c>
    </row>
    <row r="736" customFormat="false" ht="16.9" hidden="false" customHeight="true" outlineLevel="0" collapsed="false">
      <c r="A736" s="51" t="n">
        <v>2100402</v>
      </c>
      <c r="B736" s="62" t="s">
        <v>615</v>
      </c>
      <c r="C736" s="60" t="n">
        <v>310</v>
      </c>
    </row>
    <row r="737" customFormat="false" ht="16.9" hidden="false" customHeight="true" outlineLevel="0" collapsed="false">
      <c r="A737" s="51" t="n">
        <v>2100403</v>
      </c>
      <c r="B737" s="62" t="s">
        <v>616</v>
      </c>
      <c r="C737" s="60" t="n">
        <v>60</v>
      </c>
    </row>
    <row r="738" customFormat="false" ht="16.9" hidden="false" customHeight="true" outlineLevel="0" collapsed="false">
      <c r="A738" s="51" t="n">
        <v>2100404</v>
      </c>
      <c r="B738" s="62" t="s">
        <v>617</v>
      </c>
      <c r="C738" s="60" t="n">
        <v>0</v>
      </c>
    </row>
    <row r="739" customFormat="false" ht="16.9" hidden="false" customHeight="true" outlineLevel="0" collapsed="false">
      <c r="A739" s="51" t="n">
        <v>2100405</v>
      </c>
      <c r="B739" s="62" t="s">
        <v>618</v>
      </c>
      <c r="C739" s="60" t="n">
        <v>0</v>
      </c>
    </row>
    <row r="740" customFormat="false" ht="16.9" hidden="false" customHeight="true" outlineLevel="0" collapsed="false">
      <c r="A740" s="51" t="n">
        <v>2100406</v>
      </c>
      <c r="B740" s="61" t="s">
        <v>619</v>
      </c>
      <c r="C740" s="60" t="n">
        <v>0</v>
      </c>
    </row>
    <row r="741" customFormat="false" ht="16.9" hidden="false" customHeight="true" outlineLevel="0" collapsed="false">
      <c r="A741" s="51" t="n">
        <v>2100407</v>
      </c>
      <c r="B741" s="62" t="s">
        <v>620</v>
      </c>
      <c r="C741" s="60" t="n">
        <v>0</v>
      </c>
    </row>
    <row r="742" customFormat="false" ht="16.9" hidden="false" customHeight="true" outlineLevel="0" collapsed="false">
      <c r="A742" s="51" t="n">
        <v>2100408</v>
      </c>
      <c r="B742" s="62" t="s">
        <v>621</v>
      </c>
      <c r="C742" s="60" t="n">
        <v>2238</v>
      </c>
    </row>
    <row r="743" customFormat="false" ht="16.9" hidden="false" customHeight="true" outlineLevel="0" collapsed="false">
      <c r="A743" s="51" t="n">
        <v>2100409</v>
      </c>
      <c r="B743" s="62" t="s">
        <v>622</v>
      </c>
      <c r="C743" s="60" t="n">
        <v>424</v>
      </c>
    </row>
    <row r="744" customFormat="false" ht="16.9" hidden="false" customHeight="true" outlineLevel="0" collapsed="false">
      <c r="A744" s="51" t="n">
        <v>2100410</v>
      </c>
      <c r="B744" s="62" t="s">
        <v>623</v>
      </c>
      <c r="C744" s="60" t="n">
        <v>0</v>
      </c>
    </row>
    <row r="745" customFormat="false" ht="16.9" hidden="false" customHeight="true" outlineLevel="0" collapsed="false">
      <c r="A745" s="51" t="n">
        <v>2100499</v>
      </c>
      <c r="B745" s="62" t="s">
        <v>624</v>
      </c>
      <c r="C745" s="60" t="n">
        <v>896</v>
      </c>
    </row>
    <row r="746" customFormat="false" ht="16.9" hidden="false" customHeight="true" outlineLevel="0" collapsed="false">
      <c r="A746" s="51" t="n">
        <v>21006</v>
      </c>
      <c r="B746" s="62" t="s">
        <v>625</v>
      </c>
      <c r="C746" s="60" t="n">
        <v>590</v>
      </c>
    </row>
    <row r="747" customFormat="false" ht="16.9" hidden="false" customHeight="true" outlineLevel="0" collapsed="false">
      <c r="A747" s="51" t="n">
        <v>2100601</v>
      </c>
      <c r="B747" s="62" t="s">
        <v>626</v>
      </c>
      <c r="C747" s="60" t="n">
        <v>570</v>
      </c>
    </row>
    <row r="748" customFormat="false" ht="16.9" hidden="false" customHeight="true" outlineLevel="0" collapsed="false">
      <c r="A748" s="51" t="n">
        <v>2100699</v>
      </c>
      <c r="B748" s="62" t="s">
        <v>627</v>
      </c>
      <c r="C748" s="60" t="n">
        <v>20</v>
      </c>
    </row>
    <row r="749" customFormat="false" ht="16.9" hidden="false" customHeight="true" outlineLevel="0" collapsed="false">
      <c r="A749" s="51" t="n">
        <v>21007</v>
      </c>
      <c r="B749" s="62" t="s">
        <v>628</v>
      </c>
      <c r="C749" s="60" t="n">
        <v>1359</v>
      </c>
    </row>
    <row r="750" customFormat="false" ht="16.9" hidden="false" customHeight="true" outlineLevel="0" collapsed="false">
      <c r="A750" s="51" t="n">
        <v>2100716</v>
      </c>
      <c r="B750" s="61" t="s">
        <v>629</v>
      </c>
      <c r="C750" s="60" t="n">
        <v>248</v>
      </c>
    </row>
    <row r="751" customFormat="false" ht="16.9" hidden="false" customHeight="true" outlineLevel="0" collapsed="false">
      <c r="A751" s="51" t="n">
        <v>2100717</v>
      </c>
      <c r="B751" s="62" t="s">
        <v>630</v>
      </c>
      <c r="C751" s="60" t="n">
        <v>693</v>
      </c>
    </row>
    <row r="752" customFormat="false" ht="16.9" hidden="false" customHeight="true" outlineLevel="0" collapsed="false">
      <c r="A752" s="51" t="n">
        <v>2100799</v>
      </c>
      <c r="B752" s="62" t="s">
        <v>631</v>
      </c>
      <c r="C752" s="60" t="n">
        <v>418</v>
      </c>
    </row>
    <row r="753" customFormat="false" ht="16.9" hidden="false" customHeight="true" outlineLevel="0" collapsed="false">
      <c r="A753" s="51" t="n">
        <v>21010</v>
      </c>
      <c r="B753" s="61" t="s">
        <v>632</v>
      </c>
      <c r="C753" s="60" t="n">
        <v>0</v>
      </c>
    </row>
    <row r="754" customFormat="false" ht="16.9" hidden="false" customHeight="true" outlineLevel="0" collapsed="false">
      <c r="A754" s="51" t="n">
        <v>2101001</v>
      </c>
      <c r="B754" s="62" t="s">
        <v>83</v>
      </c>
      <c r="C754" s="60" t="n">
        <v>0</v>
      </c>
    </row>
    <row r="755" customFormat="false" ht="16.9" hidden="false" customHeight="true" outlineLevel="0" collapsed="false">
      <c r="A755" s="51" t="n">
        <v>2101002</v>
      </c>
      <c r="B755" s="62" t="s">
        <v>84</v>
      </c>
      <c r="C755" s="60" t="n">
        <v>0</v>
      </c>
    </row>
    <row r="756" customFormat="false" ht="16.9" hidden="false" customHeight="true" outlineLevel="0" collapsed="false">
      <c r="A756" s="51" t="n">
        <v>2101003</v>
      </c>
      <c r="B756" s="62" t="s">
        <v>85</v>
      </c>
      <c r="C756" s="60" t="n">
        <v>0</v>
      </c>
    </row>
    <row r="757" customFormat="false" ht="16.9" hidden="false" customHeight="true" outlineLevel="0" collapsed="false">
      <c r="A757" s="51" t="n">
        <v>2101012</v>
      </c>
      <c r="B757" s="61" t="s">
        <v>633</v>
      </c>
      <c r="C757" s="60" t="n">
        <v>0</v>
      </c>
    </row>
    <row r="758" customFormat="false" ht="16.9" hidden="false" customHeight="true" outlineLevel="0" collapsed="false">
      <c r="A758" s="51" t="n">
        <v>2101014</v>
      </c>
      <c r="B758" s="62" t="s">
        <v>634</v>
      </c>
      <c r="C758" s="60" t="n">
        <v>0</v>
      </c>
    </row>
    <row r="759" customFormat="false" ht="16.9" hidden="false" customHeight="true" outlineLevel="0" collapsed="false">
      <c r="A759" s="51" t="n">
        <v>2101015</v>
      </c>
      <c r="B759" s="62" t="s">
        <v>635</v>
      </c>
      <c r="C759" s="60" t="n">
        <v>0</v>
      </c>
    </row>
    <row r="760" customFormat="false" ht="16.9" hidden="false" customHeight="true" outlineLevel="0" collapsed="false">
      <c r="A760" s="51" t="n">
        <v>2101016</v>
      </c>
      <c r="B760" s="62" t="s">
        <v>636</v>
      </c>
      <c r="C760" s="60" t="n">
        <v>0</v>
      </c>
    </row>
    <row r="761" customFormat="false" ht="16.9" hidden="false" customHeight="true" outlineLevel="0" collapsed="false">
      <c r="A761" s="51" t="n">
        <v>2101050</v>
      </c>
      <c r="B761" s="62" t="s">
        <v>92</v>
      </c>
      <c r="C761" s="60" t="n">
        <v>0</v>
      </c>
    </row>
    <row r="762" customFormat="false" ht="16.9" hidden="false" customHeight="true" outlineLevel="0" collapsed="false">
      <c r="A762" s="51" t="n">
        <v>2101099</v>
      </c>
      <c r="B762" s="62" t="s">
        <v>637</v>
      </c>
      <c r="C762" s="60" t="n">
        <v>0</v>
      </c>
    </row>
    <row r="763" customFormat="false" ht="16.9" hidden="false" customHeight="true" outlineLevel="0" collapsed="false">
      <c r="A763" s="51" t="n">
        <v>21011</v>
      </c>
      <c r="B763" s="62" t="s">
        <v>638</v>
      </c>
      <c r="C763" s="60" t="n">
        <v>3391</v>
      </c>
    </row>
    <row r="764" customFormat="false" ht="16.9" hidden="false" customHeight="true" outlineLevel="0" collapsed="false">
      <c r="A764" s="51" t="n">
        <v>2101101</v>
      </c>
      <c r="B764" s="62" t="s">
        <v>639</v>
      </c>
      <c r="C764" s="60" t="n">
        <v>2158</v>
      </c>
    </row>
    <row r="765" customFormat="false" ht="16.9" hidden="false" customHeight="true" outlineLevel="0" collapsed="false">
      <c r="A765" s="51" t="n">
        <v>2101102</v>
      </c>
      <c r="B765" s="62" t="s">
        <v>640</v>
      </c>
      <c r="C765" s="60" t="n">
        <v>1233</v>
      </c>
    </row>
    <row r="766" customFormat="false" ht="16.9" hidden="false" customHeight="true" outlineLevel="0" collapsed="false">
      <c r="A766" s="51" t="n">
        <v>2101103</v>
      </c>
      <c r="B766" s="62" t="s">
        <v>641</v>
      </c>
      <c r="C766" s="60" t="n">
        <v>0</v>
      </c>
    </row>
    <row r="767" customFormat="false" ht="16.9" hidden="false" customHeight="true" outlineLevel="0" collapsed="false">
      <c r="A767" s="51" t="n">
        <v>2101199</v>
      </c>
      <c r="B767" s="61" t="s">
        <v>642</v>
      </c>
      <c r="C767" s="60" t="n">
        <v>0</v>
      </c>
    </row>
    <row r="768" customFormat="false" ht="16.9" hidden="false" customHeight="true" outlineLevel="0" collapsed="false">
      <c r="A768" s="51" t="n">
        <v>21012</v>
      </c>
      <c r="B768" s="62" t="s">
        <v>643</v>
      </c>
      <c r="C768" s="60" t="n">
        <v>12489</v>
      </c>
    </row>
    <row r="769" customFormat="false" ht="16.9" hidden="false" customHeight="true" outlineLevel="0" collapsed="false">
      <c r="A769" s="51" t="n">
        <v>2101201</v>
      </c>
      <c r="B769" s="61" t="s">
        <v>644</v>
      </c>
      <c r="C769" s="60" t="n">
        <v>0</v>
      </c>
    </row>
    <row r="770" customFormat="false" ht="16.9" hidden="false" customHeight="true" outlineLevel="0" collapsed="false">
      <c r="A770" s="51" t="n">
        <v>2101202</v>
      </c>
      <c r="B770" s="61" t="s">
        <v>645</v>
      </c>
      <c r="C770" s="60" t="n">
        <v>12489</v>
      </c>
    </row>
    <row r="771" customFormat="false" ht="16.9" hidden="false" customHeight="true" outlineLevel="0" collapsed="false">
      <c r="A771" s="51" t="n">
        <v>2101203</v>
      </c>
      <c r="B771" s="62" t="s">
        <v>646</v>
      </c>
      <c r="C771" s="60" t="n">
        <v>0</v>
      </c>
    </row>
    <row r="772" customFormat="false" ht="16.9" hidden="false" customHeight="true" outlineLevel="0" collapsed="false">
      <c r="A772" s="51" t="n">
        <v>2101204</v>
      </c>
      <c r="B772" s="62" t="s">
        <v>647</v>
      </c>
      <c r="C772" s="60" t="n">
        <v>0</v>
      </c>
    </row>
    <row r="773" customFormat="false" ht="16.9" hidden="false" customHeight="true" outlineLevel="0" collapsed="false">
      <c r="A773" s="51" t="n">
        <v>2101299</v>
      </c>
      <c r="B773" s="62" t="s">
        <v>648</v>
      </c>
      <c r="C773" s="60" t="n">
        <v>0</v>
      </c>
    </row>
    <row r="774" customFormat="false" ht="16.9" hidden="false" customHeight="true" outlineLevel="0" collapsed="false">
      <c r="A774" s="51" t="n">
        <v>21013</v>
      </c>
      <c r="B774" s="62" t="s">
        <v>649</v>
      </c>
      <c r="C774" s="60" t="n">
        <v>51</v>
      </c>
    </row>
    <row r="775" customFormat="false" ht="16.9" hidden="false" customHeight="true" outlineLevel="0" collapsed="false">
      <c r="A775" s="51" t="n">
        <v>2101301</v>
      </c>
      <c r="B775" s="62" t="s">
        <v>650</v>
      </c>
      <c r="C775" s="60" t="n">
        <v>51</v>
      </c>
    </row>
    <row r="776" customFormat="false" ht="16.9" hidden="false" customHeight="true" outlineLevel="0" collapsed="false">
      <c r="A776" s="51" t="n">
        <v>2101302</v>
      </c>
      <c r="B776" s="62" t="s">
        <v>651</v>
      </c>
      <c r="C776" s="60" t="n">
        <v>0</v>
      </c>
    </row>
    <row r="777" customFormat="false" ht="16.9" hidden="false" customHeight="true" outlineLevel="0" collapsed="false">
      <c r="A777" s="51" t="n">
        <v>2101399</v>
      </c>
      <c r="B777" s="62" t="s">
        <v>652</v>
      </c>
      <c r="C777" s="60" t="n">
        <v>0</v>
      </c>
    </row>
    <row r="778" customFormat="false" ht="16.9" hidden="false" customHeight="true" outlineLevel="0" collapsed="false">
      <c r="A778" s="51" t="n">
        <v>21014</v>
      </c>
      <c r="B778" s="62" t="s">
        <v>653</v>
      </c>
      <c r="C778" s="60" t="n">
        <v>875</v>
      </c>
    </row>
    <row r="779" customFormat="false" ht="16.9" hidden="false" customHeight="true" outlineLevel="0" collapsed="false">
      <c r="A779" s="51" t="n">
        <v>2101401</v>
      </c>
      <c r="B779" s="61" t="s">
        <v>654</v>
      </c>
      <c r="C779" s="60" t="n">
        <v>875</v>
      </c>
    </row>
    <row r="780" customFormat="false" ht="16.9" hidden="false" customHeight="true" outlineLevel="0" collapsed="false">
      <c r="A780" s="51" t="n">
        <v>2101499</v>
      </c>
      <c r="B780" s="62" t="s">
        <v>655</v>
      </c>
      <c r="C780" s="60" t="n">
        <v>0</v>
      </c>
    </row>
    <row r="781" customFormat="false" ht="16.9" hidden="false" customHeight="true" outlineLevel="0" collapsed="false">
      <c r="A781" s="51" t="n">
        <v>21099</v>
      </c>
      <c r="B781" s="62" t="s">
        <v>656</v>
      </c>
      <c r="C781" s="60" t="n">
        <v>0</v>
      </c>
    </row>
    <row r="782" customFormat="false" ht="16.9" hidden="false" customHeight="true" outlineLevel="0" collapsed="false">
      <c r="A782" s="51" t="n">
        <v>2109901</v>
      </c>
      <c r="B782" s="62" t="s">
        <v>657</v>
      </c>
      <c r="C782" s="60" t="n">
        <v>0</v>
      </c>
    </row>
    <row r="783" customFormat="false" ht="16.9" hidden="false" customHeight="true" outlineLevel="0" collapsed="false">
      <c r="A783" s="51" t="n">
        <v>211</v>
      </c>
      <c r="B783" s="61" t="s">
        <v>65</v>
      </c>
      <c r="C783" s="60" t="n">
        <v>48224</v>
      </c>
    </row>
    <row r="784" customFormat="false" ht="16.9" hidden="false" customHeight="true" outlineLevel="0" collapsed="false">
      <c r="A784" s="51" t="n">
        <v>21101</v>
      </c>
      <c r="B784" s="62" t="s">
        <v>658</v>
      </c>
      <c r="C784" s="60" t="n">
        <v>1077</v>
      </c>
    </row>
    <row r="785" customFormat="false" ht="16.9" hidden="false" customHeight="true" outlineLevel="0" collapsed="false">
      <c r="A785" s="51" t="n">
        <v>2110101</v>
      </c>
      <c r="B785" s="62" t="s">
        <v>83</v>
      </c>
      <c r="C785" s="60" t="n">
        <v>801</v>
      </c>
    </row>
    <row r="786" customFormat="false" ht="16.9" hidden="false" customHeight="true" outlineLevel="0" collapsed="false">
      <c r="A786" s="51" t="n">
        <v>2110102</v>
      </c>
      <c r="B786" s="62" t="s">
        <v>84</v>
      </c>
      <c r="C786" s="60" t="n">
        <v>222</v>
      </c>
    </row>
    <row r="787" customFormat="false" ht="16.9" hidden="false" customHeight="true" outlineLevel="0" collapsed="false">
      <c r="A787" s="51" t="n">
        <v>2110103</v>
      </c>
      <c r="B787" s="62" t="s">
        <v>85</v>
      </c>
      <c r="C787" s="60" t="n">
        <v>0</v>
      </c>
    </row>
    <row r="788" customFormat="false" ht="16.9" hidden="false" customHeight="true" outlineLevel="0" collapsed="false">
      <c r="A788" s="51" t="n">
        <v>2110104</v>
      </c>
      <c r="B788" s="62" t="s">
        <v>659</v>
      </c>
      <c r="C788" s="60" t="n">
        <v>0</v>
      </c>
    </row>
    <row r="789" customFormat="false" ht="16.9" hidden="false" customHeight="true" outlineLevel="0" collapsed="false">
      <c r="A789" s="51" t="n">
        <v>2110105</v>
      </c>
      <c r="B789" s="62" t="s">
        <v>660</v>
      </c>
      <c r="C789" s="60" t="n">
        <v>0</v>
      </c>
    </row>
    <row r="790" customFormat="false" ht="16.9" hidden="false" customHeight="true" outlineLevel="0" collapsed="false">
      <c r="A790" s="51" t="n">
        <v>2110106</v>
      </c>
      <c r="B790" s="62" t="s">
        <v>661</v>
      </c>
      <c r="C790" s="60" t="n">
        <v>0</v>
      </c>
    </row>
    <row r="791" customFormat="false" ht="16.9" hidden="false" customHeight="true" outlineLevel="0" collapsed="false">
      <c r="A791" s="51" t="n">
        <v>2110107</v>
      </c>
      <c r="B791" s="62" t="s">
        <v>662</v>
      </c>
      <c r="C791" s="60" t="n">
        <v>0</v>
      </c>
    </row>
    <row r="792" customFormat="false" ht="16.9" hidden="false" customHeight="true" outlineLevel="0" collapsed="false">
      <c r="A792" s="51" t="n">
        <v>2110199</v>
      </c>
      <c r="B792" s="61" t="s">
        <v>663</v>
      </c>
      <c r="C792" s="60" t="n">
        <v>54</v>
      </c>
    </row>
    <row r="793" customFormat="false" ht="16.9" hidden="false" customHeight="true" outlineLevel="0" collapsed="false">
      <c r="A793" s="51" t="n">
        <v>21102</v>
      </c>
      <c r="B793" s="62" t="s">
        <v>664</v>
      </c>
      <c r="C793" s="60" t="n">
        <v>10</v>
      </c>
    </row>
    <row r="794" customFormat="false" ht="16.9" hidden="false" customHeight="true" outlineLevel="0" collapsed="false">
      <c r="A794" s="51" t="n">
        <v>2110203</v>
      </c>
      <c r="B794" s="62" t="s">
        <v>665</v>
      </c>
      <c r="C794" s="60" t="n">
        <v>0</v>
      </c>
    </row>
    <row r="795" customFormat="false" ht="16.9" hidden="false" customHeight="true" outlineLevel="0" collapsed="false">
      <c r="A795" s="51" t="n">
        <v>2110204</v>
      </c>
      <c r="B795" s="62" t="s">
        <v>666</v>
      </c>
      <c r="C795" s="60" t="n">
        <v>0</v>
      </c>
    </row>
    <row r="796" customFormat="false" ht="16.9" hidden="false" customHeight="true" outlineLevel="0" collapsed="false">
      <c r="A796" s="51" t="n">
        <v>2110299</v>
      </c>
      <c r="B796" s="62" t="s">
        <v>667</v>
      </c>
      <c r="C796" s="60" t="n">
        <v>10</v>
      </c>
    </row>
    <row r="797" customFormat="false" ht="16.9" hidden="false" customHeight="true" outlineLevel="0" collapsed="false">
      <c r="A797" s="51" t="n">
        <v>21103</v>
      </c>
      <c r="B797" s="62" t="s">
        <v>668</v>
      </c>
      <c r="C797" s="60" t="n">
        <v>42972</v>
      </c>
    </row>
    <row r="798" customFormat="false" ht="16.9" hidden="false" customHeight="true" outlineLevel="0" collapsed="false">
      <c r="A798" s="51" t="n">
        <v>2110301</v>
      </c>
      <c r="B798" s="61" t="s">
        <v>669</v>
      </c>
      <c r="C798" s="60" t="n">
        <v>42614</v>
      </c>
    </row>
    <row r="799" customFormat="false" ht="16.9" hidden="false" customHeight="true" outlineLevel="0" collapsed="false">
      <c r="A799" s="51" t="n">
        <v>2110302</v>
      </c>
      <c r="B799" s="62" t="s">
        <v>670</v>
      </c>
      <c r="C799" s="60" t="n">
        <v>112</v>
      </c>
    </row>
    <row r="800" customFormat="false" ht="16.9" hidden="false" customHeight="true" outlineLevel="0" collapsed="false">
      <c r="A800" s="51" t="n">
        <v>2110303</v>
      </c>
      <c r="B800" s="62" t="s">
        <v>671</v>
      </c>
      <c r="C800" s="60" t="n">
        <v>0</v>
      </c>
    </row>
    <row r="801" customFormat="false" ht="16.9" hidden="false" customHeight="true" outlineLevel="0" collapsed="false">
      <c r="A801" s="51" t="n">
        <v>2110304</v>
      </c>
      <c r="B801" s="62" t="s">
        <v>672</v>
      </c>
      <c r="C801" s="60" t="n">
        <v>0</v>
      </c>
    </row>
    <row r="802" customFormat="false" ht="16.9" hidden="false" customHeight="true" outlineLevel="0" collapsed="false">
      <c r="A802" s="51" t="n">
        <v>2110305</v>
      </c>
      <c r="B802" s="62" t="s">
        <v>673</v>
      </c>
      <c r="C802" s="60" t="n">
        <v>0</v>
      </c>
    </row>
    <row r="803" customFormat="false" ht="16.9" hidden="false" customHeight="true" outlineLevel="0" collapsed="false">
      <c r="A803" s="51" t="n">
        <v>2110306</v>
      </c>
      <c r="B803" s="62" t="s">
        <v>674</v>
      </c>
      <c r="C803" s="60" t="n">
        <v>0</v>
      </c>
    </row>
    <row r="804" customFormat="false" ht="16.9" hidden="false" customHeight="true" outlineLevel="0" collapsed="false">
      <c r="A804" s="51" t="n">
        <v>2110399</v>
      </c>
      <c r="B804" s="61" t="s">
        <v>675</v>
      </c>
      <c r="C804" s="60" t="n">
        <v>246</v>
      </c>
    </row>
    <row r="805" customFormat="false" ht="16.9" hidden="false" customHeight="true" outlineLevel="0" collapsed="false">
      <c r="A805" s="51" t="n">
        <v>21104</v>
      </c>
      <c r="B805" s="62" t="s">
        <v>676</v>
      </c>
      <c r="C805" s="60" t="n">
        <v>336</v>
      </c>
    </row>
    <row r="806" customFormat="false" ht="16.9" hidden="false" customHeight="true" outlineLevel="0" collapsed="false">
      <c r="A806" s="51" t="n">
        <v>2110401</v>
      </c>
      <c r="B806" s="62" t="s">
        <v>677</v>
      </c>
      <c r="C806" s="60" t="n">
        <v>0</v>
      </c>
    </row>
    <row r="807" customFormat="false" ht="16.9" hidden="false" customHeight="true" outlineLevel="0" collapsed="false">
      <c r="A807" s="51" t="n">
        <v>2110402</v>
      </c>
      <c r="B807" s="62" t="s">
        <v>678</v>
      </c>
      <c r="C807" s="60" t="n">
        <v>336</v>
      </c>
    </row>
    <row r="808" customFormat="false" ht="16.9" hidden="false" customHeight="true" outlineLevel="0" collapsed="false">
      <c r="A808" s="51" t="n">
        <v>2110403</v>
      </c>
      <c r="B808" s="62" t="s">
        <v>679</v>
      </c>
      <c r="C808" s="60" t="n">
        <v>0</v>
      </c>
    </row>
    <row r="809" customFormat="false" ht="16.9" hidden="false" customHeight="true" outlineLevel="0" collapsed="false">
      <c r="A809" s="51" t="n">
        <v>2110404</v>
      </c>
      <c r="B809" s="62" t="s">
        <v>680</v>
      </c>
      <c r="C809" s="60" t="n">
        <v>0</v>
      </c>
    </row>
    <row r="810" customFormat="false" ht="16.9" hidden="false" customHeight="true" outlineLevel="0" collapsed="false">
      <c r="A810" s="51" t="n">
        <v>2110499</v>
      </c>
      <c r="B810" s="61" t="s">
        <v>681</v>
      </c>
      <c r="C810" s="60" t="n">
        <v>0</v>
      </c>
    </row>
    <row r="811" customFormat="false" ht="16.9" hidden="false" customHeight="true" outlineLevel="0" collapsed="false">
      <c r="A811" s="51" t="n">
        <v>21105</v>
      </c>
      <c r="B811" s="62" t="s">
        <v>682</v>
      </c>
      <c r="C811" s="60" t="n">
        <v>2</v>
      </c>
    </row>
    <row r="812" customFormat="false" ht="16.9" hidden="false" customHeight="true" outlineLevel="0" collapsed="false">
      <c r="A812" s="51" t="n">
        <v>2110501</v>
      </c>
      <c r="B812" s="62" t="s">
        <v>683</v>
      </c>
      <c r="C812" s="60" t="n">
        <v>0</v>
      </c>
    </row>
    <row r="813" customFormat="false" ht="16.9" hidden="false" customHeight="true" outlineLevel="0" collapsed="false">
      <c r="A813" s="51" t="n">
        <v>2110502</v>
      </c>
      <c r="B813" s="61" t="s">
        <v>684</v>
      </c>
      <c r="C813" s="60" t="n">
        <v>0</v>
      </c>
    </row>
    <row r="814" customFormat="false" ht="16.9" hidden="false" customHeight="true" outlineLevel="0" collapsed="false">
      <c r="A814" s="51" t="n">
        <v>2110503</v>
      </c>
      <c r="B814" s="62" t="s">
        <v>685</v>
      </c>
      <c r="C814" s="60" t="n">
        <v>0</v>
      </c>
    </row>
    <row r="815" customFormat="false" ht="16.9" hidden="false" customHeight="true" outlineLevel="0" collapsed="false">
      <c r="A815" s="51" t="n">
        <v>2110506</v>
      </c>
      <c r="B815" s="62" t="s">
        <v>686</v>
      </c>
      <c r="C815" s="60" t="n">
        <v>0</v>
      </c>
    </row>
    <row r="816" customFormat="false" ht="16.9" hidden="false" customHeight="true" outlineLevel="0" collapsed="false">
      <c r="A816" s="51" t="n">
        <v>2110599</v>
      </c>
      <c r="B816" s="61" t="s">
        <v>687</v>
      </c>
      <c r="C816" s="60" t="n">
        <v>2</v>
      </c>
    </row>
    <row r="817" customFormat="false" ht="16.9" hidden="false" customHeight="true" outlineLevel="0" collapsed="false">
      <c r="A817" s="51" t="n">
        <v>21106</v>
      </c>
      <c r="B817" s="62" t="s">
        <v>688</v>
      </c>
      <c r="C817" s="60" t="n">
        <v>102</v>
      </c>
    </row>
    <row r="818" customFormat="false" ht="16.9" hidden="false" customHeight="true" outlineLevel="0" collapsed="false">
      <c r="A818" s="51" t="n">
        <v>2110602</v>
      </c>
      <c r="B818" s="61" t="s">
        <v>689</v>
      </c>
      <c r="C818" s="60" t="n">
        <v>102</v>
      </c>
    </row>
    <row r="819" customFormat="false" ht="16.9" hidden="false" customHeight="true" outlineLevel="0" collapsed="false">
      <c r="A819" s="51" t="n">
        <v>2110603</v>
      </c>
      <c r="B819" s="62" t="s">
        <v>690</v>
      </c>
      <c r="C819" s="60" t="n">
        <v>0</v>
      </c>
    </row>
    <row r="820" customFormat="false" ht="16.9" hidden="false" customHeight="true" outlineLevel="0" collapsed="false">
      <c r="A820" s="51" t="n">
        <v>2110604</v>
      </c>
      <c r="B820" s="61" t="s">
        <v>691</v>
      </c>
      <c r="C820" s="60" t="n">
        <v>0</v>
      </c>
    </row>
    <row r="821" customFormat="false" ht="16.9" hidden="false" customHeight="true" outlineLevel="0" collapsed="false">
      <c r="A821" s="51" t="n">
        <v>2110605</v>
      </c>
      <c r="B821" s="62" t="s">
        <v>692</v>
      </c>
      <c r="C821" s="60" t="n">
        <v>0</v>
      </c>
    </row>
    <row r="822" customFormat="false" ht="16.9" hidden="false" customHeight="true" outlineLevel="0" collapsed="false">
      <c r="A822" s="51" t="n">
        <v>2110699</v>
      </c>
      <c r="B822" s="62" t="s">
        <v>693</v>
      </c>
      <c r="C822" s="60" t="n">
        <v>0</v>
      </c>
    </row>
    <row r="823" customFormat="false" ht="16.9" hidden="false" customHeight="true" outlineLevel="0" collapsed="false">
      <c r="A823" s="51" t="n">
        <v>21107</v>
      </c>
      <c r="B823" s="62" t="s">
        <v>694</v>
      </c>
      <c r="C823" s="60" t="n">
        <v>0</v>
      </c>
    </row>
    <row r="824" customFormat="false" ht="16.9" hidden="false" customHeight="true" outlineLevel="0" collapsed="false">
      <c r="A824" s="51" t="n">
        <v>2110704</v>
      </c>
      <c r="B824" s="62" t="s">
        <v>695</v>
      </c>
      <c r="C824" s="60" t="n">
        <v>0</v>
      </c>
    </row>
    <row r="825" customFormat="false" ht="16.9" hidden="false" customHeight="true" outlineLevel="0" collapsed="false">
      <c r="A825" s="51" t="n">
        <v>2110799</v>
      </c>
      <c r="B825" s="62" t="s">
        <v>696</v>
      </c>
      <c r="C825" s="60" t="n">
        <v>0</v>
      </c>
    </row>
    <row r="826" customFormat="false" ht="16.9" hidden="false" customHeight="true" outlineLevel="0" collapsed="false">
      <c r="A826" s="51" t="n">
        <v>21108</v>
      </c>
      <c r="B826" s="61" t="s">
        <v>697</v>
      </c>
      <c r="C826" s="60" t="n">
        <v>0</v>
      </c>
    </row>
    <row r="827" customFormat="false" ht="16.9" hidden="false" customHeight="true" outlineLevel="0" collapsed="false">
      <c r="A827" s="51" t="n">
        <v>2110804</v>
      </c>
      <c r="B827" s="62" t="s">
        <v>698</v>
      </c>
      <c r="C827" s="60" t="n">
        <v>0</v>
      </c>
    </row>
    <row r="828" customFormat="false" ht="16.9" hidden="false" customHeight="true" outlineLevel="0" collapsed="false">
      <c r="A828" s="51" t="n">
        <v>2110899</v>
      </c>
      <c r="B828" s="61" t="s">
        <v>699</v>
      </c>
      <c r="C828" s="60" t="n">
        <v>0</v>
      </c>
    </row>
    <row r="829" customFormat="false" ht="16.9" hidden="false" customHeight="true" outlineLevel="0" collapsed="false">
      <c r="A829" s="51" t="n">
        <v>21109</v>
      </c>
      <c r="B829" s="62" t="s">
        <v>700</v>
      </c>
      <c r="C829" s="60" t="n">
        <v>0</v>
      </c>
    </row>
    <row r="830" customFormat="false" ht="16.9" hidden="false" customHeight="true" outlineLevel="0" collapsed="false">
      <c r="A830" s="51" t="n">
        <v>2110901</v>
      </c>
      <c r="B830" s="61" t="s">
        <v>701</v>
      </c>
      <c r="C830" s="60" t="n">
        <v>0</v>
      </c>
    </row>
    <row r="831" customFormat="false" ht="16.9" hidden="false" customHeight="true" outlineLevel="0" collapsed="false">
      <c r="A831" s="51" t="n">
        <v>21110</v>
      </c>
      <c r="B831" s="62" t="s">
        <v>702</v>
      </c>
      <c r="C831" s="60" t="n">
        <v>165</v>
      </c>
    </row>
    <row r="832" customFormat="false" ht="16.9" hidden="false" customHeight="true" outlineLevel="0" collapsed="false">
      <c r="A832" s="51" t="n">
        <v>2111001</v>
      </c>
      <c r="B832" s="62" t="s">
        <v>703</v>
      </c>
      <c r="C832" s="60" t="n">
        <v>165</v>
      </c>
    </row>
    <row r="833" customFormat="false" ht="16.9" hidden="false" customHeight="true" outlineLevel="0" collapsed="false">
      <c r="A833" s="51" t="n">
        <v>21111</v>
      </c>
      <c r="B833" s="62" t="s">
        <v>704</v>
      </c>
      <c r="C833" s="60" t="n">
        <v>2020</v>
      </c>
    </row>
    <row r="834" customFormat="false" ht="16.9" hidden="false" customHeight="true" outlineLevel="0" collapsed="false">
      <c r="A834" s="51" t="n">
        <v>2111101</v>
      </c>
      <c r="B834" s="62" t="s">
        <v>705</v>
      </c>
      <c r="C834" s="60" t="n">
        <v>0</v>
      </c>
    </row>
    <row r="835" customFormat="false" ht="16.9" hidden="false" customHeight="true" outlineLevel="0" collapsed="false">
      <c r="A835" s="51" t="n">
        <v>2111102</v>
      </c>
      <c r="B835" s="62" t="s">
        <v>706</v>
      </c>
      <c r="C835" s="60" t="n">
        <v>0</v>
      </c>
    </row>
    <row r="836" customFormat="false" ht="16.9" hidden="false" customHeight="true" outlineLevel="0" collapsed="false">
      <c r="A836" s="51" t="n">
        <v>2111103</v>
      </c>
      <c r="B836" s="62" t="s">
        <v>707</v>
      </c>
      <c r="C836" s="60" t="n">
        <v>2020</v>
      </c>
    </row>
    <row r="837" customFormat="false" ht="16.9" hidden="false" customHeight="true" outlineLevel="0" collapsed="false">
      <c r="A837" s="51" t="n">
        <v>2111104</v>
      </c>
      <c r="B837" s="62" t="s">
        <v>708</v>
      </c>
      <c r="C837" s="60" t="n">
        <v>0</v>
      </c>
    </row>
    <row r="838" customFormat="false" ht="16.9" hidden="false" customHeight="true" outlineLevel="0" collapsed="false">
      <c r="A838" s="51" t="n">
        <v>2111199</v>
      </c>
      <c r="B838" s="62" t="s">
        <v>709</v>
      </c>
      <c r="C838" s="60" t="n">
        <v>0</v>
      </c>
    </row>
    <row r="839" customFormat="false" ht="16.9" hidden="false" customHeight="true" outlineLevel="0" collapsed="false">
      <c r="A839" s="51" t="n">
        <v>21112</v>
      </c>
      <c r="B839" s="62" t="s">
        <v>710</v>
      </c>
      <c r="C839" s="60" t="n">
        <v>0</v>
      </c>
    </row>
    <row r="840" customFormat="false" ht="16.9" hidden="false" customHeight="true" outlineLevel="0" collapsed="false">
      <c r="A840" s="51" t="n">
        <v>2111201</v>
      </c>
      <c r="B840" s="62" t="s">
        <v>711</v>
      </c>
      <c r="C840" s="60" t="n">
        <v>0</v>
      </c>
    </row>
    <row r="841" customFormat="false" ht="16.9" hidden="false" customHeight="true" outlineLevel="0" collapsed="false">
      <c r="A841" s="51" t="n">
        <v>21113</v>
      </c>
      <c r="B841" s="62" t="s">
        <v>712</v>
      </c>
      <c r="C841" s="60" t="n">
        <v>0</v>
      </c>
    </row>
    <row r="842" customFormat="false" ht="16.9" hidden="false" customHeight="true" outlineLevel="0" collapsed="false">
      <c r="A842" s="51" t="n">
        <v>2111301</v>
      </c>
      <c r="B842" s="62" t="s">
        <v>713</v>
      </c>
      <c r="C842" s="60" t="n">
        <v>0</v>
      </c>
    </row>
    <row r="843" customFormat="false" ht="16.9" hidden="false" customHeight="true" outlineLevel="0" collapsed="false">
      <c r="A843" s="51" t="n">
        <v>21114</v>
      </c>
      <c r="B843" s="62" t="s">
        <v>714</v>
      </c>
      <c r="C843" s="60" t="n">
        <v>0</v>
      </c>
    </row>
    <row r="844" customFormat="false" ht="16.9" hidden="false" customHeight="true" outlineLevel="0" collapsed="false">
      <c r="A844" s="51" t="n">
        <v>2111401</v>
      </c>
      <c r="B844" s="62" t="s">
        <v>83</v>
      </c>
      <c r="C844" s="60" t="n">
        <v>0</v>
      </c>
    </row>
    <row r="845" customFormat="false" ht="16.9" hidden="false" customHeight="true" outlineLevel="0" collapsed="false">
      <c r="A845" s="51" t="n">
        <v>2111402</v>
      </c>
      <c r="B845" s="62" t="s">
        <v>84</v>
      </c>
      <c r="C845" s="60" t="n">
        <v>0</v>
      </c>
    </row>
    <row r="846" customFormat="false" ht="16.9" hidden="false" customHeight="true" outlineLevel="0" collapsed="false">
      <c r="A846" s="51" t="n">
        <v>2111403</v>
      </c>
      <c r="B846" s="61" t="s">
        <v>85</v>
      </c>
      <c r="C846" s="60" t="n">
        <v>0</v>
      </c>
    </row>
    <row r="847" customFormat="false" ht="16.9" hidden="false" customHeight="true" outlineLevel="0" collapsed="false">
      <c r="A847" s="51" t="n">
        <v>2111404</v>
      </c>
      <c r="B847" s="62" t="s">
        <v>715</v>
      </c>
      <c r="C847" s="60" t="n">
        <v>0</v>
      </c>
    </row>
    <row r="848" customFormat="false" ht="16.9" hidden="false" customHeight="true" outlineLevel="0" collapsed="false">
      <c r="A848" s="51" t="n">
        <v>2111405</v>
      </c>
      <c r="B848" s="62" t="s">
        <v>716</v>
      </c>
      <c r="C848" s="60" t="n">
        <v>0</v>
      </c>
    </row>
    <row r="849" customFormat="false" ht="16.9" hidden="false" customHeight="true" outlineLevel="0" collapsed="false">
      <c r="A849" s="51" t="n">
        <v>2111406</v>
      </c>
      <c r="B849" s="62" t="s">
        <v>717</v>
      </c>
      <c r="C849" s="60" t="n">
        <v>0</v>
      </c>
    </row>
    <row r="850" customFormat="false" ht="16.9" hidden="false" customHeight="true" outlineLevel="0" collapsed="false">
      <c r="A850" s="51" t="n">
        <v>2111407</v>
      </c>
      <c r="B850" s="62" t="s">
        <v>718</v>
      </c>
      <c r="C850" s="60" t="n">
        <v>0</v>
      </c>
    </row>
    <row r="851" customFormat="false" ht="16.9" hidden="false" customHeight="true" outlineLevel="0" collapsed="false">
      <c r="A851" s="51" t="n">
        <v>2111408</v>
      </c>
      <c r="B851" s="62" t="s">
        <v>719</v>
      </c>
      <c r="C851" s="60" t="n">
        <v>0</v>
      </c>
    </row>
    <row r="852" customFormat="false" ht="16.9" hidden="false" customHeight="true" outlineLevel="0" collapsed="false">
      <c r="A852" s="51" t="n">
        <v>2111409</v>
      </c>
      <c r="B852" s="61" t="s">
        <v>720</v>
      </c>
      <c r="C852" s="60" t="n">
        <v>0</v>
      </c>
    </row>
    <row r="853" customFormat="false" ht="16.9" hidden="false" customHeight="true" outlineLevel="0" collapsed="false">
      <c r="A853" s="51" t="n">
        <v>2111410</v>
      </c>
      <c r="B853" s="62" t="s">
        <v>721</v>
      </c>
      <c r="C853" s="60" t="n">
        <v>0</v>
      </c>
    </row>
    <row r="854" customFormat="false" ht="16.9" hidden="false" customHeight="true" outlineLevel="0" collapsed="false">
      <c r="A854" s="51" t="n">
        <v>2111411</v>
      </c>
      <c r="B854" s="61" t="s">
        <v>126</v>
      </c>
      <c r="C854" s="60" t="n">
        <v>0</v>
      </c>
    </row>
    <row r="855" customFormat="false" ht="16.9" hidden="false" customHeight="true" outlineLevel="0" collapsed="false">
      <c r="A855" s="51" t="n">
        <v>2111413</v>
      </c>
      <c r="B855" s="61" t="s">
        <v>722</v>
      </c>
      <c r="C855" s="60" t="n">
        <v>0</v>
      </c>
    </row>
    <row r="856" customFormat="false" ht="16.9" hidden="false" customHeight="true" outlineLevel="0" collapsed="false">
      <c r="A856" s="51" t="n">
        <v>2111450</v>
      </c>
      <c r="B856" s="62" t="s">
        <v>92</v>
      </c>
      <c r="C856" s="60" t="n">
        <v>0</v>
      </c>
    </row>
    <row r="857" customFormat="false" ht="16.9" hidden="false" customHeight="true" outlineLevel="0" collapsed="false">
      <c r="A857" s="51" t="n">
        <v>2111499</v>
      </c>
      <c r="B857" s="62" t="s">
        <v>723</v>
      </c>
      <c r="C857" s="60" t="n">
        <v>0</v>
      </c>
    </row>
    <row r="858" customFormat="false" ht="16.9" hidden="false" customHeight="true" outlineLevel="0" collapsed="false">
      <c r="A858" s="51" t="n">
        <v>21199</v>
      </c>
      <c r="B858" s="62" t="s">
        <v>724</v>
      </c>
      <c r="C858" s="60" t="n">
        <v>1540</v>
      </c>
    </row>
    <row r="859" customFormat="false" ht="16.9" hidden="false" customHeight="true" outlineLevel="0" collapsed="false">
      <c r="A859" s="51" t="n">
        <v>2119901</v>
      </c>
      <c r="B859" s="62" t="s">
        <v>725</v>
      </c>
      <c r="C859" s="60" t="n">
        <v>1540</v>
      </c>
    </row>
    <row r="860" customFormat="false" ht="16.9" hidden="false" customHeight="true" outlineLevel="0" collapsed="false">
      <c r="A860" s="51" t="n">
        <v>212</v>
      </c>
      <c r="B860" s="62" t="s">
        <v>66</v>
      </c>
      <c r="C860" s="60" t="n">
        <v>20159</v>
      </c>
    </row>
    <row r="861" customFormat="false" ht="16.9" hidden="false" customHeight="true" outlineLevel="0" collapsed="false">
      <c r="A861" s="51" t="n">
        <v>21201</v>
      </c>
      <c r="B861" s="62" t="s">
        <v>726</v>
      </c>
      <c r="C861" s="60" t="n">
        <v>5335</v>
      </c>
    </row>
    <row r="862" customFormat="false" ht="16.9" hidden="false" customHeight="true" outlineLevel="0" collapsed="false">
      <c r="A862" s="51" t="n">
        <v>2120101</v>
      </c>
      <c r="B862" s="62" t="s">
        <v>83</v>
      </c>
      <c r="C862" s="60" t="n">
        <v>1891</v>
      </c>
    </row>
    <row r="863" customFormat="false" ht="16.9" hidden="false" customHeight="true" outlineLevel="0" collapsed="false">
      <c r="A863" s="51" t="n">
        <v>2120102</v>
      </c>
      <c r="B863" s="62" t="s">
        <v>84</v>
      </c>
      <c r="C863" s="60" t="n">
        <v>425</v>
      </c>
    </row>
    <row r="864" customFormat="false" ht="16.9" hidden="false" customHeight="true" outlineLevel="0" collapsed="false">
      <c r="A864" s="51" t="n">
        <v>2120103</v>
      </c>
      <c r="B864" s="62" t="s">
        <v>85</v>
      </c>
      <c r="C864" s="60" t="n">
        <v>0</v>
      </c>
    </row>
    <row r="865" customFormat="false" ht="16.9" hidden="false" customHeight="true" outlineLevel="0" collapsed="false">
      <c r="A865" s="51" t="n">
        <v>2120104</v>
      </c>
      <c r="B865" s="62" t="s">
        <v>727</v>
      </c>
      <c r="C865" s="60" t="n">
        <v>1684</v>
      </c>
    </row>
    <row r="866" customFormat="false" ht="16.9" hidden="false" customHeight="true" outlineLevel="0" collapsed="false">
      <c r="A866" s="51" t="n">
        <v>2120105</v>
      </c>
      <c r="B866" s="62" t="s">
        <v>728</v>
      </c>
      <c r="C866" s="60" t="n">
        <v>45</v>
      </c>
    </row>
    <row r="867" customFormat="false" ht="16.9" hidden="false" customHeight="true" outlineLevel="0" collapsed="false">
      <c r="A867" s="51" t="n">
        <v>2120106</v>
      </c>
      <c r="B867" s="61" t="s">
        <v>729</v>
      </c>
      <c r="C867" s="60" t="n">
        <v>62</v>
      </c>
    </row>
    <row r="868" customFormat="false" ht="16.9" hidden="false" customHeight="true" outlineLevel="0" collapsed="false">
      <c r="A868" s="51" t="n">
        <v>2120107</v>
      </c>
      <c r="B868" s="62" t="s">
        <v>730</v>
      </c>
      <c r="C868" s="60" t="n">
        <v>0</v>
      </c>
    </row>
    <row r="869" customFormat="false" ht="16.9" hidden="false" customHeight="true" outlineLevel="0" collapsed="false">
      <c r="A869" s="51" t="n">
        <v>2120108</v>
      </c>
      <c r="B869" s="61" t="s">
        <v>731</v>
      </c>
      <c r="C869" s="60" t="n">
        <v>0</v>
      </c>
    </row>
    <row r="870" customFormat="false" ht="16.9" hidden="false" customHeight="true" outlineLevel="0" collapsed="false">
      <c r="A870" s="51" t="n">
        <v>2120109</v>
      </c>
      <c r="B870" s="62" t="s">
        <v>732</v>
      </c>
      <c r="C870" s="60" t="n">
        <v>0</v>
      </c>
    </row>
    <row r="871" customFormat="false" ht="16.9" hidden="false" customHeight="true" outlineLevel="0" collapsed="false">
      <c r="A871" s="51" t="n">
        <v>2120110</v>
      </c>
      <c r="B871" s="62" t="s">
        <v>733</v>
      </c>
      <c r="C871" s="60" t="n">
        <v>0</v>
      </c>
    </row>
    <row r="872" customFormat="false" ht="16.9" hidden="false" customHeight="true" outlineLevel="0" collapsed="false">
      <c r="A872" s="51" t="n">
        <v>2120199</v>
      </c>
      <c r="B872" s="61" t="s">
        <v>734</v>
      </c>
      <c r="C872" s="60" t="n">
        <v>1228</v>
      </c>
    </row>
    <row r="873" customFormat="false" ht="16.9" hidden="false" customHeight="true" outlineLevel="0" collapsed="false">
      <c r="A873" s="51" t="n">
        <v>21202</v>
      </c>
      <c r="B873" s="62" t="s">
        <v>735</v>
      </c>
      <c r="C873" s="60" t="n">
        <v>1450</v>
      </c>
    </row>
    <row r="874" customFormat="false" ht="16.9" hidden="false" customHeight="true" outlineLevel="0" collapsed="false">
      <c r="A874" s="51" t="n">
        <v>2120201</v>
      </c>
      <c r="B874" s="61" t="s">
        <v>736</v>
      </c>
      <c r="C874" s="60" t="n">
        <v>1450</v>
      </c>
    </row>
    <row r="875" customFormat="false" ht="16.9" hidden="false" customHeight="true" outlineLevel="0" collapsed="false">
      <c r="A875" s="51" t="n">
        <v>21203</v>
      </c>
      <c r="B875" s="62" t="s">
        <v>737</v>
      </c>
      <c r="C875" s="60" t="n">
        <v>10800</v>
      </c>
    </row>
    <row r="876" customFormat="false" ht="16.9" hidden="false" customHeight="true" outlineLevel="0" collapsed="false">
      <c r="A876" s="51" t="n">
        <v>2120303</v>
      </c>
      <c r="B876" s="61" t="s">
        <v>738</v>
      </c>
      <c r="C876" s="60" t="n">
        <v>4828</v>
      </c>
    </row>
    <row r="877" customFormat="false" ht="16.9" hidden="false" customHeight="true" outlineLevel="0" collapsed="false">
      <c r="A877" s="51" t="n">
        <v>2120399</v>
      </c>
      <c r="B877" s="62" t="s">
        <v>739</v>
      </c>
      <c r="C877" s="60" t="n">
        <v>5972</v>
      </c>
    </row>
    <row r="878" customFormat="false" ht="16.9" hidden="false" customHeight="true" outlineLevel="0" collapsed="false">
      <c r="A878" s="51" t="n">
        <v>21205</v>
      </c>
      <c r="B878" s="61" t="s">
        <v>740</v>
      </c>
      <c r="C878" s="60" t="n">
        <v>1714</v>
      </c>
    </row>
    <row r="879" customFormat="false" ht="16.9" hidden="false" customHeight="true" outlineLevel="0" collapsed="false">
      <c r="A879" s="51" t="n">
        <v>2120501</v>
      </c>
      <c r="B879" s="61" t="s">
        <v>741</v>
      </c>
      <c r="C879" s="60" t="n">
        <v>1714</v>
      </c>
    </row>
    <row r="880" customFormat="false" ht="16.9" hidden="false" customHeight="true" outlineLevel="0" collapsed="false">
      <c r="A880" s="51" t="n">
        <v>21206</v>
      </c>
      <c r="B880" s="62" t="s">
        <v>742</v>
      </c>
      <c r="C880" s="60" t="n">
        <v>785</v>
      </c>
    </row>
    <row r="881" customFormat="false" ht="16.9" hidden="false" customHeight="true" outlineLevel="0" collapsed="false">
      <c r="A881" s="51" t="n">
        <v>2120601</v>
      </c>
      <c r="B881" s="62" t="s">
        <v>743</v>
      </c>
      <c r="C881" s="60" t="n">
        <v>785</v>
      </c>
    </row>
    <row r="882" customFormat="false" ht="16.9" hidden="false" customHeight="true" outlineLevel="0" collapsed="false">
      <c r="A882" s="51" t="n">
        <v>21299</v>
      </c>
      <c r="B882" s="62" t="s">
        <v>744</v>
      </c>
      <c r="C882" s="60" t="n">
        <v>75</v>
      </c>
    </row>
    <row r="883" customFormat="false" ht="16.9" hidden="false" customHeight="true" outlineLevel="0" collapsed="false">
      <c r="A883" s="51" t="n">
        <v>2129999</v>
      </c>
      <c r="B883" s="62" t="s">
        <v>745</v>
      </c>
      <c r="C883" s="60" t="n">
        <v>75</v>
      </c>
    </row>
    <row r="884" customFormat="false" ht="16.9" hidden="false" customHeight="true" outlineLevel="0" collapsed="false">
      <c r="A884" s="51" t="n">
        <v>213</v>
      </c>
      <c r="B884" s="62" t="s">
        <v>67</v>
      </c>
      <c r="C884" s="60" t="n">
        <v>71205</v>
      </c>
    </row>
    <row r="885" customFormat="false" ht="16.9" hidden="false" customHeight="true" outlineLevel="0" collapsed="false">
      <c r="A885" s="51" t="n">
        <v>21301</v>
      </c>
      <c r="B885" s="62" t="s">
        <v>746</v>
      </c>
      <c r="C885" s="60" t="n">
        <v>20568</v>
      </c>
    </row>
    <row r="886" customFormat="false" ht="16.9" hidden="false" customHeight="true" outlineLevel="0" collapsed="false">
      <c r="A886" s="51" t="n">
        <v>2130101</v>
      </c>
      <c r="B886" s="62" t="s">
        <v>83</v>
      </c>
      <c r="C886" s="60" t="n">
        <v>3783</v>
      </c>
    </row>
    <row r="887" customFormat="false" ht="16.9" hidden="false" customHeight="true" outlineLevel="0" collapsed="false">
      <c r="A887" s="51" t="n">
        <v>2130102</v>
      </c>
      <c r="B887" s="62" t="s">
        <v>84</v>
      </c>
      <c r="C887" s="60" t="n">
        <v>91</v>
      </c>
    </row>
    <row r="888" customFormat="false" ht="16.9" hidden="false" customHeight="true" outlineLevel="0" collapsed="false">
      <c r="A888" s="51" t="n">
        <v>2130103</v>
      </c>
      <c r="B888" s="62" t="s">
        <v>85</v>
      </c>
      <c r="C888" s="60" t="n">
        <v>0</v>
      </c>
    </row>
    <row r="889" customFormat="false" ht="16.9" hidden="false" customHeight="true" outlineLevel="0" collapsed="false">
      <c r="A889" s="51" t="n">
        <v>2130104</v>
      </c>
      <c r="B889" s="62" t="s">
        <v>92</v>
      </c>
      <c r="C889" s="60" t="n">
        <v>1118</v>
      </c>
    </row>
    <row r="890" customFormat="false" ht="16.9" hidden="false" customHeight="true" outlineLevel="0" collapsed="false">
      <c r="A890" s="51" t="n">
        <v>2130105</v>
      </c>
      <c r="B890" s="62" t="s">
        <v>747</v>
      </c>
      <c r="C890" s="60" t="n">
        <v>0</v>
      </c>
    </row>
    <row r="891" customFormat="false" ht="16.9" hidden="false" customHeight="true" outlineLevel="0" collapsed="false">
      <c r="A891" s="51" t="n">
        <v>2130106</v>
      </c>
      <c r="B891" s="62" t="s">
        <v>748</v>
      </c>
      <c r="C891" s="60" t="n">
        <v>1250</v>
      </c>
    </row>
    <row r="892" customFormat="false" ht="16.9" hidden="false" customHeight="true" outlineLevel="0" collapsed="false">
      <c r="A892" s="51" t="n">
        <v>2130108</v>
      </c>
      <c r="B892" s="62" t="s">
        <v>749</v>
      </c>
      <c r="C892" s="60" t="n">
        <v>159</v>
      </c>
    </row>
    <row r="893" customFormat="false" ht="16.9" hidden="false" customHeight="true" outlineLevel="0" collapsed="false">
      <c r="A893" s="51" t="n">
        <v>2130109</v>
      </c>
      <c r="B893" s="62" t="s">
        <v>750</v>
      </c>
      <c r="C893" s="60" t="n">
        <v>253</v>
      </c>
    </row>
    <row r="894" customFormat="false" ht="16.9" hidden="false" customHeight="true" outlineLevel="0" collapsed="false">
      <c r="A894" s="51" t="n">
        <v>2130110</v>
      </c>
      <c r="B894" s="62" t="s">
        <v>751</v>
      </c>
      <c r="C894" s="60" t="n">
        <v>3</v>
      </c>
    </row>
    <row r="895" customFormat="false" ht="16.9" hidden="false" customHeight="true" outlineLevel="0" collapsed="false">
      <c r="A895" s="51" t="n">
        <v>2130111</v>
      </c>
      <c r="B895" s="62" t="s">
        <v>752</v>
      </c>
      <c r="C895" s="60" t="n">
        <v>5</v>
      </c>
    </row>
    <row r="896" customFormat="false" ht="16.9" hidden="false" customHeight="true" outlineLevel="0" collapsed="false">
      <c r="A896" s="51" t="n">
        <v>2130112</v>
      </c>
      <c r="B896" s="62" t="s">
        <v>753</v>
      </c>
      <c r="C896" s="60" t="n">
        <v>0</v>
      </c>
    </row>
    <row r="897" customFormat="false" ht="16.9" hidden="false" customHeight="true" outlineLevel="0" collapsed="false">
      <c r="A897" s="51" t="n">
        <v>2130114</v>
      </c>
      <c r="B897" s="62" t="s">
        <v>754</v>
      </c>
      <c r="C897" s="60" t="n">
        <v>0</v>
      </c>
    </row>
    <row r="898" customFormat="false" ht="16.9" hidden="false" customHeight="true" outlineLevel="0" collapsed="false">
      <c r="A898" s="51" t="n">
        <v>2130119</v>
      </c>
      <c r="B898" s="62" t="s">
        <v>755</v>
      </c>
      <c r="C898" s="60" t="n">
        <v>0</v>
      </c>
    </row>
    <row r="899" customFormat="false" ht="16.9" hidden="false" customHeight="true" outlineLevel="0" collapsed="false">
      <c r="A899" s="51" t="n">
        <v>2130120</v>
      </c>
      <c r="B899" s="62" t="s">
        <v>756</v>
      </c>
      <c r="C899" s="60" t="n">
        <v>0</v>
      </c>
    </row>
    <row r="900" customFormat="false" ht="16.9" hidden="false" customHeight="true" outlineLevel="0" collapsed="false">
      <c r="A900" s="51" t="n">
        <v>2130121</v>
      </c>
      <c r="B900" s="62" t="s">
        <v>757</v>
      </c>
      <c r="C900" s="60" t="n">
        <v>598</v>
      </c>
    </row>
    <row r="901" customFormat="false" ht="16.9" hidden="false" customHeight="true" outlineLevel="0" collapsed="false">
      <c r="A901" s="51" t="n">
        <v>2130122</v>
      </c>
      <c r="B901" s="62" t="s">
        <v>758</v>
      </c>
      <c r="C901" s="60" t="n">
        <v>1497</v>
      </c>
    </row>
    <row r="902" customFormat="false" ht="16.9" hidden="false" customHeight="true" outlineLevel="0" collapsed="false">
      <c r="A902" s="51" t="n">
        <v>2130124</v>
      </c>
      <c r="B902" s="62" t="s">
        <v>759</v>
      </c>
      <c r="C902" s="60" t="n">
        <v>313</v>
      </c>
    </row>
    <row r="903" customFormat="false" ht="16.9" hidden="false" customHeight="true" outlineLevel="0" collapsed="false">
      <c r="A903" s="51" t="n">
        <v>2130125</v>
      </c>
      <c r="B903" s="62" t="s">
        <v>760</v>
      </c>
      <c r="C903" s="60" t="n">
        <v>0</v>
      </c>
    </row>
    <row r="904" customFormat="false" ht="16.9" hidden="false" customHeight="true" outlineLevel="0" collapsed="false">
      <c r="A904" s="51" t="n">
        <v>2130126</v>
      </c>
      <c r="B904" s="62" t="s">
        <v>761</v>
      </c>
      <c r="C904" s="60" t="n">
        <v>8897</v>
      </c>
    </row>
    <row r="905" customFormat="false" ht="16.9" hidden="false" customHeight="true" outlineLevel="0" collapsed="false">
      <c r="A905" s="51" t="n">
        <v>2130129</v>
      </c>
      <c r="B905" s="62" t="s">
        <v>762</v>
      </c>
      <c r="C905" s="60" t="n">
        <v>0</v>
      </c>
    </row>
    <row r="906" customFormat="false" ht="16.9" hidden="false" customHeight="true" outlineLevel="0" collapsed="false">
      <c r="A906" s="51" t="n">
        <v>2130135</v>
      </c>
      <c r="B906" s="62" t="s">
        <v>763</v>
      </c>
      <c r="C906" s="60" t="n">
        <v>9</v>
      </c>
    </row>
    <row r="907" customFormat="false" ht="16.9" hidden="false" customHeight="true" outlineLevel="0" collapsed="false">
      <c r="A907" s="51" t="n">
        <v>2130142</v>
      </c>
      <c r="B907" s="62" t="s">
        <v>764</v>
      </c>
      <c r="C907" s="60" t="n">
        <v>102</v>
      </c>
    </row>
    <row r="908" customFormat="false" ht="16.9" hidden="false" customHeight="true" outlineLevel="0" collapsed="false">
      <c r="A908" s="51" t="n">
        <v>2130148</v>
      </c>
      <c r="B908" s="61" t="s">
        <v>765</v>
      </c>
      <c r="C908" s="60" t="n">
        <v>138</v>
      </c>
    </row>
    <row r="909" customFormat="false" ht="16.9" hidden="false" customHeight="true" outlineLevel="0" collapsed="false">
      <c r="A909" s="51" t="n">
        <v>2130152</v>
      </c>
      <c r="B909" s="62" t="s">
        <v>766</v>
      </c>
      <c r="C909" s="60" t="n">
        <v>395</v>
      </c>
    </row>
    <row r="910" customFormat="false" ht="16.9" hidden="false" customHeight="true" outlineLevel="0" collapsed="false">
      <c r="A910" s="51" t="n">
        <v>2130199</v>
      </c>
      <c r="B910" s="62" t="s">
        <v>767</v>
      </c>
      <c r="C910" s="60" t="n">
        <v>1957</v>
      </c>
    </row>
    <row r="911" customFormat="false" ht="16.9" hidden="false" customHeight="true" outlineLevel="0" collapsed="false">
      <c r="A911" s="51" t="n">
        <v>21302</v>
      </c>
      <c r="B911" s="62" t="s">
        <v>768</v>
      </c>
      <c r="C911" s="60" t="n">
        <v>21173</v>
      </c>
    </row>
    <row r="912" customFormat="false" ht="16.9" hidden="false" customHeight="true" outlineLevel="0" collapsed="false">
      <c r="A912" s="51" t="n">
        <v>2130201</v>
      </c>
      <c r="B912" s="62" t="s">
        <v>83</v>
      </c>
      <c r="C912" s="60" t="n">
        <v>661</v>
      </c>
    </row>
    <row r="913" customFormat="false" ht="16.9" hidden="false" customHeight="true" outlineLevel="0" collapsed="false">
      <c r="A913" s="51" t="n">
        <v>2130202</v>
      </c>
      <c r="B913" s="62" t="s">
        <v>84</v>
      </c>
      <c r="C913" s="60" t="n">
        <v>0</v>
      </c>
    </row>
    <row r="914" customFormat="false" ht="16.9" hidden="false" customHeight="true" outlineLevel="0" collapsed="false">
      <c r="A914" s="51" t="n">
        <v>2130203</v>
      </c>
      <c r="B914" s="62" t="s">
        <v>85</v>
      </c>
      <c r="C914" s="60" t="n">
        <v>0</v>
      </c>
    </row>
    <row r="915" customFormat="false" ht="16.9" hidden="false" customHeight="true" outlineLevel="0" collapsed="false">
      <c r="A915" s="51" t="n">
        <v>2130204</v>
      </c>
      <c r="B915" s="62" t="s">
        <v>769</v>
      </c>
      <c r="C915" s="60" t="n">
        <v>81</v>
      </c>
    </row>
    <row r="916" customFormat="false" ht="16.9" hidden="false" customHeight="true" outlineLevel="0" collapsed="false">
      <c r="A916" s="51" t="n">
        <v>2130205</v>
      </c>
      <c r="B916" s="62" t="s">
        <v>770</v>
      </c>
      <c r="C916" s="60" t="n">
        <v>19636</v>
      </c>
    </row>
    <row r="917" customFormat="false" ht="16.9" hidden="false" customHeight="true" outlineLevel="0" collapsed="false">
      <c r="A917" s="51" t="n">
        <v>2130206</v>
      </c>
      <c r="B917" s="62" t="s">
        <v>771</v>
      </c>
      <c r="C917" s="60" t="n">
        <v>15</v>
      </c>
    </row>
    <row r="918" customFormat="false" ht="16.9" hidden="false" customHeight="true" outlineLevel="0" collapsed="false">
      <c r="A918" s="51" t="n">
        <v>2130207</v>
      </c>
      <c r="B918" s="62" t="s">
        <v>772</v>
      </c>
      <c r="C918" s="60" t="n">
        <v>50</v>
      </c>
    </row>
    <row r="919" customFormat="false" ht="16.9" hidden="false" customHeight="true" outlineLevel="0" collapsed="false">
      <c r="A919" s="51" t="n">
        <v>2130208</v>
      </c>
      <c r="B919" s="62" t="s">
        <v>773</v>
      </c>
      <c r="C919" s="60" t="n">
        <v>0</v>
      </c>
    </row>
    <row r="920" customFormat="false" ht="16.9" hidden="false" customHeight="true" outlineLevel="0" collapsed="false">
      <c r="A920" s="51" t="n">
        <v>2130209</v>
      </c>
      <c r="B920" s="62" t="s">
        <v>774</v>
      </c>
      <c r="C920" s="60" t="n">
        <v>14</v>
      </c>
    </row>
    <row r="921" customFormat="false" ht="16.9" hidden="false" customHeight="true" outlineLevel="0" collapsed="false">
      <c r="A921" s="51" t="n">
        <v>2130210</v>
      </c>
      <c r="B921" s="62" t="s">
        <v>775</v>
      </c>
      <c r="C921" s="60" t="n">
        <v>0</v>
      </c>
    </row>
    <row r="922" customFormat="false" ht="16.9" hidden="false" customHeight="true" outlineLevel="0" collapsed="false">
      <c r="A922" s="51" t="n">
        <v>2130211</v>
      </c>
      <c r="B922" s="62" t="s">
        <v>776</v>
      </c>
      <c r="C922" s="60" t="n">
        <v>239</v>
      </c>
    </row>
    <row r="923" customFormat="false" ht="16.9" hidden="false" customHeight="true" outlineLevel="0" collapsed="false">
      <c r="A923" s="51" t="n">
        <v>2130212</v>
      </c>
      <c r="B923" s="62" t="s">
        <v>777</v>
      </c>
      <c r="C923" s="60" t="n">
        <v>0</v>
      </c>
    </row>
    <row r="924" customFormat="false" ht="16.9" hidden="false" customHeight="true" outlineLevel="0" collapsed="false">
      <c r="A924" s="51" t="n">
        <v>2130213</v>
      </c>
      <c r="B924" s="62" t="s">
        <v>778</v>
      </c>
      <c r="C924" s="60" t="n">
        <v>22</v>
      </c>
    </row>
    <row r="925" customFormat="false" ht="16.9" hidden="false" customHeight="true" outlineLevel="0" collapsed="false">
      <c r="A925" s="51" t="n">
        <v>2130216</v>
      </c>
      <c r="B925" s="62" t="s">
        <v>779</v>
      </c>
      <c r="C925" s="60" t="n">
        <v>0</v>
      </c>
    </row>
    <row r="926" customFormat="false" ht="16.9" hidden="false" customHeight="true" outlineLevel="0" collapsed="false">
      <c r="A926" s="51" t="n">
        <v>2130217</v>
      </c>
      <c r="B926" s="62" t="s">
        <v>780</v>
      </c>
      <c r="C926" s="60" t="n">
        <v>0</v>
      </c>
    </row>
    <row r="927" customFormat="false" ht="16.9" hidden="false" customHeight="true" outlineLevel="0" collapsed="false">
      <c r="A927" s="51" t="n">
        <v>2130218</v>
      </c>
      <c r="B927" s="62" t="s">
        <v>781</v>
      </c>
      <c r="C927" s="60" t="n">
        <v>0</v>
      </c>
    </row>
    <row r="928" customFormat="false" ht="16.9" hidden="false" customHeight="true" outlineLevel="0" collapsed="false">
      <c r="A928" s="51" t="n">
        <v>2130219</v>
      </c>
      <c r="B928" s="62" t="s">
        <v>782</v>
      </c>
      <c r="C928" s="60" t="n">
        <v>10</v>
      </c>
    </row>
    <row r="929" customFormat="false" ht="16.9" hidden="false" customHeight="true" outlineLevel="0" collapsed="false">
      <c r="A929" s="51" t="n">
        <v>2130220</v>
      </c>
      <c r="B929" s="62" t="s">
        <v>783</v>
      </c>
      <c r="C929" s="60" t="n">
        <v>0</v>
      </c>
    </row>
    <row r="930" customFormat="false" ht="16.9" hidden="false" customHeight="true" outlineLevel="0" collapsed="false">
      <c r="A930" s="51" t="n">
        <v>2130221</v>
      </c>
      <c r="B930" s="62" t="s">
        <v>784</v>
      </c>
      <c r="C930" s="60" t="n">
        <v>0</v>
      </c>
    </row>
    <row r="931" customFormat="false" ht="16.9" hidden="false" customHeight="true" outlineLevel="0" collapsed="false">
      <c r="A931" s="51" t="n">
        <v>2130223</v>
      </c>
      <c r="B931" s="62" t="s">
        <v>785</v>
      </c>
      <c r="C931" s="60" t="n">
        <v>0</v>
      </c>
    </row>
    <row r="932" customFormat="false" ht="16.9" hidden="false" customHeight="true" outlineLevel="0" collapsed="false">
      <c r="A932" s="51" t="n">
        <v>2130224</v>
      </c>
      <c r="B932" s="62" t="s">
        <v>786</v>
      </c>
      <c r="C932" s="60" t="n">
        <v>0</v>
      </c>
    </row>
    <row r="933" customFormat="false" ht="16.9" hidden="false" customHeight="true" outlineLevel="0" collapsed="false">
      <c r="A933" s="51" t="n">
        <v>2130225</v>
      </c>
      <c r="B933" s="62" t="s">
        <v>787</v>
      </c>
      <c r="C933" s="60" t="n">
        <v>0</v>
      </c>
    </row>
    <row r="934" customFormat="false" ht="16.9" hidden="false" customHeight="true" outlineLevel="0" collapsed="false">
      <c r="A934" s="51" t="n">
        <v>2130226</v>
      </c>
      <c r="B934" s="62" t="s">
        <v>788</v>
      </c>
      <c r="C934" s="60" t="n">
        <v>0</v>
      </c>
    </row>
    <row r="935" customFormat="false" ht="16.9" hidden="false" customHeight="true" outlineLevel="0" collapsed="false">
      <c r="A935" s="51" t="n">
        <v>2130227</v>
      </c>
      <c r="B935" s="62" t="s">
        <v>789</v>
      </c>
      <c r="C935" s="60" t="n">
        <v>0</v>
      </c>
    </row>
    <row r="936" customFormat="false" ht="16.9" hidden="false" customHeight="true" outlineLevel="0" collapsed="false">
      <c r="A936" s="51" t="n">
        <v>2130232</v>
      </c>
      <c r="B936" s="62" t="s">
        <v>790</v>
      </c>
      <c r="C936" s="60" t="n">
        <v>0</v>
      </c>
    </row>
    <row r="937" customFormat="false" ht="16.9" hidden="false" customHeight="true" outlineLevel="0" collapsed="false">
      <c r="A937" s="51" t="n">
        <v>2130234</v>
      </c>
      <c r="B937" s="61" t="s">
        <v>791</v>
      </c>
      <c r="C937" s="60" t="n">
        <v>435</v>
      </c>
    </row>
    <row r="938" customFormat="false" ht="16.9" hidden="false" customHeight="true" outlineLevel="0" collapsed="false">
      <c r="A938" s="51" t="n">
        <v>2130299</v>
      </c>
      <c r="B938" s="62" t="s">
        <v>792</v>
      </c>
      <c r="C938" s="60" t="n">
        <v>10</v>
      </c>
    </row>
    <row r="939" customFormat="false" ht="16.9" hidden="false" customHeight="true" outlineLevel="0" collapsed="false">
      <c r="A939" s="51" t="n">
        <v>21303</v>
      </c>
      <c r="B939" s="62" t="s">
        <v>793</v>
      </c>
      <c r="C939" s="60" t="n">
        <v>19637</v>
      </c>
    </row>
    <row r="940" customFormat="false" ht="16.9" hidden="false" customHeight="true" outlineLevel="0" collapsed="false">
      <c r="A940" s="51" t="n">
        <v>2130301</v>
      </c>
      <c r="B940" s="62" t="s">
        <v>83</v>
      </c>
      <c r="C940" s="60" t="n">
        <v>1902</v>
      </c>
    </row>
    <row r="941" customFormat="false" ht="16.9" hidden="false" customHeight="true" outlineLevel="0" collapsed="false">
      <c r="A941" s="51" t="n">
        <v>2130302</v>
      </c>
      <c r="B941" s="62" t="s">
        <v>84</v>
      </c>
      <c r="C941" s="60" t="n">
        <v>2510</v>
      </c>
    </row>
    <row r="942" customFormat="false" ht="16.9" hidden="false" customHeight="true" outlineLevel="0" collapsed="false">
      <c r="A942" s="51" t="n">
        <v>2130303</v>
      </c>
      <c r="B942" s="62" t="s">
        <v>85</v>
      </c>
      <c r="C942" s="60" t="n">
        <v>0</v>
      </c>
    </row>
    <row r="943" customFormat="false" ht="16.9" hidden="false" customHeight="true" outlineLevel="0" collapsed="false">
      <c r="A943" s="51" t="n">
        <v>2130304</v>
      </c>
      <c r="B943" s="62" t="s">
        <v>794</v>
      </c>
      <c r="C943" s="60" t="n">
        <v>0</v>
      </c>
    </row>
    <row r="944" customFormat="false" ht="16.9" hidden="false" customHeight="true" outlineLevel="0" collapsed="false">
      <c r="A944" s="51" t="n">
        <v>2130305</v>
      </c>
      <c r="B944" s="62" t="s">
        <v>795</v>
      </c>
      <c r="C944" s="60" t="n">
        <v>40</v>
      </c>
    </row>
    <row r="945" customFormat="false" ht="16.9" hidden="false" customHeight="true" outlineLevel="0" collapsed="false">
      <c r="A945" s="51" t="n">
        <v>2130306</v>
      </c>
      <c r="B945" s="62" t="s">
        <v>796</v>
      </c>
      <c r="C945" s="60" t="n">
        <v>0</v>
      </c>
    </row>
    <row r="946" customFormat="false" ht="16.9" hidden="false" customHeight="true" outlineLevel="0" collapsed="false">
      <c r="A946" s="51" t="n">
        <v>2130307</v>
      </c>
      <c r="B946" s="62" t="s">
        <v>797</v>
      </c>
      <c r="C946" s="60" t="n">
        <v>0</v>
      </c>
    </row>
    <row r="947" customFormat="false" ht="16.9" hidden="false" customHeight="true" outlineLevel="0" collapsed="false">
      <c r="A947" s="51" t="n">
        <v>2130308</v>
      </c>
      <c r="B947" s="62" t="s">
        <v>798</v>
      </c>
      <c r="C947" s="60" t="n">
        <v>0</v>
      </c>
    </row>
    <row r="948" customFormat="false" ht="16.9" hidden="false" customHeight="true" outlineLevel="0" collapsed="false">
      <c r="A948" s="51" t="n">
        <v>2130309</v>
      </c>
      <c r="B948" s="62" t="s">
        <v>799</v>
      </c>
      <c r="C948" s="60" t="n">
        <v>0</v>
      </c>
    </row>
    <row r="949" customFormat="false" ht="16.9" hidden="false" customHeight="true" outlineLevel="0" collapsed="false">
      <c r="A949" s="51" t="n">
        <v>2130310</v>
      </c>
      <c r="B949" s="62" t="s">
        <v>800</v>
      </c>
      <c r="C949" s="60" t="n">
        <v>10</v>
      </c>
    </row>
    <row r="950" customFormat="false" ht="16.9" hidden="false" customHeight="true" outlineLevel="0" collapsed="false">
      <c r="A950" s="51" t="n">
        <v>2130311</v>
      </c>
      <c r="B950" s="62" t="s">
        <v>801</v>
      </c>
      <c r="C950" s="60" t="n">
        <v>3</v>
      </c>
    </row>
    <row r="951" customFormat="false" ht="16.9" hidden="false" customHeight="true" outlineLevel="0" collapsed="false">
      <c r="A951" s="51" t="n">
        <v>2130312</v>
      </c>
      <c r="B951" s="62" t="s">
        <v>802</v>
      </c>
      <c r="C951" s="60" t="n">
        <v>0</v>
      </c>
    </row>
    <row r="952" customFormat="false" ht="16.9" hidden="false" customHeight="true" outlineLevel="0" collapsed="false">
      <c r="A952" s="51" t="n">
        <v>2130313</v>
      </c>
      <c r="B952" s="62" t="s">
        <v>803</v>
      </c>
      <c r="C952" s="60" t="n">
        <v>0</v>
      </c>
    </row>
    <row r="953" customFormat="false" ht="16.9" hidden="false" customHeight="true" outlineLevel="0" collapsed="false">
      <c r="A953" s="51" t="n">
        <v>2130314</v>
      </c>
      <c r="B953" s="62" t="s">
        <v>804</v>
      </c>
      <c r="C953" s="60" t="n">
        <v>74</v>
      </c>
    </row>
    <row r="954" customFormat="false" ht="16.9" hidden="false" customHeight="true" outlineLevel="0" collapsed="false">
      <c r="A954" s="51" t="n">
        <v>2130315</v>
      </c>
      <c r="B954" s="62" t="s">
        <v>805</v>
      </c>
      <c r="C954" s="60" t="n">
        <v>0</v>
      </c>
    </row>
    <row r="955" customFormat="false" ht="16.9" hidden="false" customHeight="true" outlineLevel="0" collapsed="false">
      <c r="A955" s="51" t="n">
        <v>2130316</v>
      </c>
      <c r="B955" s="62" t="s">
        <v>806</v>
      </c>
      <c r="C955" s="60" t="n">
        <v>6301</v>
      </c>
    </row>
    <row r="956" customFormat="false" ht="16.9" hidden="false" customHeight="true" outlineLevel="0" collapsed="false">
      <c r="A956" s="51" t="n">
        <v>2130317</v>
      </c>
      <c r="B956" s="62" t="s">
        <v>807</v>
      </c>
      <c r="C956" s="60" t="n">
        <v>0</v>
      </c>
    </row>
    <row r="957" customFormat="false" ht="16.9" hidden="false" customHeight="true" outlineLevel="0" collapsed="false">
      <c r="A957" s="51" t="n">
        <v>2130318</v>
      </c>
      <c r="B957" s="62" t="s">
        <v>808</v>
      </c>
      <c r="C957" s="60" t="n">
        <v>0</v>
      </c>
    </row>
    <row r="958" customFormat="false" ht="16.9" hidden="false" customHeight="true" outlineLevel="0" collapsed="false">
      <c r="A958" s="51" t="n">
        <v>2130319</v>
      </c>
      <c r="B958" s="62" t="s">
        <v>809</v>
      </c>
      <c r="C958" s="60" t="n">
        <v>0</v>
      </c>
    </row>
    <row r="959" customFormat="false" ht="16.9" hidden="false" customHeight="true" outlineLevel="0" collapsed="false">
      <c r="A959" s="51" t="n">
        <v>2130321</v>
      </c>
      <c r="B959" s="62" t="s">
        <v>810</v>
      </c>
      <c r="C959" s="60" t="n">
        <v>1442</v>
      </c>
    </row>
    <row r="960" customFormat="false" ht="16.9" hidden="false" customHeight="true" outlineLevel="0" collapsed="false">
      <c r="A960" s="51" t="n">
        <v>2130322</v>
      </c>
      <c r="B960" s="62" t="s">
        <v>811</v>
      </c>
      <c r="C960" s="60" t="n">
        <v>0</v>
      </c>
    </row>
    <row r="961" customFormat="false" ht="16.9" hidden="false" customHeight="true" outlineLevel="0" collapsed="false">
      <c r="A961" s="51" t="n">
        <v>2130332</v>
      </c>
      <c r="B961" s="62" t="s">
        <v>812</v>
      </c>
      <c r="C961" s="60" t="n">
        <v>0</v>
      </c>
    </row>
    <row r="962" customFormat="false" ht="16.9" hidden="false" customHeight="true" outlineLevel="0" collapsed="false">
      <c r="A962" s="51" t="n">
        <v>2130333</v>
      </c>
      <c r="B962" s="62" t="s">
        <v>785</v>
      </c>
      <c r="C962" s="60" t="n">
        <v>0</v>
      </c>
    </row>
    <row r="963" customFormat="false" ht="16.9" hidden="false" customHeight="true" outlineLevel="0" collapsed="false">
      <c r="A963" s="51" t="n">
        <v>2130334</v>
      </c>
      <c r="B963" s="62" t="s">
        <v>813</v>
      </c>
      <c r="C963" s="60" t="n">
        <v>0</v>
      </c>
    </row>
    <row r="964" customFormat="false" ht="16.9" hidden="false" customHeight="true" outlineLevel="0" collapsed="false">
      <c r="A964" s="51" t="n">
        <v>2130335</v>
      </c>
      <c r="B964" s="61" t="s">
        <v>814</v>
      </c>
      <c r="C964" s="60" t="n">
        <v>0</v>
      </c>
    </row>
    <row r="965" customFormat="false" ht="16.9" hidden="false" customHeight="true" outlineLevel="0" collapsed="false">
      <c r="A965" s="51" t="n">
        <v>2130399</v>
      </c>
      <c r="B965" s="62" t="s">
        <v>815</v>
      </c>
      <c r="C965" s="60" t="n">
        <v>7355</v>
      </c>
    </row>
    <row r="966" customFormat="false" ht="16.9" hidden="false" customHeight="true" outlineLevel="0" collapsed="false">
      <c r="A966" s="51" t="n">
        <v>21304</v>
      </c>
      <c r="B966" s="62" t="s">
        <v>816</v>
      </c>
      <c r="C966" s="60" t="n">
        <v>0</v>
      </c>
    </row>
    <row r="967" customFormat="false" ht="16.9" hidden="false" customHeight="true" outlineLevel="0" collapsed="false">
      <c r="A967" s="51" t="n">
        <v>2130401</v>
      </c>
      <c r="B967" s="62" t="s">
        <v>83</v>
      </c>
      <c r="C967" s="60" t="n">
        <v>0</v>
      </c>
    </row>
    <row r="968" customFormat="false" ht="16.9" hidden="false" customHeight="true" outlineLevel="0" collapsed="false">
      <c r="A968" s="51" t="n">
        <v>2130402</v>
      </c>
      <c r="B968" s="62" t="s">
        <v>84</v>
      </c>
      <c r="C968" s="60" t="n">
        <v>0</v>
      </c>
    </row>
    <row r="969" customFormat="false" ht="16.9" hidden="false" customHeight="true" outlineLevel="0" collapsed="false">
      <c r="A969" s="51" t="n">
        <v>2130403</v>
      </c>
      <c r="B969" s="62" t="s">
        <v>85</v>
      </c>
      <c r="C969" s="60" t="n">
        <v>0</v>
      </c>
    </row>
    <row r="970" customFormat="false" ht="16.9" hidden="false" customHeight="true" outlineLevel="0" collapsed="false">
      <c r="A970" s="51" t="n">
        <v>2130404</v>
      </c>
      <c r="B970" s="62" t="s">
        <v>817</v>
      </c>
      <c r="C970" s="60" t="n">
        <v>0</v>
      </c>
    </row>
    <row r="971" customFormat="false" ht="16.9" hidden="false" customHeight="true" outlineLevel="0" collapsed="false">
      <c r="A971" s="51" t="n">
        <v>2130405</v>
      </c>
      <c r="B971" s="62" t="s">
        <v>818</v>
      </c>
      <c r="C971" s="60" t="n">
        <v>0</v>
      </c>
    </row>
    <row r="972" customFormat="false" ht="16.9" hidden="false" customHeight="true" outlineLevel="0" collapsed="false">
      <c r="A972" s="51" t="n">
        <v>2130406</v>
      </c>
      <c r="B972" s="62" t="s">
        <v>819</v>
      </c>
      <c r="C972" s="60" t="n">
        <v>0</v>
      </c>
    </row>
    <row r="973" customFormat="false" ht="16.9" hidden="false" customHeight="true" outlineLevel="0" collapsed="false">
      <c r="A973" s="51" t="n">
        <v>2130407</v>
      </c>
      <c r="B973" s="62" t="s">
        <v>820</v>
      </c>
      <c r="C973" s="60" t="n">
        <v>0</v>
      </c>
    </row>
    <row r="974" customFormat="false" ht="16.9" hidden="false" customHeight="true" outlineLevel="0" collapsed="false">
      <c r="A974" s="51" t="n">
        <v>2130408</v>
      </c>
      <c r="B974" s="62" t="s">
        <v>821</v>
      </c>
      <c r="C974" s="60" t="n">
        <v>0</v>
      </c>
    </row>
    <row r="975" customFormat="false" ht="16.9" hidden="false" customHeight="true" outlineLevel="0" collapsed="false">
      <c r="A975" s="51" t="n">
        <v>2130409</v>
      </c>
      <c r="B975" s="61" t="s">
        <v>822</v>
      </c>
      <c r="C975" s="60" t="n">
        <v>0</v>
      </c>
    </row>
    <row r="976" customFormat="false" ht="16.9" hidden="false" customHeight="true" outlineLevel="0" collapsed="false">
      <c r="A976" s="51" t="n">
        <v>2130499</v>
      </c>
      <c r="B976" s="62" t="s">
        <v>823</v>
      </c>
      <c r="C976" s="60" t="n">
        <v>0</v>
      </c>
    </row>
    <row r="977" customFormat="false" ht="16.9" hidden="false" customHeight="true" outlineLevel="0" collapsed="false">
      <c r="A977" s="51" t="n">
        <v>21305</v>
      </c>
      <c r="B977" s="62" t="s">
        <v>824</v>
      </c>
      <c r="C977" s="60" t="n">
        <v>186</v>
      </c>
    </row>
    <row r="978" customFormat="false" ht="16.9" hidden="false" customHeight="true" outlineLevel="0" collapsed="false">
      <c r="A978" s="51" t="n">
        <v>2130501</v>
      </c>
      <c r="B978" s="62" t="s">
        <v>83</v>
      </c>
      <c r="C978" s="60" t="n">
        <v>0</v>
      </c>
    </row>
    <row r="979" customFormat="false" ht="16.9" hidden="false" customHeight="true" outlineLevel="0" collapsed="false">
      <c r="A979" s="51" t="n">
        <v>2130502</v>
      </c>
      <c r="B979" s="62" t="s">
        <v>84</v>
      </c>
      <c r="C979" s="60" t="n">
        <v>0</v>
      </c>
    </row>
    <row r="980" customFormat="false" ht="16.9" hidden="false" customHeight="true" outlineLevel="0" collapsed="false">
      <c r="A980" s="51" t="n">
        <v>2130503</v>
      </c>
      <c r="B980" s="62" t="s">
        <v>85</v>
      </c>
      <c r="C980" s="60" t="n">
        <v>0</v>
      </c>
    </row>
    <row r="981" customFormat="false" ht="16.9" hidden="false" customHeight="true" outlineLevel="0" collapsed="false">
      <c r="A981" s="51" t="n">
        <v>2130504</v>
      </c>
      <c r="B981" s="62" t="s">
        <v>825</v>
      </c>
      <c r="C981" s="60" t="n">
        <v>0</v>
      </c>
    </row>
    <row r="982" customFormat="false" ht="16.9" hidden="false" customHeight="true" outlineLevel="0" collapsed="false">
      <c r="A982" s="51" t="n">
        <v>2130505</v>
      </c>
      <c r="B982" s="62" t="s">
        <v>826</v>
      </c>
      <c r="C982" s="60" t="n">
        <v>0</v>
      </c>
    </row>
    <row r="983" customFormat="false" ht="16.9" hidden="false" customHeight="true" outlineLevel="0" collapsed="false">
      <c r="A983" s="51" t="n">
        <v>2130506</v>
      </c>
      <c r="B983" s="62" t="s">
        <v>827</v>
      </c>
      <c r="C983" s="60" t="n">
        <v>0</v>
      </c>
    </row>
    <row r="984" customFormat="false" ht="16.9" hidden="false" customHeight="true" outlineLevel="0" collapsed="false">
      <c r="A984" s="51" t="n">
        <v>2130507</v>
      </c>
      <c r="B984" s="62" t="s">
        <v>828</v>
      </c>
      <c r="C984" s="60" t="n">
        <v>0</v>
      </c>
    </row>
    <row r="985" customFormat="false" ht="16.9" hidden="false" customHeight="true" outlineLevel="0" collapsed="false">
      <c r="A985" s="51" t="n">
        <v>2130508</v>
      </c>
      <c r="B985" s="62" t="s">
        <v>829</v>
      </c>
      <c r="C985" s="60" t="n">
        <v>0</v>
      </c>
    </row>
    <row r="986" customFormat="false" ht="16.9" hidden="false" customHeight="true" outlineLevel="0" collapsed="false">
      <c r="A986" s="51" t="n">
        <v>2130550</v>
      </c>
      <c r="B986" s="61" t="s">
        <v>830</v>
      </c>
      <c r="C986" s="60" t="n">
        <v>0</v>
      </c>
    </row>
    <row r="987" customFormat="false" ht="16.9" hidden="false" customHeight="true" outlineLevel="0" collapsed="false">
      <c r="A987" s="51" t="n">
        <v>2130599</v>
      </c>
      <c r="B987" s="62" t="s">
        <v>831</v>
      </c>
      <c r="C987" s="60" t="n">
        <v>186</v>
      </c>
    </row>
    <row r="988" customFormat="false" ht="16.9" hidden="false" customHeight="true" outlineLevel="0" collapsed="false">
      <c r="A988" s="51" t="n">
        <v>21306</v>
      </c>
      <c r="B988" s="62" t="s">
        <v>832</v>
      </c>
      <c r="C988" s="60" t="n">
        <v>1528</v>
      </c>
    </row>
    <row r="989" customFormat="false" ht="16.9" hidden="false" customHeight="true" outlineLevel="0" collapsed="false">
      <c r="A989" s="51" t="n">
        <v>2130601</v>
      </c>
      <c r="B989" s="62" t="s">
        <v>410</v>
      </c>
      <c r="C989" s="60" t="n">
        <v>0</v>
      </c>
    </row>
    <row r="990" customFormat="false" ht="16.9" hidden="false" customHeight="true" outlineLevel="0" collapsed="false">
      <c r="A990" s="51" t="n">
        <v>2130602</v>
      </c>
      <c r="B990" s="62" t="s">
        <v>833</v>
      </c>
      <c r="C990" s="60" t="n">
        <v>888</v>
      </c>
    </row>
    <row r="991" customFormat="false" ht="16.9" hidden="false" customHeight="true" outlineLevel="0" collapsed="false">
      <c r="A991" s="51" t="n">
        <v>2130603</v>
      </c>
      <c r="B991" s="62" t="s">
        <v>834</v>
      </c>
      <c r="C991" s="60" t="n">
        <v>637</v>
      </c>
    </row>
    <row r="992" customFormat="false" ht="16.9" hidden="false" customHeight="true" outlineLevel="0" collapsed="false">
      <c r="A992" s="51" t="n">
        <v>2130604</v>
      </c>
      <c r="B992" s="61" t="s">
        <v>835</v>
      </c>
      <c r="C992" s="60" t="n">
        <v>0</v>
      </c>
    </row>
    <row r="993" customFormat="false" ht="16.9" hidden="false" customHeight="true" outlineLevel="0" collapsed="false">
      <c r="A993" s="51" t="n">
        <v>2130699</v>
      </c>
      <c r="B993" s="62" t="s">
        <v>836</v>
      </c>
      <c r="C993" s="60" t="n">
        <v>3</v>
      </c>
    </row>
    <row r="994" customFormat="false" ht="16.9" hidden="false" customHeight="true" outlineLevel="0" collapsed="false">
      <c r="A994" s="51" t="n">
        <v>21307</v>
      </c>
      <c r="B994" s="62" t="s">
        <v>837</v>
      </c>
      <c r="C994" s="60" t="n">
        <v>5582</v>
      </c>
    </row>
    <row r="995" customFormat="false" ht="16.9" hidden="false" customHeight="true" outlineLevel="0" collapsed="false">
      <c r="A995" s="51" t="n">
        <v>2130701</v>
      </c>
      <c r="B995" s="62" t="s">
        <v>838</v>
      </c>
      <c r="C995" s="60" t="n">
        <v>3666</v>
      </c>
    </row>
    <row r="996" customFormat="false" ht="16.9" hidden="false" customHeight="true" outlineLevel="0" collapsed="false">
      <c r="A996" s="51" t="n">
        <v>2130704</v>
      </c>
      <c r="B996" s="62" t="s">
        <v>839</v>
      </c>
      <c r="C996" s="60" t="n">
        <v>0</v>
      </c>
    </row>
    <row r="997" customFormat="false" ht="16.9" hidden="false" customHeight="true" outlineLevel="0" collapsed="false">
      <c r="A997" s="51" t="n">
        <v>2130705</v>
      </c>
      <c r="B997" s="62" t="s">
        <v>840</v>
      </c>
      <c r="C997" s="60" t="n">
        <v>1421</v>
      </c>
    </row>
    <row r="998" customFormat="false" ht="16.9" hidden="false" customHeight="true" outlineLevel="0" collapsed="false">
      <c r="A998" s="51" t="n">
        <v>2130706</v>
      </c>
      <c r="B998" s="62" t="s">
        <v>841</v>
      </c>
      <c r="C998" s="60" t="n">
        <v>257</v>
      </c>
    </row>
    <row r="999" customFormat="false" ht="16.9" hidden="false" customHeight="true" outlineLevel="0" collapsed="false">
      <c r="A999" s="51" t="n">
        <v>2130707</v>
      </c>
      <c r="B999" s="61" t="s">
        <v>842</v>
      </c>
      <c r="C999" s="60" t="n">
        <v>0</v>
      </c>
    </row>
    <row r="1000" customFormat="false" ht="16.9" hidden="false" customHeight="true" outlineLevel="0" collapsed="false">
      <c r="A1000" s="51" t="n">
        <v>2130799</v>
      </c>
      <c r="B1000" s="62" t="s">
        <v>843</v>
      </c>
      <c r="C1000" s="60" t="n">
        <v>238</v>
      </c>
    </row>
    <row r="1001" customFormat="false" ht="16.9" hidden="false" customHeight="true" outlineLevel="0" collapsed="false">
      <c r="A1001" s="51" t="n">
        <v>21308</v>
      </c>
      <c r="B1001" s="62" t="s">
        <v>844</v>
      </c>
      <c r="C1001" s="60" t="n">
        <v>2039</v>
      </c>
    </row>
    <row r="1002" customFormat="false" ht="16.9" hidden="false" customHeight="true" outlineLevel="0" collapsed="false">
      <c r="A1002" s="51" t="n">
        <v>2130801</v>
      </c>
      <c r="B1002" s="62" t="s">
        <v>845</v>
      </c>
      <c r="C1002" s="60" t="n">
        <v>262</v>
      </c>
    </row>
    <row r="1003" customFormat="false" ht="16.9" hidden="false" customHeight="true" outlineLevel="0" collapsed="false">
      <c r="A1003" s="51" t="n">
        <v>2130802</v>
      </c>
      <c r="B1003" s="61" t="s">
        <v>846</v>
      </c>
      <c r="C1003" s="60" t="n">
        <v>436</v>
      </c>
    </row>
    <row r="1004" customFormat="false" ht="16.9" hidden="false" customHeight="true" outlineLevel="0" collapsed="false">
      <c r="A1004" s="51" t="n">
        <v>2130803</v>
      </c>
      <c r="B1004" s="62" t="s">
        <v>847</v>
      </c>
      <c r="C1004" s="60" t="n">
        <v>838</v>
      </c>
    </row>
    <row r="1005" customFormat="false" ht="16.9" hidden="false" customHeight="true" outlineLevel="0" collapsed="false">
      <c r="A1005" s="51" t="n">
        <v>2130804</v>
      </c>
      <c r="B1005" s="62" t="s">
        <v>848</v>
      </c>
      <c r="C1005" s="60" t="n">
        <v>3</v>
      </c>
    </row>
    <row r="1006" customFormat="false" ht="16.9" hidden="false" customHeight="true" outlineLevel="0" collapsed="false">
      <c r="A1006" s="51" t="n">
        <v>2130805</v>
      </c>
      <c r="B1006" s="62" t="s">
        <v>849</v>
      </c>
      <c r="C1006" s="60" t="n">
        <v>0</v>
      </c>
    </row>
    <row r="1007" customFormat="false" ht="16.9" hidden="false" customHeight="true" outlineLevel="0" collapsed="false">
      <c r="A1007" s="51" t="n">
        <v>2130899</v>
      </c>
      <c r="B1007" s="61" t="s">
        <v>850</v>
      </c>
      <c r="C1007" s="60" t="n">
        <v>500</v>
      </c>
    </row>
    <row r="1008" customFormat="false" ht="16.9" hidden="false" customHeight="true" outlineLevel="0" collapsed="false">
      <c r="A1008" s="51" t="n">
        <v>21309</v>
      </c>
      <c r="B1008" s="62" t="s">
        <v>851</v>
      </c>
      <c r="C1008" s="60" t="n">
        <v>0</v>
      </c>
    </row>
    <row r="1009" customFormat="false" ht="16.9" hidden="false" customHeight="true" outlineLevel="0" collapsed="false">
      <c r="A1009" s="51" t="n">
        <v>2130901</v>
      </c>
      <c r="B1009" s="62" t="s">
        <v>852</v>
      </c>
      <c r="C1009" s="60" t="n">
        <v>0</v>
      </c>
    </row>
    <row r="1010" customFormat="false" ht="16.9" hidden="false" customHeight="true" outlineLevel="0" collapsed="false">
      <c r="A1010" s="51" t="n">
        <v>2130902</v>
      </c>
      <c r="B1010" s="61" t="s">
        <v>853</v>
      </c>
      <c r="C1010" s="60" t="n">
        <v>0</v>
      </c>
    </row>
    <row r="1011" customFormat="false" ht="16.9" hidden="false" customHeight="true" outlineLevel="0" collapsed="false">
      <c r="A1011" s="51" t="n">
        <v>2130999</v>
      </c>
      <c r="B1011" s="61" t="s">
        <v>854</v>
      </c>
      <c r="C1011" s="60" t="n">
        <v>0</v>
      </c>
    </row>
    <row r="1012" customFormat="false" ht="16.9" hidden="false" customHeight="true" outlineLevel="0" collapsed="false">
      <c r="A1012" s="51" t="n">
        <v>21399</v>
      </c>
      <c r="B1012" s="62" t="s">
        <v>855</v>
      </c>
      <c r="C1012" s="60" t="n">
        <v>492</v>
      </c>
    </row>
    <row r="1013" customFormat="false" ht="16.9" hidden="false" customHeight="true" outlineLevel="0" collapsed="false">
      <c r="A1013" s="51" t="n">
        <v>2139901</v>
      </c>
      <c r="B1013" s="62" t="s">
        <v>856</v>
      </c>
      <c r="C1013" s="60" t="n">
        <v>0</v>
      </c>
    </row>
    <row r="1014" customFormat="false" ht="16.9" hidden="false" customHeight="true" outlineLevel="0" collapsed="false">
      <c r="A1014" s="51" t="n">
        <v>2139999</v>
      </c>
      <c r="B1014" s="62" t="s">
        <v>857</v>
      </c>
      <c r="C1014" s="60" t="n">
        <v>492</v>
      </c>
    </row>
    <row r="1015" customFormat="false" ht="16.9" hidden="false" customHeight="true" outlineLevel="0" collapsed="false">
      <c r="A1015" s="51" t="n">
        <v>214</v>
      </c>
      <c r="B1015" s="62" t="s">
        <v>68</v>
      </c>
      <c r="C1015" s="60" t="n">
        <v>3860</v>
      </c>
    </row>
    <row r="1016" customFormat="false" ht="16.9" hidden="false" customHeight="true" outlineLevel="0" collapsed="false">
      <c r="A1016" s="51" t="n">
        <v>21401</v>
      </c>
      <c r="B1016" s="62" t="s">
        <v>858</v>
      </c>
      <c r="C1016" s="60" t="n">
        <v>3497</v>
      </c>
    </row>
    <row r="1017" customFormat="false" ht="16.9" hidden="false" customHeight="true" outlineLevel="0" collapsed="false">
      <c r="A1017" s="51" t="n">
        <v>2140101</v>
      </c>
      <c r="B1017" s="62" t="s">
        <v>83</v>
      </c>
      <c r="C1017" s="60" t="n">
        <v>296</v>
      </c>
    </row>
    <row r="1018" customFormat="false" ht="16.9" hidden="false" customHeight="true" outlineLevel="0" collapsed="false">
      <c r="A1018" s="51" t="n">
        <v>2140102</v>
      </c>
      <c r="B1018" s="62" t="s">
        <v>84</v>
      </c>
      <c r="C1018" s="60" t="n">
        <v>148</v>
      </c>
    </row>
    <row r="1019" customFormat="false" ht="16.9" hidden="false" customHeight="true" outlineLevel="0" collapsed="false">
      <c r="A1019" s="51" t="n">
        <v>2140103</v>
      </c>
      <c r="B1019" s="62" t="s">
        <v>85</v>
      </c>
      <c r="C1019" s="60" t="n">
        <v>0</v>
      </c>
    </row>
    <row r="1020" customFormat="false" ht="16.9" hidden="false" customHeight="true" outlineLevel="0" collapsed="false">
      <c r="A1020" s="51" t="n">
        <v>2140104</v>
      </c>
      <c r="B1020" s="62" t="s">
        <v>859</v>
      </c>
      <c r="C1020" s="60" t="n">
        <v>717</v>
      </c>
    </row>
    <row r="1021" customFormat="false" ht="16.9" hidden="false" customHeight="true" outlineLevel="0" collapsed="false">
      <c r="A1021" s="51" t="n">
        <v>2140106</v>
      </c>
      <c r="B1021" s="62" t="s">
        <v>860</v>
      </c>
      <c r="C1021" s="60" t="n">
        <v>1054</v>
      </c>
    </row>
    <row r="1022" customFormat="false" ht="16.9" hidden="false" customHeight="true" outlineLevel="0" collapsed="false">
      <c r="A1022" s="51" t="n">
        <v>2140109</v>
      </c>
      <c r="B1022" s="62" t="s">
        <v>861</v>
      </c>
      <c r="C1022" s="60" t="n">
        <v>0</v>
      </c>
    </row>
    <row r="1023" customFormat="false" ht="16.9" hidden="false" customHeight="true" outlineLevel="0" collapsed="false">
      <c r="A1023" s="51" t="n">
        <v>2140110</v>
      </c>
      <c r="B1023" s="62" t="s">
        <v>862</v>
      </c>
      <c r="C1023" s="60" t="n">
        <v>0</v>
      </c>
    </row>
    <row r="1024" customFormat="false" ht="16.9" hidden="false" customHeight="true" outlineLevel="0" collapsed="false">
      <c r="A1024" s="51" t="n">
        <v>2140111</v>
      </c>
      <c r="B1024" s="62" t="s">
        <v>863</v>
      </c>
      <c r="C1024" s="60" t="n">
        <v>0</v>
      </c>
    </row>
    <row r="1025" customFormat="false" ht="16.9" hidden="false" customHeight="true" outlineLevel="0" collapsed="false">
      <c r="A1025" s="51" t="n">
        <v>2140112</v>
      </c>
      <c r="B1025" s="62" t="s">
        <v>864</v>
      </c>
      <c r="C1025" s="60" t="n">
        <v>1257</v>
      </c>
    </row>
    <row r="1026" customFormat="false" ht="16.9" hidden="false" customHeight="true" outlineLevel="0" collapsed="false">
      <c r="A1026" s="51" t="n">
        <v>2140114</v>
      </c>
      <c r="B1026" s="62" t="s">
        <v>865</v>
      </c>
      <c r="C1026" s="60" t="n">
        <v>0</v>
      </c>
    </row>
    <row r="1027" customFormat="false" ht="16.9" hidden="false" customHeight="true" outlineLevel="0" collapsed="false">
      <c r="A1027" s="51" t="n">
        <v>2140122</v>
      </c>
      <c r="B1027" s="62" t="s">
        <v>866</v>
      </c>
      <c r="C1027" s="60" t="n">
        <v>0</v>
      </c>
    </row>
    <row r="1028" customFormat="false" ht="16.9" hidden="false" customHeight="true" outlineLevel="0" collapsed="false">
      <c r="A1028" s="51" t="n">
        <v>2140123</v>
      </c>
      <c r="B1028" s="62" t="s">
        <v>867</v>
      </c>
      <c r="C1028" s="60" t="n">
        <v>0</v>
      </c>
    </row>
    <row r="1029" customFormat="false" ht="16.9" hidden="false" customHeight="true" outlineLevel="0" collapsed="false">
      <c r="A1029" s="51" t="n">
        <v>2140127</v>
      </c>
      <c r="B1029" s="62" t="s">
        <v>868</v>
      </c>
      <c r="C1029" s="60" t="n">
        <v>0</v>
      </c>
    </row>
    <row r="1030" customFormat="false" ht="16.9" hidden="false" customHeight="true" outlineLevel="0" collapsed="false">
      <c r="A1030" s="51" t="n">
        <v>2140128</v>
      </c>
      <c r="B1030" s="62" t="s">
        <v>869</v>
      </c>
      <c r="C1030" s="60" t="n">
        <v>0</v>
      </c>
    </row>
    <row r="1031" customFormat="false" ht="16.9" hidden="false" customHeight="true" outlineLevel="0" collapsed="false">
      <c r="A1031" s="51" t="n">
        <v>2140129</v>
      </c>
      <c r="B1031" s="62" t="s">
        <v>870</v>
      </c>
      <c r="C1031" s="60" t="n">
        <v>0</v>
      </c>
    </row>
    <row r="1032" customFormat="false" ht="16.9" hidden="false" customHeight="true" outlineLevel="0" collapsed="false">
      <c r="A1032" s="51" t="n">
        <v>2140130</v>
      </c>
      <c r="B1032" s="62" t="s">
        <v>871</v>
      </c>
      <c r="C1032" s="60" t="n">
        <v>0</v>
      </c>
    </row>
    <row r="1033" customFormat="false" ht="16.9" hidden="false" customHeight="true" outlineLevel="0" collapsed="false">
      <c r="A1033" s="51" t="n">
        <v>2140131</v>
      </c>
      <c r="B1033" s="62" t="s">
        <v>872</v>
      </c>
      <c r="C1033" s="60" t="n">
        <v>0</v>
      </c>
    </row>
    <row r="1034" customFormat="false" ht="16.9" hidden="false" customHeight="true" outlineLevel="0" collapsed="false">
      <c r="A1034" s="51" t="n">
        <v>2140133</v>
      </c>
      <c r="B1034" s="62" t="s">
        <v>873</v>
      </c>
      <c r="C1034" s="60" t="n">
        <v>0</v>
      </c>
    </row>
    <row r="1035" customFormat="false" ht="16.9" hidden="false" customHeight="true" outlineLevel="0" collapsed="false">
      <c r="A1035" s="51" t="n">
        <v>2140136</v>
      </c>
      <c r="B1035" s="62" t="s">
        <v>874</v>
      </c>
      <c r="C1035" s="60" t="n">
        <v>0</v>
      </c>
    </row>
    <row r="1036" customFormat="false" ht="16.9" hidden="false" customHeight="true" outlineLevel="0" collapsed="false">
      <c r="A1036" s="51" t="n">
        <v>2140138</v>
      </c>
      <c r="B1036" s="62" t="s">
        <v>875</v>
      </c>
      <c r="C1036" s="60" t="n">
        <v>0</v>
      </c>
    </row>
    <row r="1037" customFormat="false" ht="16.9" hidden="false" customHeight="true" outlineLevel="0" collapsed="false">
      <c r="A1037" s="51" t="n">
        <v>2140139</v>
      </c>
      <c r="B1037" s="62" t="s">
        <v>876</v>
      </c>
      <c r="C1037" s="60" t="n">
        <v>0</v>
      </c>
    </row>
    <row r="1038" customFormat="false" ht="16.9" hidden="false" customHeight="true" outlineLevel="0" collapsed="false">
      <c r="A1038" s="51" t="n">
        <v>2140199</v>
      </c>
      <c r="B1038" s="62" t="s">
        <v>877</v>
      </c>
      <c r="C1038" s="60" t="n">
        <v>25</v>
      </c>
    </row>
    <row r="1039" customFormat="false" ht="16.9" hidden="false" customHeight="true" outlineLevel="0" collapsed="false">
      <c r="A1039" s="51" t="n">
        <v>21402</v>
      </c>
      <c r="B1039" s="62" t="s">
        <v>878</v>
      </c>
      <c r="C1039" s="60" t="n">
        <v>0</v>
      </c>
    </row>
    <row r="1040" customFormat="false" ht="16.9" hidden="false" customHeight="true" outlineLevel="0" collapsed="false">
      <c r="A1040" s="51" t="n">
        <v>2140201</v>
      </c>
      <c r="B1040" s="62" t="s">
        <v>83</v>
      </c>
      <c r="C1040" s="60" t="n">
        <v>0</v>
      </c>
    </row>
    <row r="1041" customFormat="false" ht="16.9" hidden="false" customHeight="true" outlineLevel="0" collapsed="false">
      <c r="A1041" s="51" t="n">
        <v>2140202</v>
      </c>
      <c r="B1041" s="61" t="s">
        <v>84</v>
      </c>
      <c r="C1041" s="60" t="n">
        <v>0</v>
      </c>
    </row>
    <row r="1042" customFormat="false" ht="16.9" hidden="false" customHeight="true" outlineLevel="0" collapsed="false">
      <c r="A1042" s="51" t="n">
        <v>2140203</v>
      </c>
      <c r="B1042" s="62" t="s">
        <v>85</v>
      </c>
      <c r="C1042" s="60" t="n">
        <v>0</v>
      </c>
    </row>
    <row r="1043" customFormat="false" ht="16.9" hidden="false" customHeight="true" outlineLevel="0" collapsed="false">
      <c r="A1043" s="51" t="n">
        <v>2140204</v>
      </c>
      <c r="B1043" s="62" t="s">
        <v>879</v>
      </c>
      <c r="C1043" s="60" t="n">
        <v>0</v>
      </c>
    </row>
    <row r="1044" customFormat="false" ht="16.9" hidden="false" customHeight="true" outlineLevel="0" collapsed="false">
      <c r="A1044" s="51" t="n">
        <v>2140205</v>
      </c>
      <c r="B1044" s="62" t="s">
        <v>880</v>
      </c>
      <c r="C1044" s="60" t="n">
        <v>0</v>
      </c>
    </row>
    <row r="1045" customFormat="false" ht="16.9" hidden="false" customHeight="true" outlineLevel="0" collapsed="false">
      <c r="A1045" s="51" t="n">
        <v>2140206</v>
      </c>
      <c r="B1045" s="62" t="s">
        <v>881</v>
      </c>
      <c r="C1045" s="60" t="n">
        <v>0</v>
      </c>
    </row>
    <row r="1046" customFormat="false" ht="16.9" hidden="false" customHeight="true" outlineLevel="0" collapsed="false">
      <c r="A1046" s="51" t="n">
        <v>2140207</v>
      </c>
      <c r="B1046" s="62" t="s">
        <v>882</v>
      </c>
      <c r="C1046" s="60" t="n">
        <v>0</v>
      </c>
    </row>
    <row r="1047" customFormat="false" ht="16.9" hidden="false" customHeight="true" outlineLevel="0" collapsed="false">
      <c r="A1047" s="51" t="n">
        <v>2140208</v>
      </c>
      <c r="B1047" s="62" t="s">
        <v>883</v>
      </c>
      <c r="C1047" s="60" t="n">
        <v>0</v>
      </c>
    </row>
    <row r="1048" customFormat="false" ht="16.9" hidden="false" customHeight="true" outlineLevel="0" collapsed="false">
      <c r="A1048" s="51" t="n">
        <v>2140299</v>
      </c>
      <c r="B1048" s="62" t="s">
        <v>884</v>
      </c>
      <c r="C1048" s="60" t="n">
        <v>0</v>
      </c>
    </row>
    <row r="1049" customFormat="false" ht="16.9" hidden="false" customHeight="true" outlineLevel="0" collapsed="false">
      <c r="A1049" s="51" t="n">
        <v>21403</v>
      </c>
      <c r="B1049" s="62" t="s">
        <v>885</v>
      </c>
      <c r="C1049" s="60" t="n">
        <v>0</v>
      </c>
    </row>
    <row r="1050" customFormat="false" ht="16.9" hidden="false" customHeight="true" outlineLevel="0" collapsed="false">
      <c r="A1050" s="51" t="n">
        <v>2140301</v>
      </c>
      <c r="B1050" s="62" t="s">
        <v>83</v>
      </c>
      <c r="C1050" s="60" t="n">
        <v>0</v>
      </c>
    </row>
    <row r="1051" customFormat="false" ht="16.9" hidden="false" customHeight="true" outlineLevel="0" collapsed="false">
      <c r="A1051" s="51" t="n">
        <v>2140302</v>
      </c>
      <c r="B1051" s="61" t="s">
        <v>84</v>
      </c>
      <c r="C1051" s="60" t="n">
        <v>0</v>
      </c>
    </row>
    <row r="1052" customFormat="false" ht="16.9" hidden="false" customHeight="true" outlineLevel="0" collapsed="false">
      <c r="A1052" s="51" t="n">
        <v>2140303</v>
      </c>
      <c r="B1052" s="62" t="s">
        <v>85</v>
      </c>
      <c r="C1052" s="60" t="n">
        <v>0</v>
      </c>
    </row>
    <row r="1053" customFormat="false" ht="16.9" hidden="false" customHeight="true" outlineLevel="0" collapsed="false">
      <c r="A1053" s="51" t="n">
        <v>2140304</v>
      </c>
      <c r="B1053" s="62" t="s">
        <v>886</v>
      </c>
      <c r="C1053" s="60" t="n">
        <v>0</v>
      </c>
    </row>
    <row r="1054" customFormat="false" ht="16.9" hidden="false" customHeight="true" outlineLevel="0" collapsed="false">
      <c r="A1054" s="51" t="n">
        <v>2140305</v>
      </c>
      <c r="B1054" s="62" t="s">
        <v>887</v>
      </c>
      <c r="C1054" s="60" t="n">
        <v>0</v>
      </c>
    </row>
    <row r="1055" customFormat="false" ht="16.9" hidden="false" customHeight="true" outlineLevel="0" collapsed="false">
      <c r="A1055" s="51" t="n">
        <v>2140306</v>
      </c>
      <c r="B1055" s="62" t="s">
        <v>888</v>
      </c>
      <c r="C1055" s="60" t="n">
        <v>0</v>
      </c>
    </row>
    <row r="1056" customFormat="false" ht="16.9" hidden="false" customHeight="true" outlineLevel="0" collapsed="false">
      <c r="A1056" s="51" t="n">
        <v>2140307</v>
      </c>
      <c r="B1056" s="62" t="s">
        <v>889</v>
      </c>
      <c r="C1056" s="60" t="n">
        <v>0</v>
      </c>
    </row>
    <row r="1057" customFormat="false" ht="16.9" hidden="false" customHeight="true" outlineLevel="0" collapsed="false">
      <c r="A1057" s="51" t="n">
        <v>2140308</v>
      </c>
      <c r="B1057" s="62" t="s">
        <v>890</v>
      </c>
      <c r="C1057" s="60" t="n">
        <v>0</v>
      </c>
    </row>
    <row r="1058" customFormat="false" ht="16.9" hidden="false" customHeight="true" outlineLevel="0" collapsed="false">
      <c r="A1058" s="51" t="n">
        <v>2140399</v>
      </c>
      <c r="B1058" s="62" t="s">
        <v>891</v>
      </c>
      <c r="C1058" s="60" t="n">
        <v>0</v>
      </c>
    </row>
    <row r="1059" customFormat="false" ht="16.9" hidden="false" customHeight="true" outlineLevel="0" collapsed="false">
      <c r="A1059" s="51" t="n">
        <v>21404</v>
      </c>
      <c r="B1059" s="62" t="s">
        <v>892</v>
      </c>
      <c r="C1059" s="60" t="n">
        <v>363</v>
      </c>
    </row>
    <row r="1060" customFormat="false" ht="16.9" hidden="false" customHeight="true" outlineLevel="0" collapsed="false">
      <c r="A1060" s="51" t="n">
        <v>2140401</v>
      </c>
      <c r="B1060" s="62" t="s">
        <v>893</v>
      </c>
      <c r="C1060" s="60" t="n">
        <v>0</v>
      </c>
    </row>
    <row r="1061" customFormat="false" ht="16.9" hidden="false" customHeight="true" outlineLevel="0" collapsed="false">
      <c r="A1061" s="51" t="n">
        <v>2140402</v>
      </c>
      <c r="B1061" s="61" t="s">
        <v>894</v>
      </c>
      <c r="C1061" s="60" t="n">
        <v>29</v>
      </c>
    </row>
    <row r="1062" customFormat="false" ht="16.9" hidden="false" customHeight="true" outlineLevel="0" collapsed="false">
      <c r="A1062" s="51" t="n">
        <v>2140403</v>
      </c>
      <c r="B1062" s="62" t="s">
        <v>895</v>
      </c>
      <c r="C1062" s="60" t="n">
        <v>334</v>
      </c>
    </row>
    <row r="1063" customFormat="false" ht="16.9" hidden="false" customHeight="true" outlineLevel="0" collapsed="false">
      <c r="A1063" s="51" t="n">
        <v>2140499</v>
      </c>
      <c r="B1063" s="62" t="s">
        <v>896</v>
      </c>
      <c r="C1063" s="60" t="n">
        <v>0</v>
      </c>
    </row>
    <row r="1064" customFormat="false" ht="16.9" hidden="false" customHeight="true" outlineLevel="0" collapsed="false">
      <c r="A1064" s="51" t="n">
        <v>21405</v>
      </c>
      <c r="B1064" s="62" t="s">
        <v>897</v>
      </c>
      <c r="C1064" s="60" t="n">
        <v>0</v>
      </c>
    </row>
    <row r="1065" customFormat="false" ht="16.9" hidden="false" customHeight="true" outlineLevel="0" collapsed="false">
      <c r="A1065" s="51" t="n">
        <v>2140501</v>
      </c>
      <c r="B1065" s="62" t="s">
        <v>83</v>
      </c>
      <c r="C1065" s="60" t="n">
        <v>0</v>
      </c>
    </row>
    <row r="1066" customFormat="false" ht="16.9" hidden="false" customHeight="true" outlineLevel="0" collapsed="false">
      <c r="A1066" s="51" t="n">
        <v>2140502</v>
      </c>
      <c r="B1066" s="61" t="s">
        <v>84</v>
      </c>
      <c r="C1066" s="60" t="n">
        <v>0</v>
      </c>
    </row>
    <row r="1067" customFormat="false" ht="16.9" hidden="false" customHeight="true" outlineLevel="0" collapsed="false">
      <c r="A1067" s="51" t="n">
        <v>2140503</v>
      </c>
      <c r="B1067" s="62" t="s">
        <v>85</v>
      </c>
      <c r="C1067" s="60" t="n">
        <v>0</v>
      </c>
    </row>
    <row r="1068" customFormat="false" ht="16.9" hidden="false" customHeight="true" outlineLevel="0" collapsed="false">
      <c r="A1068" s="51" t="n">
        <v>2140504</v>
      </c>
      <c r="B1068" s="62" t="s">
        <v>883</v>
      </c>
      <c r="C1068" s="60" t="n">
        <v>0</v>
      </c>
    </row>
    <row r="1069" customFormat="false" ht="16.9" hidden="false" customHeight="true" outlineLevel="0" collapsed="false">
      <c r="A1069" s="51" t="n">
        <v>2140505</v>
      </c>
      <c r="B1069" s="62" t="s">
        <v>898</v>
      </c>
      <c r="C1069" s="60" t="n">
        <v>0</v>
      </c>
    </row>
    <row r="1070" customFormat="false" ht="16.9" hidden="false" customHeight="true" outlineLevel="0" collapsed="false">
      <c r="A1070" s="51" t="n">
        <v>2140599</v>
      </c>
      <c r="B1070" s="62" t="s">
        <v>899</v>
      </c>
      <c r="C1070" s="60" t="n">
        <v>0</v>
      </c>
    </row>
    <row r="1071" customFormat="false" ht="16.9" hidden="false" customHeight="true" outlineLevel="0" collapsed="false">
      <c r="A1071" s="51" t="n">
        <v>21406</v>
      </c>
      <c r="B1071" s="62" t="s">
        <v>900</v>
      </c>
      <c r="C1071" s="60" t="n">
        <v>0</v>
      </c>
    </row>
    <row r="1072" customFormat="false" ht="16.9" hidden="false" customHeight="true" outlineLevel="0" collapsed="false">
      <c r="A1072" s="51" t="n">
        <v>2140601</v>
      </c>
      <c r="B1072" s="62" t="s">
        <v>901</v>
      </c>
      <c r="C1072" s="60" t="n">
        <v>0</v>
      </c>
    </row>
    <row r="1073" customFormat="false" ht="16.9" hidden="false" customHeight="true" outlineLevel="0" collapsed="false">
      <c r="A1073" s="51" t="n">
        <v>2140602</v>
      </c>
      <c r="B1073" s="61" t="s">
        <v>902</v>
      </c>
      <c r="C1073" s="60" t="n">
        <v>0</v>
      </c>
    </row>
    <row r="1074" customFormat="false" ht="16.9" hidden="false" customHeight="true" outlineLevel="0" collapsed="false">
      <c r="A1074" s="51" t="n">
        <v>2140603</v>
      </c>
      <c r="B1074" s="62" t="s">
        <v>903</v>
      </c>
      <c r="C1074" s="60" t="n">
        <v>0</v>
      </c>
    </row>
    <row r="1075" customFormat="false" ht="16.9" hidden="false" customHeight="true" outlineLevel="0" collapsed="false">
      <c r="A1075" s="51" t="n">
        <v>2140699</v>
      </c>
      <c r="B1075" s="62" t="s">
        <v>904</v>
      </c>
      <c r="C1075" s="60" t="n">
        <v>0</v>
      </c>
    </row>
    <row r="1076" customFormat="false" ht="16.9" hidden="false" customHeight="true" outlineLevel="0" collapsed="false">
      <c r="A1076" s="51" t="n">
        <v>21499</v>
      </c>
      <c r="B1076" s="62" t="s">
        <v>905</v>
      </c>
      <c r="C1076" s="60" t="n">
        <v>0</v>
      </c>
    </row>
    <row r="1077" customFormat="false" ht="16.9" hidden="false" customHeight="true" outlineLevel="0" collapsed="false">
      <c r="A1077" s="51" t="n">
        <v>2149901</v>
      </c>
      <c r="B1077" s="62" t="s">
        <v>906</v>
      </c>
      <c r="C1077" s="60" t="n">
        <v>0</v>
      </c>
    </row>
    <row r="1078" customFormat="false" ht="16.9" hidden="false" customHeight="true" outlineLevel="0" collapsed="false">
      <c r="A1078" s="51" t="n">
        <v>2149999</v>
      </c>
      <c r="B1078" s="61" t="s">
        <v>907</v>
      </c>
      <c r="C1078" s="60" t="n">
        <v>0</v>
      </c>
    </row>
    <row r="1079" customFormat="false" ht="16.9" hidden="false" customHeight="true" outlineLevel="0" collapsed="false">
      <c r="A1079" s="51" t="n">
        <v>215</v>
      </c>
      <c r="B1079" s="62" t="s">
        <v>69</v>
      </c>
      <c r="C1079" s="60" t="n">
        <v>14996</v>
      </c>
    </row>
    <row r="1080" customFormat="false" ht="16.9" hidden="false" customHeight="true" outlineLevel="0" collapsed="false">
      <c r="A1080" s="51" t="n">
        <v>21501</v>
      </c>
      <c r="B1080" s="62" t="s">
        <v>908</v>
      </c>
      <c r="C1080" s="60" t="n">
        <v>0</v>
      </c>
    </row>
    <row r="1081" customFormat="false" ht="16.9" hidden="false" customHeight="true" outlineLevel="0" collapsed="false">
      <c r="A1081" s="51" t="n">
        <v>2150101</v>
      </c>
      <c r="B1081" s="61" t="s">
        <v>83</v>
      </c>
      <c r="C1081" s="60" t="n">
        <v>0</v>
      </c>
    </row>
    <row r="1082" customFormat="false" ht="16.9" hidden="false" customHeight="true" outlineLevel="0" collapsed="false">
      <c r="A1082" s="51" t="n">
        <v>2150102</v>
      </c>
      <c r="B1082" s="61" t="s">
        <v>84</v>
      </c>
      <c r="C1082" s="60" t="n">
        <v>0</v>
      </c>
    </row>
    <row r="1083" customFormat="false" ht="16.9" hidden="false" customHeight="true" outlineLevel="0" collapsed="false">
      <c r="A1083" s="51" t="n">
        <v>2150103</v>
      </c>
      <c r="B1083" s="62" t="s">
        <v>85</v>
      </c>
      <c r="C1083" s="60" t="n">
        <v>0</v>
      </c>
    </row>
    <row r="1084" customFormat="false" ht="16.9" hidden="false" customHeight="true" outlineLevel="0" collapsed="false">
      <c r="A1084" s="51" t="n">
        <v>2150104</v>
      </c>
      <c r="B1084" s="62" t="s">
        <v>909</v>
      </c>
      <c r="C1084" s="60" t="n">
        <v>0</v>
      </c>
    </row>
    <row r="1085" customFormat="false" ht="16.9" hidden="false" customHeight="true" outlineLevel="0" collapsed="false">
      <c r="A1085" s="51" t="n">
        <v>2150105</v>
      </c>
      <c r="B1085" s="62" t="s">
        <v>910</v>
      </c>
      <c r="C1085" s="60" t="n">
        <v>0</v>
      </c>
    </row>
    <row r="1086" customFormat="false" ht="16.9" hidden="false" customHeight="true" outlineLevel="0" collapsed="false">
      <c r="A1086" s="51" t="n">
        <v>2150106</v>
      </c>
      <c r="B1086" s="62" t="s">
        <v>911</v>
      </c>
      <c r="C1086" s="60" t="n">
        <v>0</v>
      </c>
    </row>
    <row r="1087" customFormat="false" ht="16.9" hidden="false" customHeight="true" outlineLevel="0" collapsed="false">
      <c r="A1087" s="51" t="n">
        <v>2150107</v>
      </c>
      <c r="B1087" s="62" t="s">
        <v>912</v>
      </c>
      <c r="C1087" s="60" t="n">
        <v>0</v>
      </c>
    </row>
    <row r="1088" customFormat="false" ht="16.9" hidden="false" customHeight="true" outlineLevel="0" collapsed="false">
      <c r="A1088" s="51" t="n">
        <v>2150108</v>
      </c>
      <c r="B1088" s="62" t="s">
        <v>913</v>
      </c>
      <c r="C1088" s="60" t="n">
        <v>0</v>
      </c>
    </row>
    <row r="1089" customFormat="false" ht="16.9" hidden="false" customHeight="true" outlineLevel="0" collapsed="false">
      <c r="A1089" s="51" t="n">
        <v>2150199</v>
      </c>
      <c r="B1089" s="62" t="s">
        <v>914</v>
      </c>
      <c r="C1089" s="60" t="n">
        <v>0</v>
      </c>
    </row>
    <row r="1090" customFormat="false" ht="16.9" hidden="false" customHeight="true" outlineLevel="0" collapsed="false">
      <c r="A1090" s="51" t="n">
        <v>21502</v>
      </c>
      <c r="B1090" s="62" t="s">
        <v>915</v>
      </c>
      <c r="C1090" s="60" t="n">
        <v>3790</v>
      </c>
    </row>
    <row r="1091" customFormat="false" ht="16.9" hidden="false" customHeight="true" outlineLevel="0" collapsed="false">
      <c r="A1091" s="51" t="n">
        <v>2150201</v>
      </c>
      <c r="B1091" s="62" t="s">
        <v>83</v>
      </c>
      <c r="C1091" s="60" t="n">
        <v>0</v>
      </c>
    </row>
    <row r="1092" customFormat="false" ht="16.9" hidden="false" customHeight="true" outlineLevel="0" collapsed="false">
      <c r="A1092" s="51" t="n">
        <v>2150202</v>
      </c>
      <c r="B1092" s="61" t="s">
        <v>84</v>
      </c>
      <c r="C1092" s="60" t="n">
        <v>0</v>
      </c>
    </row>
    <row r="1093" customFormat="false" ht="16.9" hidden="false" customHeight="true" outlineLevel="0" collapsed="false">
      <c r="A1093" s="51" t="n">
        <v>2150203</v>
      </c>
      <c r="B1093" s="62" t="s">
        <v>85</v>
      </c>
      <c r="C1093" s="60" t="n">
        <v>0</v>
      </c>
    </row>
    <row r="1094" customFormat="false" ht="16.9" hidden="false" customHeight="true" outlineLevel="0" collapsed="false">
      <c r="A1094" s="51" t="n">
        <v>2150204</v>
      </c>
      <c r="B1094" s="62" t="s">
        <v>916</v>
      </c>
      <c r="C1094" s="60" t="n">
        <v>0</v>
      </c>
    </row>
    <row r="1095" customFormat="false" ht="16.9" hidden="false" customHeight="true" outlineLevel="0" collapsed="false">
      <c r="A1095" s="51" t="n">
        <v>2150205</v>
      </c>
      <c r="B1095" s="62" t="s">
        <v>917</v>
      </c>
      <c r="C1095" s="60" t="n">
        <v>0</v>
      </c>
    </row>
    <row r="1096" customFormat="false" ht="16.9" hidden="false" customHeight="true" outlineLevel="0" collapsed="false">
      <c r="A1096" s="51" t="n">
        <v>2150206</v>
      </c>
      <c r="B1096" s="62" t="s">
        <v>918</v>
      </c>
      <c r="C1096" s="60" t="n">
        <v>0</v>
      </c>
    </row>
    <row r="1097" customFormat="false" ht="16.9" hidden="false" customHeight="true" outlineLevel="0" collapsed="false">
      <c r="A1097" s="51" t="n">
        <v>2150207</v>
      </c>
      <c r="B1097" s="62" t="s">
        <v>919</v>
      </c>
      <c r="C1097" s="60" t="n">
        <v>0</v>
      </c>
    </row>
    <row r="1098" customFormat="false" ht="16.9" hidden="false" customHeight="true" outlineLevel="0" collapsed="false">
      <c r="A1098" s="51" t="n">
        <v>2150208</v>
      </c>
      <c r="B1098" s="62" t="s">
        <v>920</v>
      </c>
      <c r="C1098" s="60" t="n">
        <v>0</v>
      </c>
    </row>
    <row r="1099" customFormat="false" ht="16.9" hidden="false" customHeight="true" outlineLevel="0" collapsed="false">
      <c r="A1099" s="51" t="n">
        <v>2150209</v>
      </c>
      <c r="B1099" s="62" t="s">
        <v>921</v>
      </c>
      <c r="C1099" s="60" t="n">
        <v>0</v>
      </c>
    </row>
    <row r="1100" customFormat="false" ht="16.9" hidden="false" customHeight="true" outlineLevel="0" collapsed="false">
      <c r="A1100" s="51" t="n">
        <v>2150210</v>
      </c>
      <c r="B1100" s="62" t="s">
        <v>922</v>
      </c>
      <c r="C1100" s="60" t="n">
        <v>0</v>
      </c>
    </row>
    <row r="1101" customFormat="false" ht="16.9" hidden="false" customHeight="true" outlineLevel="0" collapsed="false">
      <c r="A1101" s="51" t="n">
        <v>2150212</v>
      </c>
      <c r="B1101" s="62" t="s">
        <v>923</v>
      </c>
      <c r="C1101" s="60" t="n">
        <v>0</v>
      </c>
    </row>
    <row r="1102" customFormat="false" ht="16.9" hidden="false" customHeight="true" outlineLevel="0" collapsed="false">
      <c r="A1102" s="51" t="n">
        <v>2150213</v>
      </c>
      <c r="B1102" s="62" t="s">
        <v>924</v>
      </c>
      <c r="C1102" s="60" t="n">
        <v>0</v>
      </c>
    </row>
    <row r="1103" customFormat="false" ht="16.9" hidden="false" customHeight="true" outlineLevel="0" collapsed="false">
      <c r="A1103" s="51" t="n">
        <v>2150214</v>
      </c>
      <c r="B1103" s="62" t="s">
        <v>925</v>
      </c>
      <c r="C1103" s="60" t="n">
        <v>0</v>
      </c>
    </row>
    <row r="1104" customFormat="false" ht="16.9" hidden="false" customHeight="true" outlineLevel="0" collapsed="false">
      <c r="A1104" s="51" t="n">
        <v>2150215</v>
      </c>
      <c r="B1104" s="62" t="s">
        <v>926</v>
      </c>
      <c r="C1104" s="60" t="n">
        <v>0</v>
      </c>
    </row>
    <row r="1105" customFormat="false" ht="16.9" hidden="false" customHeight="true" outlineLevel="0" collapsed="false">
      <c r="A1105" s="51" t="n">
        <v>2150299</v>
      </c>
      <c r="B1105" s="62" t="s">
        <v>927</v>
      </c>
      <c r="C1105" s="60" t="n">
        <v>3790</v>
      </c>
    </row>
    <row r="1106" customFormat="false" ht="16.9" hidden="false" customHeight="true" outlineLevel="0" collapsed="false">
      <c r="A1106" s="51" t="n">
        <v>21503</v>
      </c>
      <c r="B1106" s="62" t="s">
        <v>928</v>
      </c>
      <c r="C1106" s="60" t="n">
        <v>0</v>
      </c>
    </row>
    <row r="1107" customFormat="false" ht="16.9" hidden="false" customHeight="true" outlineLevel="0" collapsed="false">
      <c r="A1107" s="51" t="n">
        <v>2150301</v>
      </c>
      <c r="B1107" s="62" t="s">
        <v>83</v>
      </c>
      <c r="C1107" s="60" t="n">
        <v>0</v>
      </c>
    </row>
    <row r="1108" customFormat="false" ht="16.9" hidden="false" customHeight="true" outlineLevel="0" collapsed="false">
      <c r="A1108" s="51" t="n">
        <v>2150302</v>
      </c>
      <c r="B1108" s="61" t="s">
        <v>84</v>
      </c>
      <c r="C1108" s="60" t="n">
        <v>0</v>
      </c>
    </row>
    <row r="1109" customFormat="false" ht="16.9" hidden="false" customHeight="true" outlineLevel="0" collapsed="false">
      <c r="A1109" s="51" t="n">
        <v>2150303</v>
      </c>
      <c r="B1109" s="62" t="s">
        <v>85</v>
      </c>
      <c r="C1109" s="60" t="n">
        <v>0</v>
      </c>
    </row>
    <row r="1110" customFormat="false" ht="16.9" hidden="false" customHeight="true" outlineLevel="0" collapsed="false">
      <c r="A1110" s="51" t="n">
        <v>2150399</v>
      </c>
      <c r="B1110" s="62" t="s">
        <v>929</v>
      </c>
      <c r="C1110" s="60" t="n">
        <v>0</v>
      </c>
    </row>
    <row r="1111" customFormat="false" ht="16.9" hidden="false" customHeight="true" outlineLevel="0" collapsed="false">
      <c r="A1111" s="51" t="n">
        <v>21505</v>
      </c>
      <c r="B1111" s="62" t="s">
        <v>930</v>
      </c>
      <c r="C1111" s="60" t="n">
        <v>1830</v>
      </c>
    </row>
    <row r="1112" customFormat="false" ht="16.9" hidden="false" customHeight="true" outlineLevel="0" collapsed="false">
      <c r="A1112" s="51" t="n">
        <v>2150501</v>
      </c>
      <c r="B1112" s="62" t="s">
        <v>83</v>
      </c>
      <c r="C1112" s="60" t="n">
        <v>23</v>
      </c>
    </row>
    <row r="1113" customFormat="false" ht="16.9" hidden="false" customHeight="true" outlineLevel="0" collapsed="false">
      <c r="A1113" s="51" t="n">
        <v>2150502</v>
      </c>
      <c r="B1113" s="61" t="s">
        <v>84</v>
      </c>
      <c r="C1113" s="60" t="n">
        <v>71</v>
      </c>
    </row>
    <row r="1114" customFormat="false" ht="16.9" hidden="false" customHeight="true" outlineLevel="0" collapsed="false">
      <c r="A1114" s="51" t="n">
        <v>2150503</v>
      </c>
      <c r="B1114" s="62" t="s">
        <v>85</v>
      </c>
      <c r="C1114" s="60" t="n">
        <v>0</v>
      </c>
    </row>
    <row r="1115" customFormat="false" ht="16.9" hidden="false" customHeight="true" outlineLevel="0" collapsed="false">
      <c r="A1115" s="51" t="n">
        <v>2150505</v>
      </c>
      <c r="B1115" s="62" t="s">
        <v>931</v>
      </c>
      <c r="C1115" s="60" t="n">
        <v>0</v>
      </c>
    </row>
    <row r="1116" customFormat="false" ht="16.9" hidden="false" customHeight="true" outlineLevel="0" collapsed="false">
      <c r="A1116" s="51" t="n">
        <v>2150506</v>
      </c>
      <c r="B1116" s="62" t="s">
        <v>932</v>
      </c>
      <c r="C1116" s="60" t="n">
        <v>0</v>
      </c>
    </row>
    <row r="1117" customFormat="false" ht="16.9" hidden="false" customHeight="true" outlineLevel="0" collapsed="false">
      <c r="A1117" s="51" t="n">
        <v>2150507</v>
      </c>
      <c r="B1117" s="62" t="s">
        <v>933</v>
      </c>
      <c r="C1117" s="60" t="n">
        <v>189</v>
      </c>
    </row>
    <row r="1118" customFormat="false" ht="16.9" hidden="false" customHeight="true" outlineLevel="0" collapsed="false">
      <c r="A1118" s="51" t="n">
        <v>2150508</v>
      </c>
      <c r="B1118" s="62" t="s">
        <v>934</v>
      </c>
      <c r="C1118" s="60" t="n">
        <v>0</v>
      </c>
    </row>
    <row r="1119" customFormat="false" ht="16.9" hidden="false" customHeight="true" outlineLevel="0" collapsed="false">
      <c r="A1119" s="51" t="n">
        <v>2150509</v>
      </c>
      <c r="B1119" s="62" t="s">
        <v>935</v>
      </c>
      <c r="C1119" s="60" t="n">
        <v>0</v>
      </c>
    </row>
    <row r="1120" customFormat="false" ht="16.9" hidden="false" customHeight="true" outlineLevel="0" collapsed="false">
      <c r="A1120" s="51" t="n">
        <v>2150510</v>
      </c>
      <c r="B1120" s="62" t="s">
        <v>936</v>
      </c>
      <c r="C1120" s="60" t="n">
        <v>449</v>
      </c>
    </row>
    <row r="1121" customFormat="false" ht="16.9" hidden="false" customHeight="true" outlineLevel="0" collapsed="false">
      <c r="A1121" s="51" t="n">
        <v>2150511</v>
      </c>
      <c r="B1121" s="62" t="s">
        <v>937</v>
      </c>
      <c r="C1121" s="60" t="n">
        <v>0</v>
      </c>
    </row>
    <row r="1122" customFormat="false" ht="16.9" hidden="false" customHeight="true" outlineLevel="0" collapsed="false">
      <c r="A1122" s="51" t="n">
        <v>2150513</v>
      </c>
      <c r="B1122" s="62" t="s">
        <v>883</v>
      </c>
      <c r="C1122" s="60" t="n">
        <v>0</v>
      </c>
    </row>
    <row r="1123" customFormat="false" ht="16.9" hidden="false" customHeight="true" outlineLevel="0" collapsed="false">
      <c r="A1123" s="51" t="n">
        <v>2150515</v>
      </c>
      <c r="B1123" s="62" t="s">
        <v>938</v>
      </c>
      <c r="C1123" s="60" t="n">
        <v>0</v>
      </c>
    </row>
    <row r="1124" customFormat="false" ht="16.9" hidden="false" customHeight="true" outlineLevel="0" collapsed="false">
      <c r="A1124" s="51" t="n">
        <v>2150599</v>
      </c>
      <c r="B1124" s="62" t="s">
        <v>939</v>
      </c>
      <c r="C1124" s="60" t="n">
        <v>1098</v>
      </c>
    </row>
    <row r="1125" customFormat="false" ht="16.9" hidden="false" customHeight="true" outlineLevel="0" collapsed="false">
      <c r="A1125" s="51" t="n">
        <v>21506</v>
      </c>
      <c r="B1125" s="62" t="s">
        <v>940</v>
      </c>
      <c r="C1125" s="60" t="n">
        <v>454</v>
      </c>
    </row>
    <row r="1126" customFormat="false" ht="16.9" hidden="false" customHeight="true" outlineLevel="0" collapsed="false">
      <c r="A1126" s="51" t="n">
        <v>2150601</v>
      </c>
      <c r="B1126" s="62" t="s">
        <v>83</v>
      </c>
      <c r="C1126" s="60" t="n">
        <v>335</v>
      </c>
    </row>
    <row r="1127" customFormat="false" ht="16.9" hidden="false" customHeight="true" outlineLevel="0" collapsed="false">
      <c r="A1127" s="51" t="n">
        <v>2150602</v>
      </c>
      <c r="B1127" s="61" t="s">
        <v>84</v>
      </c>
      <c r="C1127" s="60" t="n">
        <v>117</v>
      </c>
    </row>
    <row r="1128" customFormat="false" ht="16.9" hidden="false" customHeight="true" outlineLevel="0" collapsed="false">
      <c r="A1128" s="51" t="n">
        <v>2150603</v>
      </c>
      <c r="B1128" s="62" t="s">
        <v>85</v>
      </c>
      <c r="C1128" s="60" t="n">
        <v>0</v>
      </c>
    </row>
    <row r="1129" customFormat="false" ht="16.9" hidden="false" customHeight="true" outlineLevel="0" collapsed="false">
      <c r="A1129" s="51" t="n">
        <v>2150604</v>
      </c>
      <c r="B1129" s="62" t="s">
        <v>941</v>
      </c>
      <c r="C1129" s="60" t="n">
        <v>0</v>
      </c>
    </row>
    <row r="1130" customFormat="false" ht="16.9" hidden="false" customHeight="true" outlineLevel="0" collapsed="false">
      <c r="A1130" s="51" t="n">
        <v>2150605</v>
      </c>
      <c r="B1130" s="62" t="s">
        <v>942</v>
      </c>
      <c r="C1130" s="60" t="n">
        <v>0</v>
      </c>
    </row>
    <row r="1131" customFormat="false" ht="16.9" hidden="false" customHeight="true" outlineLevel="0" collapsed="false">
      <c r="A1131" s="51" t="n">
        <v>2150606</v>
      </c>
      <c r="B1131" s="62" t="s">
        <v>943</v>
      </c>
      <c r="C1131" s="60" t="n">
        <v>0</v>
      </c>
    </row>
    <row r="1132" customFormat="false" ht="16.9" hidden="false" customHeight="true" outlineLevel="0" collapsed="false">
      <c r="A1132" s="51" t="n">
        <v>2150607</v>
      </c>
      <c r="B1132" s="62" t="s">
        <v>944</v>
      </c>
      <c r="C1132" s="60" t="n">
        <v>0</v>
      </c>
    </row>
    <row r="1133" customFormat="false" ht="16.9" hidden="false" customHeight="true" outlineLevel="0" collapsed="false">
      <c r="A1133" s="51" t="n">
        <v>2150699</v>
      </c>
      <c r="B1133" s="62" t="s">
        <v>945</v>
      </c>
      <c r="C1133" s="60" t="n">
        <v>2</v>
      </c>
    </row>
    <row r="1134" customFormat="false" ht="16.9" hidden="false" customHeight="true" outlineLevel="0" collapsed="false">
      <c r="A1134" s="51" t="n">
        <v>21507</v>
      </c>
      <c r="B1134" s="62" t="s">
        <v>946</v>
      </c>
      <c r="C1134" s="60" t="n">
        <v>0</v>
      </c>
    </row>
    <row r="1135" customFormat="false" ht="16.9" hidden="false" customHeight="true" outlineLevel="0" collapsed="false">
      <c r="A1135" s="51" t="n">
        <v>2150701</v>
      </c>
      <c r="B1135" s="62" t="s">
        <v>83</v>
      </c>
      <c r="C1135" s="60" t="n">
        <v>0</v>
      </c>
    </row>
    <row r="1136" customFormat="false" ht="16.9" hidden="false" customHeight="true" outlineLevel="0" collapsed="false">
      <c r="A1136" s="51" t="n">
        <v>2150702</v>
      </c>
      <c r="B1136" s="61" t="s">
        <v>84</v>
      </c>
      <c r="C1136" s="60" t="n">
        <v>0</v>
      </c>
    </row>
    <row r="1137" customFormat="false" ht="16.9" hidden="false" customHeight="true" outlineLevel="0" collapsed="false">
      <c r="A1137" s="51" t="n">
        <v>2150703</v>
      </c>
      <c r="B1137" s="62" t="s">
        <v>85</v>
      </c>
      <c r="C1137" s="60" t="n">
        <v>0</v>
      </c>
    </row>
    <row r="1138" customFormat="false" ht="16.9" hidden="false" customHeight="true" outlineLevel="0" collapsed="false">
      <c r="A1138" s="51" t="n">
        <v>2150704</v>
      </c>
      <c r="B1138" s="62" t="s">
        <v>947</v>
      </c>
      <c r="C1138" s="60" t="n">
        <v>0</v>
      </c>
    </row>
    <row r="1139" customFormat="false" ht="16.9" hidden="false" customHeight="true" outlineLevel="0" collapsed="false">
      <c r="A1139" s="51" t="n">
        <v>2150705</v>
      </c>
      <c r="B1139" s="62" t="s">
        <v>948</v>
      </c>
      <c r="C1139" s="60" t="n">
        <v>0</v>
      </c>
    </row>
    <row r="1140" customFormat="false" ht="16.9" hidden="false" customHeight="true" outlineLevel="0" collapsed="false">
      <c r="A1140" s="51" t="n">
        <v>2150799</v>
      </c>
      <c r="B1140" s="62" t="s">
        <v>949</v>
      </c>
      <c r="C1140" s="60" t="n">
        <v>0</v>
      </c>
    </row>
    <row r="1141" customFormat="false" ht="16.9" hidden="false" customHeight="true" outlineLevel="0" collapsed="false">
      <c r="A1141" s="51" t="n">
        <v>21508</v>
      </c>
      <c r="B1141" s="62" t="s">
        <v>950</v>
      </c>
      <c r="C1141" s="60" t="n">
        <v>8272</v>
      </c>
    </row>
    <row r="1142" customFormat="false" ht="16.9" hidden="false" customHeight="true" outlineLevel="0" collapsed="false">
      <c r="A1142" s="51" t="n">
        <v>2150801</v>
      </c>
      <c r="B1142" s="62" t="s">
        <v>83</v>
      </c>
      <c r="C1142" s="60" t="n">
        <v>749</v>
      </c>
    </row>
    <row r="1143" customFormat="false" ht="16.9" hidden="false" customHeight="true" outlineLevel="0" collapsed="false">
      <c r="A1143" s="51" t="n">
        <v>2150802</v>
      </c>
      <c r="B1143" s="61" t="s">
        <v>84</v>
      </c>
      <c r="C1143" s="60" t="n">
        <v>30</v>
      </c>
    </row>
    <row r="1144" customFormat="false" ht="16.9" hidden="false" customHeight="true" outlineLevel="0" collapsed="false">
      <c r="A1144" s="51" t="n">
        <v>2150803</v>
      </c>
      <c r="B1144" s="62" t="s">
        <v>85</v>
      </c>
      <c r="C1144" s="60" t="n">
        <v>0</v>
      </c>
    </row>
    <row r="1145" customFormat="false" ht="16.9" hidden="false" customHeight="true" outlineLevel="0" collapsed="false">
      <c r="A1145" s="51" t="n">
        <v>2150804</v>
      </c>
      <c r="B1145" s="62" t="s">
        <v>951</v>
      </c>
      <c r="C1145" s="60" t="n">
        <v>0</v>
      </c>
    </row>
    <row r="1146" customFormat="false" ht="16.9" hidden="false" customHeight="true" outlineLevel="0" collapsed="false">
      <c r="A1146" s="51" t="n">
        <v>2150805</v>
      </c>
      <c r="B1146" s="62" t="s">
        <v>952</v>
      </c>
      <c r="C1146" s="60" t="n">
        <v>74</v>
      </c>
    </row>
    <row r="1147" customFormat="false" ht="16.9" hidden="false" customHeight="true" outlineLevel="0" collapsed="false">
      <c r="A1147" s="51" t="n">
        <v>2150899</v>
      </c>
      <c r="B1147" s="62" t="s">
        <v>953</v>
      </c>
      <c r="C1147" s="60" t="n">
        <v>7419</v>
      </c>
    </row>
    <row r="1148" customFormat="false" ht="16.9" hidden="false" customHeight="true" outlineLevel="0" collapsed="false">
      <c r="A1148" s="51" t="n">
        <v>21599</v>
      </c>
      <c r="B1148" s="62" t="s">
        <v>954</v>
      </c>
      <c r="C1148" s="60" t="n">
        <v>650</v>
      </c>
    </row>
    <row r="1149" customFormat="false" ht="16.9" hidden="false" customHeight="true" outlineLevel="0" collapsed="false">
      <c r="A1149" s="51" t="n">
        <v>2159901</v>
      </c>
      <c r="B1149" s="62" t="s">
        <v>955</v>
      </c>
      <c r="C1149" s="60" t="n">
        <v>0</v>
      </c>
    </row>
    <row r="1150" customFormat="false" ht="16.9" hidden="false" customHeight="true" outlineLevel="0" collapsed="false">
      <c r="A1150" s="51" t="n">
        <v>2159902</v>
      </c>
      <c r="B1150" s="61" t="s">
        <v>956</v>
      </c>
      <c r="C1150" s="60" t="n">
        <v>0</v>
      </c>
    </row>
    <row r="1151" customFormat="false" ht="16.9" hidden="false" customHeight="true" outlineLevel="0" collapsed="false">
      <c r="A1151" s="51" t="n">
        <v>2159904</v>
      </c>
      <c r="B1151" s="62" t="s">
        <v>957</v>
      </c>
      <c r="C1151" s="60" t="n">
        <v>460</v>
      </c>
    </row>
    <row r="1152" customFormat="false" ht="16.9" hidden="false" customHeight="true" outlineLevel="0" collapsed="false">
      <c r="A1152" s="51" t="n">
        <v>2159905</v>
      </c>
      <c r="B1152" s="62" t="s">
        <v>958</v>
      </c>
      <c r="C1152" s="60" t="n">
        <v>0</v>
      </c>
    </row>
    <row r="1153" customFormat="false" ht="16.9" hidden="false" customHeight="true" outlineLevel="0" collapsed="false">
      <c r="A1153" s="51" t="n">
        <v>2159906</v>
      </c>
      <c r="B1153" s="62" t="s">
        <v>959</v>
      </c>
      <c r="C1153" s="60" t="n">
        <v>0</v>
      </c>
    </row>
    <row r="1154" customFormat="false" ht="16.9" hidden="false" customHeight="true" outlineLevel="0" collapsed="false">
      <c r="A1154" s="51" t="n">
        <v>2159999</v>
      </c>
      <c r="B1154" s="62" t="s">
        <v>960</v>
      </c>
      <c r="C1154" s="60" t="n">
        <v>190</v>
      </c>
    </row>
    <row r="1155" customFormat="false" ht="16.9" hidden="false" customHeight="true" outlineLevel="0" collapsed="false">
      <c r="A1155" s="51" t="n">
        <v>216</v>
      </c>
      <c r="B1155" s="62" t="s">
        <v>70</v>
      </c>
      <c r="C1155" s="60" t="n">
        <v>3454</v>
      </c>
    </row>
    <row r="1156" customFormat="false" ht="16.9" hidden="false" customHeight="true" outlineLevel="0" collapsed="false">
      <c r="A1156" s="51" t="n">
        <v>21602</v>
      </c>
      <c r="B1156" s="62" t="s">
        <v>961</v>
      </c>
      <c r="C1156" s="60" t="n">
        <v>333</v>
      </c>
    </row>
    <row r="1157" customFormat="false" ht="16.9" hidden="false" customHeight="true" outlineLevel="0" collapsed="false">
      <c r="A1157" s="51" t="n">
        <v>2160201</v>
      </c>
      <c r="B1157" s="61" t="s">
        <v>83</v>
      </c>
      <c r="C1157" s="60" t="n">
        <v>0</v>
      </c>
    </row>
    <row r="1158" customFormat="false" ht="16.9" hidden="false" customHeight="true" outlineLevel="0" collapsed="false">
      <c r="A1158" s="51" t="n">
        <v>2160202</v>
      </c>
      <c r="B1158" s="61" t="s">
        <v>84</v>
      </c>
      <c r="C1158" s="60" t="n">
        <v>0</v>
      </c>
    </row>
    <row r="1159" customFormat="false" ht="16.9" hidden="false" customHeight="true" outlineLevel="0" collapsed="false">
      <c r="A1159" s="51" t="n">
        <v>2160203</v>
      </c>
      <c r="B1159" s="62" t="s">
        <v>85</v>
      </c>
      <c r="C1159" s="60" t="n">
        <v>0</v>
      </c>
    </row>
    <row r="1160" customFormat="false" ht="16.9" hidden="false" customHeight="true" outlineLevel="0" collapsed="false">
      <c r="A1160" s="51" t="n">
        <v>2160216</v>
      </c>
      <c r="B1160" s="62" t="s">
        <v>962</v>
      </c>
      <c r="C1160" s="60" t="n">
        <v>0</v>
      </c>
    </row>
    <row r="1161" customFormat="false" ht="16.9" hidden="false" customHeight="true" outlineLevel="0" collapsed="false">
      <c r="A1161" s="51" t="n">
        <v>2160217</v>
      </c>
      <c r="B1161" s="62" t="s">
        <v>963</v>
      </c>
      <c r="C1161" s="60" t="n">
        <v>0</v>
      </c>
    </row>
    <row r="1162" customFormat="false" ht="16.9" hidden="false" customHeight="true" outlineLevel="0" collapsed="false">
      <c r="A1162" s="51" t="n">
        <v>2160218</v>
      </c>
      <c r="B1162" s="62" t="s">
        <v>964</v>
      </c>
      <c r="C1162" s="60" t="n">
        <v>0</v>
      </c>
    </row>
    <row r="1163" customFormat="false" ht="16.9" hidden="false" customHeight="true" outlineLevel="0" collapsed="false">
      <c r="A1163" s="51" t="n">
        <v>2160219</v>
      </c>
      <c r="B1163" s="62" t="s">
        <v>965</v>
      </c>
      <c r="C1163" s="60" t="n">
        <v>0</v>
      </c>
    </row>
    <row r="1164" customFormat="false" ht="16.9" hidden="false" customHeight="true" outlineLevel="0" collapsed="false">
      <c r="A1164" s="51" t="n">
        <v>2160250</v>
      </c>
      <c r="B1164" s="62" t="s">
        <v>92</v>
      </c>
      <c r="C1164" s="60" t="n">
        <v>231</v>
      </c>
    </row>
    <row r="1165" customFormat="false" ht="16.9" hidden="false" customHeight="true" outlineLevel="0" collapsed="false">
      <c r="A1165" s="51" t="n">
        <v>2160299</v>
      </c>
      <c r="B1165" s="62" t="s">
        <v>966</v>
      </c>
      <c r="C1165" s="60" t="n">
        <v>102</v>
      </c>
    </row>
    <row r="1166" customFormat="false" ht="16.9" hidden="false" customHeight="true" outlineLevel="0" collapsed="false">
      <c r="A1166" s="51" t="n">
        <v>21605</v>
      </c>
      <c r="B1166" s="62" t="s">
        <v>967</v>
      </c>
      <c r="C1166" s="60" t="n">
        <v>681</v>
      </c>
    </row>
    <row r="1167" customFormat="false" ht="16.9" hidden="false" customHeight="true" outlineLevel="0" collapsed="false">
      <c r="A1167" s="51" t="n">
        <v>2160501</v>
      </c>
      <c r="B1167" s="62" t="s">
        <v>83</v>
      </c>
      <c r="C1167" s="60" t="n">
        <v>0</v>
      </c>
    </row>
    <row r="1168" customFormat="false" ht="16.9" hidden="false" customHeight="true" outlineLevel="0" collapsed="false">
      <c r="A1168" s="51" t="n">
        <v>2160502</v>
      </c>
      <c r="B1168" s="61" t="s">
        <v>84</v>
      </c>
      <c r="C1168" s="60" t="n">
        <v>0</v>
      </c>
    </row>
    <row r="1169" customFormat="false" ht="16.9" hidden="false" customHeight="true" outlineLevel="0" collapsed="false">
      <c r="A1169" s="51" t="n">
        <v>2160503</v>
      </c>
      <c r="B1169" s="62" t="s">
        <v>85</v>
      </c>
      <c r="C1169" s="60" t="n">
        <v>0</v>
      </c>
    </row>
    <row r="1170" customFormat="false" ht="16.9" hidden="false" customHeight="true" outlineLevel="0" collapsed="false">
      <c r="A1170" s="51" t="n">
        <v>2160504</v>
      </c>
      <c r="B1170" s="62" t="s">
        <v>968</v>
      </c>
      <c r="C1170" s="60" t="n">
        <v>20</v>
      </c>
    </row>
    <row r="1171" customFormat="false" ht="16.9" hidden="false" customHeight="true" outlineLevel="0" collapsed="false">
      <c r="A1171" s="51" t="n">
        <v>2160505</v>
      </c>
      <c r="B1171" s="62" t="s">
        <v>969</v>
      </c>
      <c r="C1171" s="60" t="n">
        <v>334</v>
      </c>
    </row>
    <row r="1172" customFormat="false" ht="16.9" hidden="false" customHeight="true" outlineLevel="0" collapsed="false">
      <c r="A1172" s="51" t="n">
        <v>2160599</v>
      </c>
      <c r="B1172" s="62" t="s">
        <v>970</v>
      </c>
      <c r="C1172" s="60" t="n">
        <v>327</v>
      </c>
    </row>
    <row r="1173" customFormat="false" ht="16.9" hidden="false" customHeight="true" outlineLevel="0" collapsed="false">
      <c r="A1173" s="51" t="n">
        <v>21606</v>
      </c>
      <c r="B1173" s="62" t="s">
        <v>971</v>
      </c>
      <c r="C1173" s="60" t="n">
        <v>115</v>
      </c>
    </row>
    <row r="1174" customFormat="false" ht="16.9" hidden="false" customHeight="true" outlineLevel="0" collapsed="false">
      <c r="A1174" s="51" t="n">
        <v>2160601</v>
      </c>
      <c r="B1174" s="62" t="s">
        <v>83</v>
      </c>
      <c r="C1174" s="60" t="n">
        <v>0</v>
      </c>
    </row>
    <row r="1175" customFormat="false" ht="16.9" hidden="false" customHeight="true" outlineLevel="0" collapsed="false">
      <c r="A1175" s="51" t="n">
        <v>2160602</v>
      </c>
      <c r="B1175" s="61" t="s">
        <v>84</v>
      </c>
      <c r="C1175" s="60" t="n">
        <v>0</v>
      </c>
    </row>
    <row r="1176" customFormat="false" ht="16.9" hidden="false" customHeight="true" outlineLevel="0" collapsed="false">
      <c r="A1176" s="51" t="n">
        <v>2160603</v>
      </c>
      <c r="B1176" s="62" t="s">
        <v>85</v>
      </c>
      <c r="C1176" s="60" t="n">
        <v>0</v>
      </c>
    </row>
    <row r="1177" customFormat="false" ht="16.9" hidden="false" customHeight="true" outlineLevel="0" collapsed="false">
      <c r="A1177" s="51" t="n">
        <v>2160607</v>
      </c>
      <c r="B1177" s="62" t="s">
        <v>972</v>
      </c>
      <c r="C1177" s="60" t="n">
        <v>0</v>
      </c>
    </row>
    <row r="1178" customFormat="false" ht="16.9" hidden="false" customHeight="true" outlineLevel="0" collapsed="false">
      <c r="A1178" s="51" t="n">
        <v>2160699</v>
      </c>
      <c r="B1178" s="62" t="s">
        <v>973</v>
      </c>
      <c r="C1178" s="60" t="n">
        <v>115</v>
      </c>
    </row>
    <row r="1179" customFormat="false" ht="16.9" hidden="false" customHeight="true" outlineLevel="0" collapsed="false">
      <c r="A1179" s="51" t="n">
        <v>21699</v>
      </c>
      <c r="B1179" s="62" t="s">
        <v>974</v>
      </c>
      <c r="C1179" s="60" t="n">
        <v>2325</v>
      </c>
    </row>
    <row r="1180" customFormat="false" ht="16.9" hidden="false" customHeight="true" outlineLevel="0" collapsed="false">
      <c r="A1180" s="51" t="n">
        <v>2169901</v>
      </c>
      <c r="B1180" s="62" t="s">
        <v>975</v>
      </c>
      <c r="C1180" s="60" t="n">
        <v>2325</v>
      </c>
    </row>
    <row r="1181" customFormat="false" ht="16.9" hidden="false" customHeight="true" outlineLevel="0" collapsed="false">
      <c r="A1181" s="51" t="n">
        <v>2169999</v>
      </c>
      <c r="B1181" s="61" t="s">
        <v>976</v>
      </c>
      <c r="C1181" s="60" t="n">
        <v>0</v>
      </c>
    </row>
    <row r="1182" customFormat="false" ht="16.9" hidden="false" customHeight="true" outlineLevel="0" collapsed="false">
      <c r="A1182" s="51" t="n">
        <v>217</v>
      </c>
      <c r="B1182" s="62" t="s">
        <v>71</v>
      </c>
      <c r="C1182" s="60" t="n">
        <v>0</v>
      </c>
    </row>
    <row r="1183" customFormat="false" ht="16.9" hidden="false" customHeight="true" outlineLevel="0" collapsed="false">
      <c r="A1183" s="73" t="n">
        <v>21701</v>
      </c>
      <c r="B1183" s="63" t="s">
        <v>977</v>
      </c>
      <c r="C1183" s="60" t="n">
        <v>0</v>
      </c>
    </row>
    <row r="1184" customFormat="false" ht="16.9" hidden="false" customHeight="true" outlineLevel="0" collapsed="false">
      <c r="A1184" s="51" t="n">
        <v>2170101</v>
      </c>
      <c r="B1184" s="61" t="s">
        <v>83</v>
      </c>
      <c r="C1184" s="60" t="n">
        <v>0</v>
      </c>
    </row>
    <row r="1185" customFormat="false" ht="16.9" hidden="false" customHeight="true" outlineLevel="0" collapsed="false">
      <c r="A1185" s="51" t="n">
        <v>2170102</v>
      </c>
      <c r="B1185" s="61" t="s">
        <v>84</v>
      </c>
      <c r="C1185" s="60" t="n">
        <v>0</v>
      </c>
    </row>
    <row r="1186" customFormat="false" ht="16.9" hidden="false" customHeight="true" outlineLevel="0" collapsed="false">
      <c r="A1186" s="51" t="n">
        <v>2170103</v>
      </c>
      <c r="B1186" s="62" t="s">
        <v>85</v>
      </c>
      <c r="C1186" s="60" t="n">
        <v>0</v>
      </c>
    </row>
    <row r="1187" customFormat="false" ht="16.9" hidden="false" customHeight="true" outlineLevel="0" collapsed="false">
      <c r="A1187" s="51" t="n">
        <v>2170104</v>
      </c>
      <c r="B1187" s="62" t="s">
        <v>978</v>
      </c>
      <c r="C1187" s="60" t="n">
        <v>0</v>
      </c>
    </row>
    <row r="1188" customFormat="false" ht="16.9" hidden="false" customHeight="true" outlineLevel="0" collapsed="false">
      <c r="A1188" s="51" t="n">
        <v>2170150</v>
      </c>
      <c r="B1188" s="62" t="s">
        <v>92</v>
      </c>
      <c r="C1188" s="60" t="n">
        <v>0</v>
      </c>
    </row>
    <row r="1189" customFormat="false" ht="16.9" hidden="false" customHeight="true" outlineLevel="0" collapsed="false">
      <c r="A1189" s="51" t="n">
        <v>2170199</v>
      </c>
      <c r="B1189" s="62" t="s">
        <v>979</v>
      </c>
      <c r="C1189" s="60" t="n">
        <v>0</v>
      </c>
    </row>
    <row r="1190" customFormat="false" ht="16.9" hidden="false" customHeight="true" outlineLevel="0" collapsed="false">
      <c r="A1190" s="51" t="n">
        <v>21702</v>
      </c>
      <c r="B1190" s="62" t="s">
        <v>980</v>
      </c>
      <c r="C1190" s="60" t="n">
        <v>0</v>
      </c>
    </row>
    <row r="1191" customFormat="false" ht="16.9" hidden="false" customHeight="true" outlineLevel="0" collapsed="false">
      <c r="A1191" s="51" t="n">
        <v>2170201</v>
      </c>
      <c r="B1191" s="62" t="s">
        <v>981</v>
      </c>
      <c r="C1191" s="60" t="n">
        <v>0</v>
      </c>
    </row>
    <row r="1192" customFormat="false" ht="16.9" hidden="false" customHeight="true" outlineLevel="0" collapsed="false">
      <c r="A1192" s="51" t="n">
        <v>2170202</v>
      </c>
      <c r="B1192" s="61" t="s">
        <v>982</v>
      </c>
      <c r="C1192" s="60" t="n">
        <v>0</v>
      </c>
    </row>
    <row r="1193" customFormat="false" ht="16.9" hidden="false" customHeight="true" outlineLevel="0" collapsed="false">
      <c r="A1193" s="51" t="n">
        <v>2170203</v>
      </c>
      <c r="B1193" s="62" t="s">
        <v>983</v>
      </c>
      <c r="C1193" s="60" t="n">
        <v>0</v>
      </c>
    </row>
    <row r="1194" customFormat="false" ht="16.9" hidden="false" customHeight="true" outlineLevel="0" collapsed="false">
      <c r="A1194" s="51" t="n">
        <v>2170204</v>
      </c>
      <c r="B1194" s="62" t="s">
        <v>984</v>
      </c>
      <c r="C1194" s="60" t="n">
        <v>0</v>
      </c>
    </row>
    <row r="1195" customFormat="false" ht="16.9" hidden="false" customHeight="true" outlineLevel="0" collapsed="false">
      <c r="A1195" s="51" t="n">
        <v>2170205</v>
      </c>
      <c r="B1195" s="62" t="s">
        <v>985</v>
      </c>
      <c r="C1195" s="60" t="n">
        <v>0</v>
      </c>
    </row>
    <row r="1196" customFormat="false" ht="16.9" hidden="false" customHeight="true" outlineLevel="0" collapsed="false">
      <c r="A1196" s="51" t="n">
        <v>2170206</v>
      </c>
      <c r="B1196" s="62" t="s">
        <v>986</v>
      </c>
      <c r="C1196" s="60" t="n">
        <v>0</v>
      </c>
    </row>
    <row r="1197" customFormat="false" ht="16.9" hidden="false" customHeight="true" outlineLevel="0" collapsed="false">
      <c r="A1197" s="51" t="n">
        <v>2170207</v>
      </c>
      <c r="B1197" s="62" t="s">
        <v>987</v>
      </c>
      <c r="C1197" s="60" t="n">
        <v>0</v>
      </c>
    </row>
    <row r="1198" customFormat="false" ht="16.9" hidden="false" customHeight="true" outlineLevel="0" collapsed="false">
      <c r="A1198" s="51" t="n">
        <v>2170208</v>
      </c>
      <c r="B1198" s="62" t="s">
        <v>988</v>
      </c>
      <c r="C1198" s="60" t="n">
        <v>0</v>
      </c>
    </row>
    <row r="1199" customFormat="false" ht="16.9" hidden="false" customHeight="true" outlineLevel="0" collapsed="false">
      <c r="A1199" s="51" t="n">
        <v>2170299</v>
      </c>
      <c r="B1199" s="62" t="s">
        <v>989</v>
      </c>
      <c r="C1199" s="60" t="n">
        <v>0</v>
      </c>
    </row>
    <row r="1200" customFormat="false" ht="16.9" hidden="false" customHeight="true" outlineLevel="0" collapsed="false">
      <c r="A1200" s="51" t="n">
        <v>21703</v>
      </c>
      <c r="B1200" s="62" t="s">
        <v>990</v>
      </c>
      <c r="C1200" s="60" t="n">
        <v>0</v>
      </c>
    </row>
    <row r="1201" customFormat="false" ht="16.9" hidden="false" customHeight="true" outlineLevel="0" collapsed="false">
      <c r="A1201" s="51" t="n">
        <v>2170301</v>
      </c>
      <c r="B1201" s="62" t="s">
        <v>991</v>
      </c>
      <c r="C1201" s="60" t="n">
        <v>0</v>
      </c>
    </row>
    <row r="1202" customFormat="false" ht="16.9" hidden="false" customHeight="true" outlineLevel="0" collapsed="false">
      <c r="A1202" s="51" t="n">
        <v>2170302</v>
      </c>
      <c r="B1202" s="61" t="s">
        <v>992</v>
      </c>
      <c r="C1202" s="60" t="n">
        <v>0</v>
      </c>
    </row>
    <row r="1203" customFormat="false" ht="16.9" hidden="false" customHeight="true" outlineLevel="0" collapsed="false">
      <c r="A1203" s="51" t="n">
        <v>2170303</v>
      </c>
      <c r="B1203" s="62" t="s">
        <v>993</v>
      </c>
      <c r="C1203" s="60" t="n">
        <v>0</v>
      </c>
    </row>
    <row r="1204" customFormat="false" ht="16.9" hidden="false" customHeight="true" outlineLevel="0" collapsed="false">
      <c r="A1204" s="51" t="n">
        <v>2170304</v>
      </c>
      <c r="B1204" s="62" t="s">
        <v>994</v>
      </c>
      <c r="C1204" s="60" t="n">
        <v>0</v>
      </c>
    </row>
    <row r="1205" customFormat="false" ht="16.9" hidden="false" customHeight="true" outlineLevel="0" collapsed="false">
      <c r="A1205" s="51" t="n">
        <v>2170399</v>
      </c>
      <c r="B1205" s="62" t="s">
        <v>995</v>
      </c>
      <c r="C1205" s="60" t="n">
        <v>0</v>
      </c>
    </row>
    <row r="1206" customFormat="false" ht="16.9" hidden="false" customHeight="true" outlineLevel="0" collapsed="false">
      <c r="A1206" s="51" t="n">
        <v>21704</v>
      </c>
      <c r="B1206" s="62" t="s">
        <v>996</v>
      </c>
      <c r="C1206" s="60" t="n">
        <v>0</v>
      </c>
    </row>
    <row r="1207" customFormat="false" ht="16.9" hidden="false" customHeight="true" outlineLevel="0" collapsed="false">
      <c r="A1207" s="51" t="n">
        <v>2170401</v>
      </c>
      <c r="B1207" s="62" t="s">
        <v>997</v>
      </c>
      <c r="C1207" s="60" t="n">
        <v>0</v>
      </c>
    </row>
    <row r="1208" customFormat="false" ht="16.9" hidden="false" customHeight="true" outlineLevel="0" collapsed="false">
      <c r="A1208" s="51" t="n">
        <v>2170499</v>
      </c>
      <c r="B1208" s="61" t="s">
        <v>998</v>
      </c>
      <c r="C1208" s="60" t="n">
        <v>0</v>
      </c>
    </row>
    <row r="1209" customFormat="false" ht="16.9" hidden="false" customHeight="true" outlineLevel="0" collapsed="false">
      <c r="A1209" s="51" t="n">
        <v>21799</v>
      </c>
      <c r="B1209" s="62" t="s">
        <v>999</v>
      </c>
      <c r="C1209" s="60" t="n">
        <v>0</v>
      </c>
    </row>
    <row r="1210" customFormat="false" ht="16.9" hidden="false" customHeight="true" outlineLevel="0" collapsed="false">
      <c r="A1210" s="51" t="n">
        <v>2179901</v>
      </c>
      <c r="B1210" s="62" t="s">
        <v>1000</v>
      </c>
      <c r="C1210" s="60" t="n">
        <v>0</v>
      </c>
    </row>
    <row r="1211" customFormat="false" ht="16.9" hidden="false" customHeight="true" outlineLevel="0" collapsed="false">
      <c r="A1211" s="69" t="n">
        <v>219</v>
      </c>
      <c r="B1211" s="64" t="s">
        <v>72</v>
      </c>
      <c r="C1211" s="60" t="n">
        <v>1000</v>
      </c>
    </row>
    <row r="1212" customFormat="false" ht="16.9" hidden="false" customHeight="true" outlineLevel="0" collapsed="false">
      <c r="A1212" s="69" t="n">
        <v>21901</v>
      </c>
      <c r="B1212" s="72" t="s">
        <v>1001</v>
      </c>
      <c r="C1212" s="60" t="n">
        <v>0</v>
      </c>
    </row>
    <row r="1213" customFormat="false" ht="16.9" hidden="false" customHeight="true" outlineLevel="0" collapsed="false">
      <c r="A1213" s="51" t="n">
        <v>21902</v>
      </c>
      <c r="B1213" s="61" t="s">
        <v>1002</v>
      </c>
      <c r="C1213" s="60" t="n">
        <v>0</v>
      </c>
    </row>
    <row r="1214" customFormat="false" ht="16.9" hidden="false" customHeight="true" outlineLevel="0" collapsed="false">
      <c r="A1214" s="51" t="n">
        <v>21903</v>
      </c>
      <c r="B1214" s="61" t="s">
        <v>1003</v>
      </c>
      <c r="C1214" s="60" t="n">
        <v>0</v>
      </c>
    </row>
    <row r="1215" customFormat="false" ht="16.9" hidden="false" customHeight="true" outlineLevel="0" collapsed="false">
      <c r="A1215" s="51" t="n">
        <v>21904</v>
      </c>
      <c r="B1215" s="61" t="s">
        <v>1004</v>
      </c>
      <c r="C1215" s="60" t="n">
        <v>0</v>
      </c>
    </row>
    <row r="1216" customFormat="false" ht="16.9" hidden="false" customHeight="true" outlineLevel="0" collapsed="false">
      <c r="A1216" s="51" t="n">
        <v>21905</v>
      </c>
      <c r="B1216" s="61" t="s">
        <v>1005</v>
      </c>
      <c r="C1216" s="60" t="n">
        <v>0</v>
      </c>
    </row>
    <row r="1217" customFormat="false" ht="16.9" hidden="false" customHeight="true" outlineLevel="0" collapsed="false">
      <c r="A1217" s="51" t="n">
        <v>21906</v>
      </c>
      <c r="B1217" s="61" t="s">
        <v>746</v>
      </c>
      <c r="C1217" s="60" t="n">
        <v>1000</v>
      </c>
    </row>
    <row r="1218" customFormat="false" ht="16.9" hidden="false" customHeight="true" outlineLevel="0" collapsed="false">
      <c r="A1218" s="51" t="n">
        <v>21907</v>
      </c>
      <c r="B1218" s="61" t="s">
        <v>1006</v>
      </c>
      <c r="C1218" s="60" t="n">
        <v>0</v>
      </c>
    </row>
    <row r="1219" customFormat="false" ht="16.9" hidden="false" customHeight="true" outlineLevel="0" collapsed="false">
      <c r="A1219" s="51" t="n">
        <v>21908</v>
      </c>
      <c r="B1219" s="61" t="s">
        <v>1007</v>
      </c>
      <c r="C1219" s="60" t="n">
        <v>0</v>
      </c>
    </row>
    <row r="1220" customFormat="false" ht="16.9" hidden="false" customHeight="true" outlineLevel="0" collapsed="false">
      <c r="A1220" s="51" t="n">
        <v>21999</v>
      </c>
      <c r="B1220" s="61" t="s">
        <v>1008</v>
      </c>
      <c r="C1220" s="60" t="n">
        <v>0</v>
      </c>
    </row>
    <row r="1221" customFormat="false" ht="16.9" hidden="false" customHeight="true" outlineLevel="0" collapsed="false">
      <c r="A1221" s="51" t="n">
        <v>220</v>
      </c>
      <c r="B1221" s="61" t="s">
        <v>73</v>
      </c>
      <c r="C1221" s="60" t="n">
        <v>4890</v>
      </c>
    </row>
    <row r="1222" customFormat="false" ht="16.9" hidden="false" customHeight="true" outlineLevel="0" collapsed="false">
      <c r="A1222" s="51" t="n">
        <v>22001</v>
      </c>
      <c r="B1222" s="61" t="s">
        <v>1009</v>
      </c>
      <c r="C1222" s="60" t="n">
        <v>4823</v>
      </c>
    </row>
    <row r="1223" customFormat="false" ht="16.9" hidden="false" customHeight="true" outlineLevel="0" collapsed="false">
      <c r="A1223" s="51" t="n">
        <v>2200101</v>
      </c>
      <c r="B1223" s="61" t="s">
        <v>83</v>
      </c>
      <c r="C1223" s="60" t="n">
        <v>1810</v>
      </c>
    </row>
    <row r="1224" customFormat="false" ht="16.9" hidden="false" customHeight="true" outlineLevel="0" collapsed="false">
      <c r="A1224" s="51" t="n">
        <v>2200102</v>
      </c>
      <c r="B1224" s="61" t="s">
        <v>84</v>
      </c>
      <c r="C1224" s="60" t="n">
        <v>500</v>
      </c>
    </row>
    <row r="1225" customFormat="false" ht="16.9" hidden="false" customHeight="true" outlineLevel="0" collapsed="false">
      <c r="A1225" s="51" t="n">
        <v>2200103</v>
      </c>
      <c r="B1225" s="62" t="s">
        <v>85</v>
      </c>
      <c r="C1225" s="60" t="n">
        <v>0</v>
      </c>
    </row>
    <row r="1226" customFormat="false" ht="16.9" hidden="false" customHeight="true" outlineLevel="0" collapsed="false">
      <c r="A1226" s="51" t="n">
        <v>2200104</v>
      </c>
      <c r="B1226" s="62" t="s">
        <v>1010</v>
      </c>
      <c r="C1226" s="60" t="n">
        <v>73</v>
      </c>
    </row>
    <row r="1227" customFormat="false" ht="16.9" hidden="false" customHeight="true" outlineLevel="0" collapsed="false">
      <c r="A1227" s="51" t="n">
        <v>2200105</v>
      </c>
      <c r="B1227" s="62" t="s">
        <v>1011</v>
      </c>
      <c r="C1227" s="60" t="n">
        <v>581</v>
      </c>
    </row>
    <row r="1228" customFormat="false" ht="16.9" hidden="false" customHeight="true" outlineLevel="0" collapsed="false">
      <c r="A1228" s="51" t="n">
        <v>2200106</v>
      </c>
      <c r="B1228" s="62" t="s">
        <v>1012</v>
      </c>
      <c r="C1228" s="60" t="n">
        <v>30</v>
      </c>
    </row>
    <row r="1229" customFormat="false" ht="16.9" hidden="false" customHeight="true" outlineLevel="0" collapsed="false">
      <c r="A1229" s="51" t="n">
        <v>2200107</v>
      </c>
      <c r="B1229" s="62" t="s">
        <v>1013</v>
      </c>
      <c r="C1229" s="60" t="n">
        <v>0</v>
      </c>
    </row>
    <row r="1230" customFormat="false" ht="16.9" hidden="false" customHeight="true" outlineLevel="0" collapsed="false">
      <c r="A1230" s="51" t="n">
        <v>2200108</v>
      </c>
      <c r="B1230" s="62" t="s">
        <v>1014</v>
      </c>
      <c r="C1230" s="60" t="n">
        <v>0</v>
      </c>
    </row>
    <row r="1231" customFormat="false" ht="16.9" hidden="false" customHeight="true" outlineLevel="0" collapsed="false">
      <c r="A1231" s="51" t="n">
        <v>2200109</v>
      </c>
      <c r="B1231" s="62" t="s">
        <v>1015</v>
      </c>
      <c r="C1231" s="60" t="n">
        <v>41</v>
      </c>
    </row>
    <row r="1232" customFormat="false" ht="16.9" hidden="false" customHeight="true" outlineLevel="0" collapsed="false">
      <c r="A1232" s="51" t="n">
        <v>2200110</v>
      </c>
      <c r="B1232" s="62" t="s">
        <v>1016</v>
      </c>
      <c r="C1232" s="60" t="n">
        <v>1172</v>
      </c>
    </row>
    <row r="1233" customFormat="false" ht="16.9" hidden="false" customHeight="true" outlineLevel="0" collapsed="false">
      <c r="A1233" s="51" t="n">
        <v>2200111</v>
      </c>
      <c r="B1233" s="62" t="s">
        <v>1017</v>
      </c>
      <c r="C1233" s="60" t="n">
        <v>79</v>
      </c>
    </row>
    <row r="1234" customFormat="false" ht="16.9" hidden="false" customHeight="true" outlineLevel="0" collapsed="false">
      <c r="A1234" s="51" t="n">
        <v>2200112</v>
      </c>
      <c r="B1234" s="62" t="s">
        <v>1018</v>
      </c>
      <c r="C1234" s="60" t="n">
        <v>0</v>
      </c>
    </row>
    <row r="1235" customFormat="false" ht="16.9" hidden="false" customHeight="true" outlineLevel="0" collapsed="false">
      <c r="A1235" s="51" t="n">
        <v>2200113</v>
      </c>
      <c r="B1235" s="62" t="s">
        <v>1019</v>
      </c>
      <c r="C1235" s="60" t="n">
        <v>0</v>
      </c>
    </row>
    <row r="1236" customFormat="false" ht="16.9" hidden="false" customHeight="true" outlineLevel="0" collapsed="false">
      <c r="A1236" s="51" t="n">
        <v>2200114</v>
      </c>
      <c r="B1236" s="62" t="s">
        <v>1020</v>
      </c>
      <c r="C1236" s="60" t="n">
        <v>476</v>
      </c>
    </row>
    <row r="1237" customFormat="false" ht="16.9" hidden="false" customHeight="true" outlineLevel="0" collapsed="false">
      <c r="A1237" s="51" t="n">
        <v>2200115</v>
      </c>
      <c r="B1237" s="62" t="s">
        <v>1021</v>
      </c>
      <c r="C1237" s="60" t="n">
        <v>0</v>
      </c>
    </row>
    <row r="1238" customFormat="false" ht="16.9" hidden="false" customHeight="true" outlineLevel="0" collapsed="false">
      <c r="A1238" s="51" t="n">
        <v>2200116</v>
      </c>
      <c r="B1238" s="62" t="s">
        <v>1022</v>
      </c>
      <c r="C1238" s="60" t="n">
        <v>0</v>
      </c>
    </row>
    <row r="1239" customFormat="false" ht="16.9" hidden="false" customHeight="true" outlineLevel="0" collapsed="false">
      <c r="A1239" s="51" t="n">
        <v>2200119</v>
      </c>
      <c r="B1239" s="62" t="s">
        <v>1023</v>
      </c>
      <c r="C1239" s="60" t="n">
        <v>0</v>
      </c>
    </row>
    <row r="1240" customFormat="false" ht="16.9" hidden="false" customHeight="true" outlineLevel="0" collapsed="false">
      <c r="A1240" s="51" t="n">
        <v>2200150</v>
      </c>
      <c r="B1240" s="62" t="s">
        <v>92</v>
      </c>
      <c r="C1240" s="60" t="n">
        <v>0</v>
      </c>
    </row>
    <row r="1241" customFormat="false" ht="16.9" hidden="false" customHeight="true" outlineLevel="0" collapsed="false">
      <c r="A1241" s="51" t="n">
        <v>2200199</v>
      </c>
      <c r="B1241" s="62" t="s">
        <v>1024</v>
      </c>
      <c r="C1241" s="60" t="n">
        <v>61</v>
      </c>
    </row>
    <row r="1242" customFormat="false" ht="16.9" hidden="false" customHeight="true" outlineLevel="0" collapsed="false">
      <c r="A1242" s="51" t="n">
        <v>22002</v>
      </c>
      <c r="B1242" s="62" t="s">
        <v>1025</v>
      </c>
      <c r="C1242" s="60" t="n">
        <v>0</v>
      </c>
    </row>
    <row r="1243" customFormat="false" ht="16.9" hidden="false" customHeight="true" outlineLevel="0" collapsed="false">
      <c r="A1243" s="51" t="n">
        <v>2200201</v>
      </c>
      <c r="B1243" s="62" t="s">
        <v>83</v>
      </c>
      <c r="C1243" s="60" t="n">
        <v>0</v>
      </c>
    </row>
    <row r="1244" customFormat="false" ht="16.9" hidden="false" customHeight="true" outlineLevel="0" collapsed="false">
      <c r="A1244" s="51" t="n">
        <v>2200202</v>
      </c>
      <c r="B1244" s="62" t="s">
        <v>84</v>
      </c>
      <c r="C1244" s="60" t="n">
        <v>0</v>
      </c>
    </row>
    <row r="1245" customFormat="false" ht="16.9" hidden="false" customHeight="true" outlineLevel="0" collapsed="false">
      <c r="A1245" s="51" t="n">
        <v>2200203</v>
      </c>
      <c r="B1245" s="61" t="s">
        <v>85</v>
      </c>
      <c r="C1245" s="60" t="n">
        <v>0</v>
      </c>
    </row>
    <row r="1246" customFormat="false" ht="16.9" hidden="false" customHeight="true" outlineLevel="0" collapsed="false">
      <c r="A1246" s="51" t="n">
        <v>2200204</v>
      </c>
      <c r="B1246" s="62" t="s">
        <v>1026</v>
      </c>
      <c r="C1246" s="60" t="n">
        <v>0</v>
      </c>
    </row>
    <row r="1247" customFormat="false" ht="16.9" hidden="false" customHeight="true" outlineLevel="0" collapsed="false">
      <c r="A1247" s="51" t="n">
        <v>2200205</v>
      </c>
      <c r="B1247" s="62" t="s">
        <v>1027</v>
      </c>
      <c r="C1247" s="60" t="n">
        <v>0</v>
      </c>
    </row>
    <row r="1248" customFormat="false" ht="16.9" hidden="false" customHeight="true" outlineLevel="0" collapsed="false">
      <c r="A1248" s="51" t="n">
        <v>2200206</v>
      </c>
      <c r="B1248" s="62" t="s">
        <v>1028</v>
      </c>
      <c r="C1248" s="60" t="n">
        <v>0</v>
      </c>
    </row>
    <row r="1249" customFormat="false" ht="16.9" hidden="false" customHeight="true" outlineLevel="0" collapsed="false">
      <c r="A1249" s="51" t="n">
        <v>2200207</v>
      </c>
      <c r="B1249" s="62" t="s">
        <v>1029</v>
      </c>
      <c r="C1249" s="60" t="n">
        <v>0</v>
      </c>
    </row>
    <row r="1250" customFormat="false" ht="16.9" hidden="false" customHeight="true" outlineLevel="0" collapsed="false">
      <c r="A1250" s="51" t="n">
        <v>2200208</v>
      </c>
      <c r="B1250" s="62" t="s">
        <v>1030</v>
      </c>
      <c r="C1250" s="60" t="n">
        <v>0</v>
      </c>
    </row>
    <row r="1251" customFormat="false" ht="16.9" hidden="false" customHeight="true" outlineLevel="0" collapsed="false">
      <c r="A1251" s="51" t="n">
        <v>2200209</v>
      </c>
      <c r="B1251" s="62" t="s">
        <v>1031</v>
      </c>
      <c r="C1251" s="60" t="n">
        <v>0</v>
      </c>
    </row>
    <row r="1252" customFormat="false" ht="16.9" hidden="false" customHeight="true" outlineLevel="0" collapsed="false">
      <c r="A1252" s="51" t="n">
        <v>2200210</v>
      </c>
      <c r="B1252" s="62" t="s">
        <v>1032</v>
      </c>
      <c r="C1252" s="60" t="n">
        <v>0</v>
      </c>
    </row>
    <row r="1253" customFormat="false" ht="16.9" hidden="false" customHeight="true" outlineLevel="0" collapsed="false">
      <c r="A1253" s="51" t="n">
        <v>2200211</v>
      </c>
      <c r="B1253" s="62" t="s">
        <v>1033</v>
      </c>
      <c r="C1253" s="60" t="n">
        <v>0</v>
      </c>
    </row>
    <row r="1254" customFormat="false" ht="16.9" hidden="false" customHeight="true" outlineLevel="0" collapsed="false">
      <c r="A1254" s="51" t="n">
        <v>2200212</v>
      </c>
      <c r="B1254" s="62" t="s">
        <v>1034</v>
      </c>
      <c r="C1254" s="60" t="n">
        <v>0</v>
      </c>
    </row>
    <row r="1255" customFormat="false" ht="16.9" hidden="false" customHeight="true" outlineLevel="0" collapsed="false">
      <c r="A1255" s="51" t="n">
        <v>2200213</v>
      </c>
      <c r="B1255" s="62" t="s">
        <v>1035</v>
      </c>
      <c r="C1255" s="60" t="n">
        <v>0</v>
      </c>
    </row>
    <row r="1256" customFormat="false" ht="16.9" hidden="false" customHeight="true" outlineLevel="0" collapsed="false">
      <c r="A1256" s="51" t="n">
        <v>2200215</v>
      </c>
      <c r="B1256" s="62" t="s">
        <v>1036</v>
      </c>
      <c r="C1256" s="60" t="n">
        <v>0</v>
      </c>
    </row>
    <row r="1257" customFormat="false" ht="16.9" hidden="false" customHeight="true" outlineLevel="0" collapsed="false">
      <c r="A1257" s="51" t="n">
        <v>2200217</v>
      </c>
      <c r="B1257" s="62" t="s">
        <v>1037</v>
      </c>
      <c r="C1257" s="60" t="n">
        <v>0</v>
      </c>
    </row>
    <row r="1258" customFormat="false" ht="16.9" hidden="false" customHeight="true" outlineLevel="0" collapsed="false">
      <c r="A1258" s="51" t="n">
        <v>2200218</v>
      </c>
      <c r="B1258" s="62" t="s">
        <v>1038</v>
      </c>
      <c r="C1258" s="60" t="n">
        <v>0</v>
      </c>
    </row>
    <row r="1259" customFormat="false" ht="16.9" hidden="false" customHeight="true" outlineLevel="0" collapsed="false">
      <c r="A1259" s="51" t="n">
        <v>2200250</v>
      </c>
      <c r="B1259" s="62" t="s">
        <v>92</v>
      </c>
      <c r="C1259" s="60" t="n">
        <v>0</v>
      </c>
    </row>
    <row r="1260" customFormat="false" ht="16.9" hidden="false" customHeight="true" outlineLevel="0" collapsed="false">
      <c r="A1260" s="51" t="n">
        <v>2200299</v>
      </c>
      <c r="B1260" s="62" t="s">
        <v>1039</v>
      </c>
      <c r="C1260" s="60" t="n">
        <v>0</v>
      </c>
    </row>
    <row r="1261" customFormat="false" ht="16.9" hidden="false" customHeight="true" outlineLevel="0" collapsed="false">
      <c r="A1261" s="51" t="n">
        <v>22003</v>
      </c>
      <c r="B1261" s="62" t="s">
        <v>1040</v>
      </c>
      <c r="C1261" s="60" t="n">
        <v>0</v>
      </c>
    </row>
    <row r="1262" customFormat="false" ht="16.9" hidden="false" customHeight="true" outlineLevel="0" collapsed="false">
      <c r="A1262" s="51" t="n">
        <v>2200301</v>
      </c>
      <c r="B1262" s="62" t="s">
        <v>83</v>
      </c>
      <c r="C1262" s="60" t="n">
        <v>0</v>
      </c>
    </row>
    <row r="1263" customFormat="false" ht="16.9" hidden="false" customHeight="true" outlineLevel="0" collapsed="false">
      <c r="A1263" s="51" t="n">
        <v>2200302</v>
      </c>
      <c r="B1263" s="62" t="s">
        <v>84</v>
      </c>
      <c r="C1263" s="60" t="n">
        <v>0</v>
      </c>
    </row>
    <row r="1264" customFormat="false" ht="16.9" hidden="false" customHeight="true" outlineLevel="0" collapsed="false">
      <c r="A1264" s="51" t="n">
        <v>2200303</v>
      </c>
      <c r="B1264" s="62" t="s">
        <v>85</v>
      </c>
      <c r="C1264" s="60" t="n">
        <v>0</v>
      </c>
    </row>
    <row r="1265" customFormat="false" ht="16.9" hidden="false" customHeight="true" outlineLevel="0" collapsed="false">
      <c r="A1265" s="51" t="n">
        <v>2200304</v>
      </c>
      <c r="B1265" s="61" t="s">
        <v>1041</v>
      </c>
      <c r="C1265" s="60" t="n">
        <v>0</v>
      </c>
    </row>
    <row r="1266" customFormat="false" ht="16.9" hidden="false" customHeight="true" outlineLevel="0" collapsed="false">
      <c r="A1266" s="51" t="n">
        <v>2200305</v>
      </c>
      <c r="B1266" s="62" t="s">
        <v>1042</v>
      </c>
      <c r="C1266" s="60" t="n">
        <v>0</v>
      </c>
    </row>
    <row r="1267" customFormat="false" ht="16.9" hidden="false" customHeight="true" outlineLevel="0" collapsed="false">
      <c r="A1267" s="51" t="n">
        <v>2200306</v>
      </c>
      <c r="B1267" s="62" t="s">
        <v>1043</v>
      </c>
      <c r="C1267" s="60" t="n">
        <v>0</v>
      </c>
    </row>
    <row r="1268" customFormat="false" ht="16.9" hidden="false" customHeight="true" outlineLevel="0" collapsed="false">
      <c r="A1268" s="51" t="n">
        <v>2200350</v>
      </c>
      <c r="B1268" s="62" t="s">
        <v>92</v>
      </c>
      <c r="C1268" s="60" t="n">
        <v>0</v>
      </c>
    </row>
    <row r="1269" customFormat="false" ht="16.9" hidden="false" customHeight="true" outlineLevel="0" collapsed="false">
      <c r="A1269" s="51" t="n">
        <v>2200399</v>
      </c>
      <c r="B1269" s="62" t="s">
        <v>1044</v>
      </c>
      <c r="C1269" s="60" t="n">
        <v>0</v>
      </c>
    </row>
    <row r="1270" customFormat="false" ht="16.9" hidden="false" customHeight="true" outlineLevel="0" collapsed="false">
      <c r="A1270" s="51" t="n">
        <v>22004</v>
      </c>
      <c r="B1270" s="62" t="s">
        <v>1045</v>
      </c>
      <c r="C1270" s="60" t="n">
        <v>0</v>
      </c>
    </row>
    <row r="1271" customFormat="false" ht="16.9" hidden="false" customHeight="true" outlineLevel="0" collapsed="false">
      <c r="A1271" s="51" t="n">
        <v>2200401</v>
      </c>
      <c r="B1271" s="62" t="s">
        <v>83</v>
      </c>
      <c r="C1271" s="60" t="n">
        <v>0</v>
      </c>
    </row>
    <row r="1272" customFormat="false" ht="16.9" hidden="false" customHeight="true" outlineLevel="0" collapsed="false">
      <c r="A1272" s="51" t="n">
        <v>2200402</v>
      </c>
      <c r="B1272" s="62" t="s">
        <v>84</v>
      </c>
      <c r="C1272" s="60" t="n">
        <v>0</v>
      </c>
    </row>
    <row r="1273" customFormat="false" ht="16.9" hidden="false" customHeight="true" outlineLevel="0" collapsed="false">
      <c r="A1273" s="51" t="n">
        <v>2200403</v>
      </c>
      <c r="B1273" s="62" t="s">
        <v>85</v>
      </c>
      <c r="C1273" s="60" t="n">
        <v>0</v>
      </c>
    </row>
    <row r="1274" customFormat="false" ht="16.9" hidden="false" customHeight="true" outlineLevel="0" collapsed="false">
      <c r="A1274" s="51" t="n">
        <v>2200404</v>
      </c>
      <c r="B1274" s="61" t="s">
        <v>1046</v>
      </c>
      <c r="C1274" s="60" t="n">
        <v>0</v>
      </c>
    </row>
    <row r="1275" customFormat="false" ht="16.9" hidden="false" customHeight="true" outlineLevel="0" collapsed="false">
      <c r="A1275" s="51" t="n">
        <v>2200405</v>
      </c>
      <c r="B1275" s="62" t="s">
        <v>1047</v>
      </c>
      <c r="C1275" s="60" t="n">
        <v>0</v>
      </c>
    </row>
    <row r="1276" customFormat="false" ht="16.9" hidden="false" customHeight="true" outlineLevel="0" collapsed="false">
      <c r="A1276" s="51" t="n">
        <v>2200406</v>
      </c>
      <c r="B1276" s="62" t="s">
        <v>1048</v>
      </c>
      <c r="C1276" s="60" t="n">
        <v>0</v>
      </c>
    </row>
    <row r="1277" customFormat="false" ht="16.9" hidden="false" customHeight="true" outlineLevel="0" collapsed="false">
      <c r="A1277" s="51" t="n">
        <v>2200407</v>
      </c>
      <c r="B1277" s="62" t="s">
        <v>1049</v>
      </c>
      <c r="C1277" s="60" t="n">
        <v>0</v>
      </c>
    </row>
    <row r="1278" customFormat="false" ht="16.9" hidden="false" customHeight="true" outlineLevel="0" collapsed="false">
      <c r="A1278" s="51" t="n">
        <v>2200408</v>
      </c>
      <c r="B1278" s="62" t="s">
        <v>1050</v>
      </c>
      <c r="C1278" s="60" t="n">
        <v>0</v>
      </c>
    </row>
    <row r="1279" customFormat="false" ht="16.9" hidden="false" customHeight="true" outlineLevel="0" collapsed="false">
      <c r="A1279" s="51" t="n">
        <v>2200409</v>
      </c>
      <c r="B1279" s="62" t="s">
        <v>1051</v>
      </c>
      <c r="C1279" s="60" t="n">
        <v>0</v>
      </c>
    </row>
    <row r="1280" customFormat="false" ht="16.9" hidden="false" customHeight="true" outlineLevel="0" collapsed="false">
      <c r="A1280" s="51" t="n">
        <v>2200410</v>
      </c>
      <c r="B1280" s="62" t="s">
        <v>1052</v>
      </c>
      <c r="C1280" s="60" t="n">
        <v>0</v>
      </c>
    </row>
    <row r="1281" customFormat="false" ht="16.9" hidden="false" customHeight="true" outlineLevel="0" collapsed="false">
      <c r="A1281" s="51" t="n">
        <v>2200450</v>
      </c>
      <c r="B1281" s="62" t="s">
        <v>1053</v>
      </c>
      <c r="C1281" s="60" t="n">
        <v>0</v>
      </c>
    </row>
    <row r="1282" customFormat="false" ht="16.9" hidden="false" customHeight="true" outlineLevel="0" collapsed="false">
      <c r="A1282" s="51" t="n">
        <v>2200499</v>
      </c>
      <c r="B1282" s="62" t="s">
        <v>1054</v>
      </c>
      <c r="C1282" s="60" t="n">
        <v>0</v>
      </c>
    </row>
    <row r="1283" customFormat="false" ht="16.9" hidden="false" customHeight="true" outlineLevel="0" collapsed="false">
      <c r="A1283" s="51" t="n">
        <v>22005</v>
      </c>
      <c r="B1283" s="62" t="s">
        <v>1055</v>
      </c>
      <c r="C1283" s="60" t="n">
        <v>67</v>
      </c>
    </row>
    <row r="1284" customFormat="false" ht="16.9" hidden="false" customHeight="true" outlineLevel="0" collapsed="false">
      <c r="A1284" s="51" t="n">
        <v>2200501</v>
      </c>
      <c r="B1284" s="62" t="s">
        <v>83</v>
      </c>
      <c r="C1284" s="60" t="n">
        <v>34</v>
      </c>
    </row>
    <row r="1285" customFormat="false" ht="16.9" hidden="false" customHeight="true" outlineLevel="0" collapsed="false">
      <c r="A1285" s="51" t="n">
        <v>2200502</v>
      </c>
      <c r="B1285" s="62" t="s">
        <v>84</v>
      </c>
      <c r="C1285" s="60" t="n">
        <v>0</v>
      </c>
    </row>
    <row r="1286" customFormat="false" ht="16.9" hidden="false" customHeight="true" outlineLevel="0" collapsed="false">
      <c r="A1286" s="51" t="n">
        <v>2200503</v>
      </c>
      <c r="B1286" s="62" t="s">
        <v>85</v>
      </c>
      <c r="C1286" s="60" t="n">
        <v>0</v>
      </c>
    </row>
    <row r="1287" customFormat="false" ht="16.9" hidden="false" customHeight="true" outlineLevel="0" collapsed="false">
      <c r="A1287" s="51" t="n">
        <v>2200504</v>
      </c>
      <c r="B1287" s="61" t="s">
        <v>1056</v>
      </c>
      <c r="C1287" s="60" t="n">
        <v>0</v>
      </c>
    </row>
    <row r="1288" customFormat="false" ht="16.9" hidden="false" customHeight="true" outlineLevel="0" collapsed="false">
      <c r="A1288" s="51" t="n">
        <v>2200506</v>
      </c>
      <c r="B1288" s="62" t="s">
        <v>1057</v>
      </c>
      <c r="C1288" s="60" t="n">
        <v>0</v>
      </c>
    </row>
    <row r="1289" customFormat="false" ht="16.9" hidden="false" customHeight="true" outlineLevel="0" collapsed="false">
      <c r="A1289" s="51" t="n">
        <v>2200507</v>
      </c>
      <c r="B1289" s="62" t="s">
        <v>1058</v>
      </c>
      <c r="C1289" s="60" t="n">
        <v>0</v>
      </c>
    </row>
    <row r="1290" customFormat="false" ht="16.9" hidden="false" customHeight="true" outlineLevel="0" collapsed="false">
      <c r="A1290" s="51" t="n">
        <v>2200508</v>
      </c>
      <c r="B1290" s="62" t="s">
        <v>1059</v>
      </c>
      <c r="C1290" s="60" t="n">
        <v>0</v>
      </c>
    </row>
    <row r="1291" customFormat="false" ht="16.9" hidden="false" customHeight="true" outlineLevel="0" collapsed="false">
      <c r="A1291" s="51" t="n">
        <v>2200509</v>
      </c>
      <c r="B1291" s="62" t="s">
        <v>1060</v>
      </c>
      <c r="C1291" s="60" t="n">
        <v>18</v>
      </c>
    </row>
    <row r="1292" customFormat="false" ht="16.9" hidden="false" customHeight="true" outlineLevel="0" collapsed="false">
      <c r="A1292" s="51" t="n">
        <v>2200510</v>
      </c>
      <c r="B1292" s="62" t="s">
        <v>1061</v>
      </c>
      <c r="C1292" s="60" t="n">
        <v>0</v>
      </c>
    </row>
    <row r="1293" customFormat="false" ht="16.9" hidden="false" customHeight="true" outlineLevel="0" collapsed="false">
      <c r="A1293" s="51" t="n">
        <v>2200511</v>
      </c>
      <c r="B1293" s="62" t="s">
        <v>1062</v>
      </c>
      <c r="C1293" s="60" t="n">
        <v>15</v>
      </c>
    </row>
    <row r="1294" customFormat="false" ht="16.9" hidden="false" customHeight="true" outlineLevel="0" collapsed="false">
      <c r="A1294" s="51" t="n">
        <v>2200512</v>
      </c>
      <c r="B1294" s="62" t="s">
        <v>1063</v>
      </c>
      <c r="C1294" s="60" t="n">
        <v>0</v>
      </c>
    </row>
    <row r="1295" customFormat="false" ht="16.9" hidden="false" customHeight="true" outlineLevel="0" collapsed="false">
      <c r="A1295" s="51" t="n">
        <v>2200513</v>
      </c>
      <c r="B1295" s="62" t="s">
        <v>1064</v>
      </c>
      <c r="C1295" s="60" t="n">
        <v>0</v>
      </c>
    </row>
    <row r="1296" customFormat="false" ht="16.9" hidden="false" customHeight="true" outlineLevel="0" collapsed="false">
      <c r="A1296" s="51" t="n">
        <v>2200514</v>
      </c>
      <c r="B1296" s="62" t="s">
        <v>1065</v>
      </c>
      <c r="C1296" s="60" t="n">
        <v>0</v>
      </c>
    </row>
    <row r="1297" customFormat="false" ht="16.9" hidden="false" customHeight="true" outlineLevel="0" collapsed="false">
      <c r="A1297" s="51" t="n">
        <v>2200599</v>
      </c>
      <c r="B1297" s="62" t="s">
        <v>1066</v>
      </c>
      <c r="C1297" s="60" t="n">
        <v>0</v>
      </c>
    </row>
    <row r="1298" customFormat="false" ht="16.9" hidden="false" customHeight="true" outlineLevel="0" collapsed="false">
      <c r="A1298" s="51" t="n">
        <v>22099</v>
      </c>
      <c r="B1298" s="62" t="s">
        <v>1067</v>
      </c>
      <c r="C1298" s="60" t="n">
        <v>0</v>
      </c>
    </row>
    <row r="1299" customFormat="false" ht="16.9" hidden="false" customHeight="true" outlineLevel="0" collapsed="false">
      <c r="A1299" s="51" t="n">
        <v>2209901</v>
      </c>
      <c r="B1299" s="62" t="s">
        <v>1068</v>
      </c>
      <c r="C1299" s="60" t="n">
        <v>0</v>
      </c>
    </row>
    <row r="1300" customFormat="false" ht="16.9" hidden="false" customHeight="true" outlineLevel="0" collapsed="false">
      <c r="A1300" s="51" t="n">
        <v>221</v>
      </c>
      <c r="B1300" s="62" t="s">
        <v>74</v>
      </c>
      <c r="C1300" s="60" t="n">
        <v>3910</v>
      </c>
    </row>
    <row r="1301" customFormat="false" ht="16.9" hidden="false" customHeight="true" outlineLevel="0" collapsed="false">
      <c r="A1301" s="51" t="n">
        <v>22101</v>
      </c>
      <c r="B1301" s="62" t="s">
        <v>1069</v>
      </c>
      <c r="C1301" s="60" t="n">
        <v>1204</v>
      </c>
    </row>
    <row r="1302" customFormat="false" ht="16.9" hidden="false" customHeight="true" outlineLevel="0" collapsed="false">
      <c r="A1302" s="51" t="n">
        <v>2210101</v>
      </c>
      <c r="B1302" s="62" t="s">
        <v>1070</v>
      </c>
      <c r="C1302" s="60" t="n">
        <v>14</v>
      </c>
    </row>
    <row r="1303" customFormat="false" ht="16.9" hidden="false" customHeight="true" outlineLevel="0" collapsed="false">
      <c r="A1303" s="51" t="n">
        <v>2210102</v>
      </c>
      <c r="B1303" s="61" t="s">
        <v>1071</v>
      </c>
      <c r="C1303" s="60" t="n">
        <v>0</v>
      </c>
    </row>
    <row r="1304" customFormat="false" ht="16.9" hidden="false" customHeight="true" outlineLevel="0" collapsed="false">
      <c r="A1304" s="51" t="n">
        <v>2210103</v>
      </c>
      <c r="B1304" s="61" t="s">
        <v>1072</v>
      </c>
      <c r="C1304" s="60" t="n">
        <v>0</v>
      </c>
    </row>
    <row r="1305" customFormat="false" ht="16.9" hidden="false" customHeight="true" outlineLevel="0" collapsed="false">
      <c r="A1305" s="51" t="n">
        <v>2210104</v>
      </c>
      <c r="B1305" s="61" t="s">
        <v>1073</v>
      </c>
      <c r="C1305" s="60" t="n">
        <v>0</v>
      </c>
    </row>
    <row r="1306" customFormat="false" ht="16.9" hidden="false" customHeight="true" outlineLevel="0" collapsed="false">
      <c r="A1306" s="51" t="n">
        <v>2210105</v>
      </c>
      <c r="B1306" s="62" t="s">
        <v>1074</v>
      </c>
      <c r="C1306" s="60" t="n">
        <v>39</v>
      </c>
    </row>
    <row r="1307" customFormat="false" ht="16.9" hidden="false" customHeight="true" outlineLevel="0" collapsed="false">
      <c r="A1307" s="51" t="n">
        <v>2210106</v>
      </c>
      <c r="B1307" s="62" t="s">
        <v>1075</v>
      </c>
      <c r="C1307" s="60" t="n">
        <v>0</v>
      </c>
    </row>
    <row r="1308" customFormat="false" ht="16.9" hidden="false" customHeight="true" outlineLevel="0" collapsed="false">
      <c r="A1308" s="51" t="n">
        <v>2210107</v>
      </c>
      <c r="B1308" s="62" t="s">
        <v>1076</v>
      </c>
      <c r="C1308" s="60" t="n">
        <v>0</v>
      </c>
    </row>
    <row r="1309" customFormat="false" ht="16.9" hidden="false" customHeight="true" outlineLevel="0" collapsed="false">
      <c r="A1309" s="51" t="n">
        <v>2210199</v>
      </c>
      <c r="B1309" s="62" t="s">
        <v>1077</v>
      </c>
      <c r="C1309" s="60" t="n">
        <v>1151</v>
      </c>
    </row>
    <row r="1310" customFormat="false" ht="16.9" hidden="false" customHeight="true" outlineLevel="0" collapsed="false">
      <c r="A1310" s="51" t="n">
        <v>22102</v>
      </c>
      <c r="B1310" s="62" t="s">
        <v>1078</v>
      </c>
      <c r="C1310" s="60" t="n">
        <v>2706</v>
      </c>
    </row>
    <row r="1311" customFormat="false" ht="16.9" hidden="false" customHeight="true" outlineLevel="0" collapsed="false">
      <c r="A1311" s="51" t="n">
        <v>2210201</v>
      </c>
      <c r="B1311" s="62" t="s">
        <v>1079</v>
      </c>
      <c r="C1311" s="60" t="n">
        <v>2706</v>
      </c>
    </row>
    <row r="1312" customFormat="false" ht="16.9" hidden="false" customHeight="true" outlineLevel="0" collapsed="false">
      <c r="A1312" s="51" t="n">
        <v>2210202</v>
      </c>
      <c r="B1312" s="62" t="s">
        <v>1080</v>
      </c>
      <c r="C1312" s="60" t="n">
        <v>0</v>
      </c>
    </row>
    <row r="1313" customFormat="false" ht="16.9" hidden="false" customHeight="true" outlineLevel="0" collapsed="false">
      <c r="A1313" s="51" t="n">
        <v>2210203</v>
      </c>
      <c r="B1313" s="62" t="s">
        <v>1081</v>
      </c>
      <c r="C1313" s="60" t="n">
        <v>0</v>
      </c>
    </row>
    <row r="1314" customFormat="false" ht="16.9" hidden="false" customHeight="true" outlineLevel="0" collapsed="false">
      <c r="A1314" s="51" t="n">
        <v>22103</v>
      </c>
      <c r="B1314" s="61" t="s">
        <v>1082</v>
      </c>
      <c r="C1314" s="60" t="n">
        <v>0</v>
      </c>
    </row>
    <row r="1315" customFormat="false" ht="16.9" hidden="false" customHeight="true" outlineLevel="0" collapsed="false">
      <c r="A1315" s="51" t="n">
        <v>2210301</v>
      </c>
      <c r="B1315" s="62" t="s">
        <v>1083</v>
      </c>
      <c r="C1315" s="60" t="n">
        <v>0</v>
      </c>
    </row>
    <row r="1316" customFormat="false" ht="16.9" hidden="false" customHeight="true" outlineLevel="0" collapsed="false">
      <c r="A1316" s="51" t="n">
        <v>2210302</v>
      </c>
      <c r="B1316" s="62" t="s">
        <v>1084</v>
      </c>
      <c r="C1316" s="60" t="n">
        <v>0</v>
      </c>
    </row>
    <row r="1317" customFormat="false" ht="16.9" hidden="false" customHeight="true" outlineLevel="0" collapsed="false">
      <c r="A1317" s="51" t="n">
        <v>2210399</v>
      </c>
      <c r="B1317" s="62" t="s">
        <v>1085</v>
      </c>
      <c r="C1317" s="60" t="n">
        <v>0</v>
      </c>
    </row>
    <row r="1318" customFormat="false" ht="16.9" hidden="false" customHeight="true" outlineLevel="0" collapsed="false">
      <c r="A1318" s="51" t="n">
        <v>222</v>
      </c>
      <c r="B1318" s="61" t="s">
        <v>75</v>
      </c>
      <c r="C1318" s="60" t="n">
        <v>4831</v>
      </c>
    </row>
    <row r="1319" customFormat="false" ht="16.9" hidden="false" customHeight="true" outlineLevel="0" collapsed="false">
      <c r="A1319" s="51" t="n">
        <v>22201</v>
      </c>
      <c r="B1319" s="62" t="s">
        <v>1086</v>
      </c>
      <c r="C1319" s="60" t="n">
        <v>4831</v>
      </c>
    </row>
    <row r="1320" customFormat="false" ht="16.9" hidden="false" customHeight="true" outlineLevel="0" collapsed="false">
      <c r="A1320" s="51" t="n">
        <v>2220101</v>
      </c>
      <c r="B1320" s="62" t="s">
        <v>83</v>
      </c>
      <c r="C1320" s="60" t="n">
        <v>0</v>
      </c>
    </row>
    <row r="1321" customFormat="false" ht="16.9" hidden="false" customHeight="true" outlineLevel="0" collapsed="false">
      <c r="A1321" s="51" t="n">
        <v>2220102</v>
      </c>
      <c r="B1321" s="61" t="s">
        <v>84</v>
      </c>
      <c r="C1321" s="60" t="n">
        <v>40</v>
      </c>
    </row>
    <row r="1322" customFormat="false" ht="16.9" hidden="false" customHeight="true" outlineLevel="0" collapsed="false">
      <c r="A1322" s="51" t="n">
        <v>2220103</v>
      </c>
      <c r="B1322" s="61" t="s">
        <v>85</v>
      </c>
      <c r="C1322" s="60" t="n">
        <v>0</v>
      </c>
    </row>
    <row r="1323" customFormat="false" ht="16.9" hidden="false" customHeight="true" outlineLevel="0" collapsed="false">
      <c r="A1323" s="51" t="n">
        <v>2220104</v>
      </c>
      <c r="B1323" s="62" t="s">
        <v>1087</v>
      </c>
      <c r="C1323" s="60" t="n">
        <v>0</v>
      </c>
    </row>
    <row r="1324" customFormat="false" ht="16.9" hidden="false" customHeight="true" outlineLevel="0" collapsed="false">
      <c r="A1324" s="51" t="n">
        <v>2220105</v>
      </c>
      <c r="B1324" s="62" t="s">
        <v>1088</v>
      </c>
      <c r="C1324" s="60" t="n">
        <v>0</v>
      </c>
    </row>
    <row r="1325" customFormat="false" ht="16.9" hidden="false" customHeight="true" outlineLevel="0" collapsed="false">
      <c r="A1325" s="51" t="n">
        <v>2220106</v>
      </c>
      <c r="B1325" s="62" t="s">
        <v>1089</v>
      </c>
      <c r="C1325" s="60" t="n">
        <v>19</v>
      </c>
    </row>
    <row r="1326" customFormat="false" ht="16.9" hidden="false" customHeight="true" outlineLevel="0" collapsed="false">
      <c r="A1326" s="51" t="n">
        <v>2220107</v>
      </c>
      <c r="B1326" s="62" t="s">
        <v>1090</v>
      </c>
      <c r="C1326" s="60" t="n">
        <v>0</v>
      </c>
    </row>
    <row r="1327" customFormat="false" ht="16.9" hidden="false" customHeight="true" outlineLevel="0" collapsed="false">
      <c r="A1327" s="51" t="n">
        <v>2220112</v>
      </c>
      <c r="B1327" s="62" t="s">
        <v>1091</v>
      </c>
      <c r="C1327" s="60" t="n">
        <v>0</v>
      </c>
    </row>
    <row r="1328" customFormat="false" ht="16.9" hidden="false" customHeight="true" outlineLevel="0" collapsed="false">
      <c r="A1328" s="51" t="n">
        <v>2220113</v>
      </c>
      <c r="B1328" s="62" t="s">
        <v>1092</v>
      </c>
      <c r="C1328" s="60" t="n">
        <v>0</v>
      </c>
    </row>
    <row r="1329" customFormat="false" ht="16.9" hidden="false" customHeight="true" outlineLevel="0" collapsed="false">
      <c r="A1329" s="51" t="n">
        <v>2220114</v>
      </c>
      <c r="B1329" s="62" t="s">
        <v>1093</v>
      </c>
      <c r="C1329" s="60" t="n">
        <v>0</v>
      </c>
    </row>
    <row r="1330" customFormat="false" ht="16.9" hidden="false" customHeight="true" outlineLevel="0" collapsed="false">
      <c r="A1330" s="51" t="n">
        <v>2220115</v>
      </c>
      <c r="B1330" s="62" t="s">
        <v>1094</v>
      </c>
      <c r="C1330" s="60" t="n">
        <v>0</v>
      </c>
    </row>
    <row r="1331" customFormat="false" ht="16.9" hidden="false" customHeight="true" outlineLevel="0" collapsed="false">
      <c r="A1331" s="51" t="n">
        <v>2220118</v>
      </c>
      <c r="B1331" s="62" t="s">
        <v>1095</v>
      </c>
      <c r="C1331" s="60" t="n">
        <v>0</v>
      </c>
    </row>
    <row r="1332" customFormat="false" ht="16.9" hidden="false" customHeight="true" outlineLevel="0" collapsed="false">
      <c r="A1332" s="51" t="n">
        <v>2220150</v>
      </c>
      <c r="B1332" s="62" t="s">
        <v>92</v>
      </c>
      <c r="C1332" s="60" t="n">
        <v>0</v>
      </c>
    </row>
    <row r="1333" customFormat="false" ht="16.9" hidden="false" customHeight="true" outlineLevel="0" collapsed="false">
      <c r="A1333" s="51" t="n">
        <v>2220199</v>
      </c>
      <c r="B1333" s="62" t="s">
        <v>1096</v>
      </c>
      <c r="C1333" s="60" t="n">
        <v>4772</v>
      </c>
    </row>
    <row r="1334" customFormat="false" ht="16.9" hidden="false" customHeight="true" outlineLevel="0" collapsed="false">
      <c r="A1334" s="51" t="n">
        <v>22202</v>
      </c>
      <c r="B1334" s="62" t="s">
        <v>1097</v>
      </c>
      <c r="C1334" s="60" t="n">
        <v>0</v>
      </c>
    </row>
    <row r="1335" customFormat="false" ht="16.9" hidden="false" customHeight="true" outlineLevel="0" collapsed="false">
      <c r="A1335" s="51" t="n">
        <v>2220201</v>
      </c>
      <c r="B1335" s="62" t="s">
        <v>83</v>
      </c>
      <c r="C1335" s="60" t="n">
        <v>0</v>
      </c>
    </row>
    <row r="1336" customFormat="false" ht="16.9" hidden="false" customHeight="true" outlineLevel="0" collapsed="false">
      <c r="A1336" s="51" t="n">
        <v>2220202</v>
      </c>
      <c r="B1336" s="62" t="s">
        <v>84</v>
      </c>
      <c r="C1336" s="60" t="n">
        <v>0</v>
      </c>
    </row>
    <row r="1337" customFormat="false" ht="16.9" hidden="false" customHeight="true" outlineLevel="0" collapsed="false">
      <c r="A1337" s="51" t="n">
        <v>2220203</v>
      </c>
      <c r="B1337" s="61" t="s">
        <v>85</v>
      </c>
      <c r="C1337" s="60" t="n">
        <v>0</v>
      </c>
    </row>
    <row r="1338" customFormat="false" ht="16.9" hidden="false" customHeight="true" outlineLevel="0" collapsed="false">
      <c r="A1338" s="51" t="n">
        <v>2220204</v>
      </c>
      <c r="B1338" s="62" t="s">
        <v>1098</v>
      </c>
      <c r="C1338" s="60" t="n">
        <v>0</v>
      </c>
    </row>
    <row r="1339" customFormat="false" ht="16.9" hidden="false" customHeight="true" outlineLevel="0" collapsed="false">
      <c r="A1339" s="51" t="n">
        <v>2220205</v>
      </c>
      <c r="B1339" s="62" t="s">
        <v>1099</v>
      </c>
      <c r="C1339" s="60" t="n">
        <v>0</v>
      </c>
    </row>
    <row r="1340" customFormat="false" ht="16.9" hidden="false" customHeight="true" outlineLevel="0" collapsed="false">
      <c r="A1340" s="51" t="n">
        <v>2220206</v>
      </c>
      <c r="B1340" s="62" t="s">
        <v>1100</v>
      </c>
      <c r="C1340" s="60" t="n">
        <v>0</v>
      </c>
    </row>
    <row r="1341" customFormat="false" ht="16.9" hidden="false" customHeight="true" outlineLevel="0" collapsed="false">
      <c r="A1341" s="51" t="n">
        <v>2220207</v>
      </c>
      <c r="B1341" s="62" t="s">
        <v>1101</v>
      </c>
      <c r="C1341" s="60" t="n">
        <v>0</v>
      </c>
    </row>
    <row r="1342" customFormat="false" ht="16.9" hidden="false" customHeight="true" outlineLevel="0" collapsed="false">
      <c r="A1342" s="51" t="n">
        <v>2220209</v>
      </c>
      <c r="B1342" s="62" t="s">
        <v>1102</v>
      </c>
      <c r="C1342" s="60" t="n">
        <v>0</v>
      </c>
    </row>
    <row r="1343" customFormat="false" ht="16.9" hidden="false" customHeight="true" outlineLevel="0" collapsed="false">
      <c r="A1343" s="51" t="n">
        <v>2220210</v>
      </c>
      <c r="B1343" s="62" t="s">
        <v>1103</v>
      </c>
      <c r="C1343" s="60" t="n">
        <v>0</v>
      </c>
    </row>
    <row r="1344" customFormat="false" ht="16.9" hidden="false" customHeight="true" outlineLevel="0" collapsed="false">
      <c r="A1344" s="51" t="n">
        <v>2220211</v>
      </c>
      <c r="B1344" s="62" t="s">
        <v>1104</v>
      </c>
      <c r="C1344" s="60" t="n">
        <v>0</v>
      </c>
    </row>
    <row r="1345" customFormat="false" ht="16.9" hidden="false" customHeight="true" outlineLevel="0" collapsed="false">
      <c r="A1345" s="51" t="n">
        <v>2220212</v>
      </c>
      <c r="B1345" s="62" t="s">
        <v>1105</v>
      </c>
      <c r="C1345" s="60" t="n">
        <v>0</v>
      </c>
    </row>
    <row r="1346" customFormat="false" ht="16.9" hidden="false" customHeight="true" outlineLevel="0" collapsed="false">
      <c r="A1346" s="51" t="n">
        <v>2220250</v>
      </c>
      <c r="B1346" s="62" t="s">
        <v>92</v>
      </c>
      <c r="C1346" s="65" t="n">
        <v>0</v>
      </c>
    </row>
    <row r="1347" customFormat="false" ht="16.9" hidden="false" customHeight="true" outlineLevel="0" collapsed="false">
      <c r="A1347" s="51" t="n">
        <v>2220299</v>
      </c>
      <c r="B1347" s="62" t="s">
        <v>1106</v>
      </c>
      <c r="C1347" s="60" t="n">
        <v>0</v>
      </c>
    </row>
    <row r="1348" customFormat="false" ht="16.9" hidden="false" customHeight="true" outlineLevel="0" collapsed="false">
      <c r="A1348" s="51" t="n">
        <v>22203</v>
      </c>
      <c r="B1348" s="62" t="s">
        <v>1107</v>
      </c>
      <c r="C1348" s="66" t="n">
        <v>0</v>
      </c>
    </row>
    <row r="1349" customFormat="false" ht="16.9" hidden="false" customHeight="true" outlineLevel="0" collapsed="false">
      <c r="A1349" s="51" t="n">
        <v>2220301</v>
      </c>
      <c r="B1349" s="62" t="s">
        <v>1108</v>
      </c>
      <c r="C1349" s="60" t="n">
        <v>0</v>
      </c>
    </row>
    <row r="1350" customFormat="false" ht="16.9" hidden="false" customHeight="true" outlineLevel="0" collapsed="false">
      <c r="A1350" s="51" t="n">
        <v>2220303</v>
      </c>
      <c r="B1350" s="62" t="s">
        <v>1109</v>
      </c>
      <c r="C1350" s="60" t="n">
        <v>0</v>
      </c>
    </row>
    <row r="1351" customFormat="false" ht="16.9" hidden="false" customHeight="true" outlineLevel="0" collapsed="false">
      <c r="A1351" s="51" t="n">
        <v>2220304</v>
      </c>
      <c r="B1351" s="61" t="s">
        <v>1110</v>
      </c>
      <c r="C1351" s="60" t="n">
        <v>0</v>
      </c>
    </row>
    <row r="1352" customFormat="false" ht="16.9" hidden="false" customHeight="true" outlineLevel="0" collapsed="false">
      <c r="A1352" s="51" t="n">
        <v>2220399</v>
      </c>
      <c r="B1352" s="62" t="s">
        <v>1111</v>
      </c>
      <c r="C1352" s="60" t="n">
        <v>0</v>
      </c>
    </row>
    <row r="1353" customFormat="false" ht="16.9" hidden="false" customHeight="true" outlineLevel="0" collapsed="false">
      <c r="A1353" s="51" t="n">
        <v>22204</v>
      </c>
      <c r="B1353" s="62" t="s">
        <v>1112</v>
      </c>
      <c r="C1353" s="60" t="n">
        <v>0</v>
      </c>
    </row>
    <row r="1354" customFormat="false" ht="16.9" hidden="false" customHeight="true" outlineLevel="0" collapsed="false">
      <c r="A1354" s="51" t="n">
        <v>2220401</v>
      </c>
      <c r="B1354" s="62" t="s">
        <v>1113</v>
      </c>
      <c r="C1354" s="60" t="n">
        <v>0</v>
      </c>
    </row>
    <row r="1355" customFormat="false" ht="16.9" hidden="false" customHeight="true" outlineLevel="0" collapsed="false">
      <c r="A1355" s="51" t="n">
        <v>2220402</v>
      </c>
      <c r="B1355" s="62" t="s">
        <v>1114</v>
      </c>
      <c r="C1355" s="60" t="n">
        <v>0</v>
      </c>
    </row>
    <row r="1356" customFormat="false" ht="16.9" hidden="false" customHeight="true" outlineLevel="0" collapsed="false">
      <c r="A1356" s="51" t="n">
        <v>2220403</v>
      </c>
      <c r="B1356" s="62" t="s">
        <v>1115</v>
      </c>
      <c r="C1356" s="60" t="n">
        <v>0</v>
      </c>
    </row>
    <row r="1357" customFormat="false" ht="16.9" hidden="false" customHeight="true" outlineLevel="0" collapsed="false">
      <c r="A1357" s="51" t="n">
        <v>2220404</v>
      </c>
      <c r="B1357" s="61" t="s">
        <v>1116</v>
      </c>
      <c r="C1357" s="60" t="n">
        <v>0</v>
      </c>
    </row>
    <row r="1358" customFormat="false" ht="16.9" hidden="false" customHeight="true" outlineLevel="0" collapsed="false">
      <c r="A1358" s="51" t="n">
        <v>2220499</v>
      </c>
      <c r="B1358" s="62" t="s">
        <v>1117</v>
      </c>
      <c r="C1358" s="60" t="n">
        <v>0</v>
      </c>
    </row>
    <row r="1359" customFormat="false" ht="16.9" hidden="false" customHeight="true" outlineLevel="0" collapsed="false">
      <c r="A1359" s="51" t="n">
        <v>22205</v>
      </c>
      <c r="B1359" s="62" t="s">
        <v>1118</v>
      </c>
      <c r="C1359" s="60" t="n">
        <v>0</v>
      </c>
    </row>
    <row r="1360" customFormat="false" ht="16.9" hidden="false" customHeight="true" outlineLevel="0" collapsed="false">
      <c r="A1360" s="51" t="n">
        <v>2220501</v>
      </c>
      <c r="B1360" s="62" t="s">
        <v>1119</v>
      </c>
      <c r="C1360" s="60" t="n">
        <v>0</v>
      </c>
    </row>
    <row r="1361" customFormat="false" ht="16.9" hidden="false" customHeight="true" outlineLevel="0" collapsed="false">
      <c r="A1361" s="51" t="n">
        <v>2220502</v>
      </c>
      <c r="B1361" s="62" t="s">
        <v>1120</v>
      </c>
      <c r="C1361" s="60" t="n">
        <v>0</v>
      </c>
    </row>
    <row r="1362" customFormat="false" ht="16.9" hidden="false" customHeight="true" outlineLevel="0" collapsed="false">
      <c r="A1362" s="51" t="n">
        <v>2220503</v>
      </c>
      <c r="B1362" s="62" t="s">
        <v>1121</v>
      </c>
      <c r="C1362" s="60" t="n">
        <v>0</v>
      </c>
    </row>
    <row r="1363" customFormat="false" ht="16.9" hidden="false" customHeight="true" outlineLevel="0" collapsed="false">
      <c r="A1363" s="51" t="n">
        <v>2220504</v>
      </c>
      <c r="B1363" s="61" t="s">
        <v>1122</v>
      </c>
      <c r="C1363" s="60" t="n">
        <v>0</v>
      </c>
    </row>
    <row r="1364" customFormat="false" ht="16.9" hidden="false" customHeight="true" outlineLevel="0" collapsed="false">
      <c r="A1364" s="51" t="n">
        <v>2220505</v>
      </c>
      <c r="B1364" s="62" t="s">
        <v>1123</v>
      </c>
      <c r="C1364" s="60" t="n">
        <v>0</v>
      </c>
    </row>
    <row r="1365" customFormat="false" ht="16.9" hidden="false" customHeight="true" outlineLevel="0" collapsed="false">
      <c r="A1365" s="51" t="n">
        <v>2220506</v>
      </c>
      <c r="B1365" s="62" t="s">
        <v>1124</v>
      </c>
      <c r="C1365" s="60" t="n">
        <v>0</v>
      </c>
    </row>
    <row r="1366" customFormat="false" ht="16.9" hidden="false" customHeight="true" outlineLevel="0" collapsed="false">
      <c r="A1366" s="51" t="n">
        <v>2220507</v>
      </c>
      <c r="B1366" s="62" t="s">
        <v>1125</v>
      </c>
      <c r="C1366" s="60" t="n">
        <v>0</v>
      </c>
    </row>
    <row r="1367" customFormat="false" ht="16.9" hidden="false" customHeight="true" outlineLevel="0" collapsed="false">
      <c r="A1367" s="51" t="n">
        <v>2220508</v>
      </c>
      <c r="B1367" s="62" t="s">
        <v>1126</v>
      </c>
      <c r="C1367" s="60" t="n">
        <v>0</v>
      </c>
    </row>
    <row r="1368" customFormat="false" ht="16.9" hidden="false" customHeight="true" outlineLevel="0" collapsed="false">
      <c r="A1368" s="51" t="n">
        <v>2220509</v>
      </c>
      <c r="B1368" s="62" t="s">
        <v>1127</v>
      </c>
      <c r="C1368" s="60" t="n">
        <v>0</v>
      </c>
    </row>
    <row r="1369" customFormat="false" ht="16.9" hidden="false" customHeight="true" outlineLevel="0" collapsed="false">
      <c r="A1369" s="51" t="n">
        <v>2220510</v>
      </c>
      <c r="B1369" s="62" t="s">
        <v>1128</v>
      </c>
      <c r="C1369" s="60" t="n">
        <v>0</v>
      </c>
    </row>
    <row r="1370" customFormat="false" ht="16.9" hidden="false" customHeight="true" outlineLevel="0" collapsed="false">
      <c r="A1370" s="51" t="n">
        <v>2220599</v>
      </c>
      <c r="B1370" s="62" t="s">
        <v>1129</v>
      </c>
      <c r="C1370" s="60" t="n">
        <v>0</v>
      </c>
    </row>
    <row r="1371" customFormat="false" ht="16.9" hidden="false" customHeight="true" outlineLevel="0" collapsed="false">
      <c r="A1371" s="51" t="n">
        <v>229</v>
      </c>
      <c r="B1371" s="62" t="s">
        <v>76</v>
      </c>
      <c r="C1371" s="60" t="n">
        <v>106</v>
      </c>
    </row>
    <row r="1372" customFormat="false" ht="16.9" hidden="false" customHeight="true" outlineLevel="0" collapsed="false">
      <c r="A1372" s="51" t="n">
        <v>22999</v>
      </c>
      <c r="B1372" s="62" t="s">
        <v>1130</v>
      </c>
      <c r="C1372" s="60" t="n">
        <v>106</v>
      </c>
    </row>
    <row r="1373" customFormat="false" ht="16.9" hidden="false" customHeight="true" outlineLevel="0" collapsed="false">
      <c r="A1373" s="51" t="n">
        <v>2299901</v>
      </c>
      <c r="B1373" s="62" t="s">
        <v>1131</v>
      </c>
      <c r="C1373" s="60" t="n">
        <v>106</v>
      </c>
    </row>
    <row r="1374" customFormat="false" ht="16.9" hidden="false" customHeight="true" outlineLevel="0" collapsed="false">
      <c r="A1374" s="51" t="n">
        <v>232</v>
      </c>
      <c r="B1374" s="62" t="s">
        <v>77</v>
      </c>
      <c r="C1374" s="60" t="n">
        <v>1746</v>
      </c>
    </row>
    <row r="1375" customFormat="false" ht="16.9" hidden="false" customHeight="true" outlineLevel="0" collapsed="false">
      <c r="A1375" s="51" t="n">
        <v>23201</v>
      </c>
      <c r="B1375" s="61" t="s">
        <v>1132</v>
      </c>
      <c r="C1375" s="60" t="n">
        <v>0</v>
      </c>
    </row>
    <row r="1376" customFormat="false" ht="16.9" hidden="false" customHeight="true" outlineLevel="0" collapsed="false">
      <c r="A1376" s="73" t="n">
        <v>23202</v>
      </c>
      <c r="B1376" s="74" t="s">
        <v>1133</v>
      </c>
      <c r="C1376" s="60" t="n">
        <v>0</v>
      </c>
    </row>
    <row r="1377" customFormat="false" ht="16.9" hidden="false" customHeight="true" outlineLevel="0" collapsed="false">
      <c r="A1377" s="73" t="n">
        <v>23203</v>
      </c>
      <c r="B1377" s="75" t="s">
        <v>1134</v>
      </c>
      <c r="C1377" s="60" t="n">
        <v>1746</v>
      </c>
    </row>
    <row r="1378" customFormat="false" ht="16.9" hidden="false" customHeight="true" outlineLevel="0" collapsed="false">
      <c r="A1378" s="51" t="n">
        <v>2320301</v>
      </c>
      <c r="B1378" s="61" t="s">
        <v>1135</v>
      </c>
      <c r="C1378" s="60" t="n">
        <v>1743</v>
      </c>
    </row>
    <row r="1379" customFormat="false" ht="16.9" hidden="false" customHeight="true" outlineLevel="0" collapsed="false">
      <c r="A1379" s="51" t="n">
        <v>2320302</v>
      </c>
      <c r="B1379" s="61" t="s">
        <v>1136</v>
      </c>
      <c r="C1379" s="60" t="n">
        <v>0</v>
      </c>
    </row>
    <row r="1380" customFormat="false" ht="16.9" hidden="false" customHeight="true" outlineLevel="0" collapsed="false">
      <c r="A1380" s="51" t="n">
        <v>2320303</v>
      </c>
      <c r="B1380" s="61" t="s">
        <v>1137</v>
      </c>
      <c r="C1380" s="60" t="n">
        <v>0</v>
      </c>
    </row>
    <row r="1381" customFormat="false" ht="16.9" hidden="false" customHeight="true" outlineLevel="0" collapsed="false">
      <c r="A1381" s="51" t="n">
        <v>2320304</v>
      </c>
      <c r="B1381" s="61" t="s">
        <v>1138</v>
      </c>
      <c r="C1381" s="60" t="n">
        <v>3</v>
      </c>
    </row>
    <row r="1382" customFormat="false" ht="16.9" hidden="false" customHeight="true" outlineLevel="0" collapsed="false">
      <c r="A1382" s="51" t="n">
        <v>233</v>
      </c>
      <c r="B1382" s="62" t="s">
        <v>78</v>
      </c>
      <c r="C1382" s="60" t="n">
        <v>0</v>
      </c>
    </row>
    <row r="1383" customFormat="false" ht="16.9" hidden="false" customHeight="true" outlineLevel="0" collapsed="false">
      <c r="A1383" s="51" t="n">
        <v>23301</v>
      </c>
      <c r="B1383" s="62" t="s">
        <v>1139</v>
      </c>
      <c r="C1383" s="60" t="n">
        <v>0</v>
      </c>
    </row>
    <row r="1384" customFormat="false" ht="16.9" hidden="false" customHeight="true" outlineLevel="0" collapsed="false">
      <c r="A1384" s="51" t="n">
        <v>23302</v>
      </c>
      <c r="B1384" s="62" t="s">
        <v>1140</v>
      </c>
      <c r="C1384" s="60" t="n">
        <v>0</v>
      </c>
    </row>
    <row r="1385" customFormat="false" ht="16.9" hidden="false" customHeight="true" outlineLevel="0" collapsed="false">
      <c r="A1385" s="51" t="n">
        <v>23303</v>
      </c>
      <c r="B1385" s="62" t="s">
        <v>1141</v>
      </c>
      <c r="C1385" s="60" t="n">
        <v>0</v>
      </c>
    </row>
    <row r="1386" customFormat="false" ht="16.9" hidden="false" customHeight="true" outlineLevel="0" collapsed="false">
      <c r="A1386" s="51" t="n">
        <v>2320303</v>
      </c>
      <c r="B1386" s="61" t="s">
        <v>1137</v>
      </c>
      <c r="C1386" s="60" t="n">
        <v>0</v>
      </c>
    </row>
    <row r="1387" customFormat="false" ht="16.9" hidden="false" customHeight="true" outlineLevel="0" collapsed="false">
      <c r="A1387" s="51" t="n">
        <v>2320304</v>
      </c>
      <c r="B1387" s="61" t="s">
        <v>1138</v>
      </c>
      <c r="C1387" s="60" t="n">
        <v>0</v>
      </c>
    </row>
    <row r="1388" customFormat="false" ht="17.25" hidden="false" customHeight="true" outlineLevel="0" collapsed="false">
      <c r="A1388" s="51" t="n">
        <v>233</v>
      </c>
      <c r="B1388" s="62" t="s">
        <v>78</v>
      </c>
      <c r="C1388" s="60" t="n">
        <f aca="false">C1389+C1390+C1391</f>
        <v>34</v>
      </c>
    </row>
    <row r="1389" customFormat="false" ht="16.9" hidden="false" customHeight="true" outlineLevel="0" collapsed="false">
      <c r="A1389" s="51" t="n">
        <v>23301</v>
      </c>
      <c r="B1389" s="62" t="s">
        <v>1139</v>
      </c>
      <c r="C1389" s="60" t="n">
        <v>0</v>
      </c>
    </row>
    <row r="1390" customFormat="false" ht="16.9" hidden="false" customHeight="true" outlineLevel="0" collapsed="false">
      <c r="A1390" s="51" t="n">
        <v>23302</v>
      </c>
      <c r="B1390" s="62" t="s">
        <v>1140</v>
      </c>
      <c r="C1390" s="60" t="n">
        <v>0</v>
      </c>
    </row>
    <row r="1391" customFormat="false" ht="16.9" hidden="false" customHeight="true" outlineLevel="0" collapsed="false">
      <c r="A1391" s="51" t="n">
        <v>23303</v>
      </c>
      <c r="B1391" s="62" t="s">
        <v>1141</v>
      </c>
      <c r="C1391" s="60" t="n">
        <v>34</v>
      </c>
    </row>
    <row r="1392" customFormat="false" ht="16.9" hidden="false" customHeight="true" outlineLevel="0" collapsed="false">
      <c r="A1392" s="51" t="n">
        <v>233</v>
      </c>
      <c r="B1392" s="61" t="s">
        <v>78</v>
      </c>
      <c r="C1392" s="60" t="n">
        <f aca="false">SUM(C1393,C1396)</f>
        <v>0</v>
      </c>
    </row>
    <row r="1393" customFormat="false" ht="16.9" hidden="false" customHeight="true" outlineLevel="0" collapsed="false">
      <c r="A1393" s="51" t="n">
        <v>23301</v>
      </c>
      <c r="B1393" s="61" t="s">
        <v>1142</v>
      </c>
      <c r="C1393" s="60" t="n">
        <f aca="false">SUM(C1394:C1395)</f>
        <v>0</v>
      </c>
    </row>
    <row r="1394" customFormat="false" ht="16.9" hidden="false" customHeight="true" outlineLevel="0" collapsed="false">
      <c r="A1394" s="51" t="n">
        <v>2330101</v>
      </c>
      <c r="B1394" s="62" t="s">
        <v>1143</v>
      </c>
      <c r="C1394" s="60" t="n">
        <v>0</v>
      </c>
    </row>
    <row r="1395" customFormat="false" ht="16.9" hidden="false" customHeight="true" outlineLevel="0" collapsed="false">
      <c r="A1395" s="51" t="n">
        <v>2330102</v>
      </c>
      <c r="B1395" s="62" t="s">
        <v>1144</v>
      </c>
      <c r="C1395" s="60" t="n">
        <v>0</v>
      </c>
    </row>
    <row r="1396" customFormat="false" ht="16.9" hidden="false" customHeight="true" outlineLevel="0" collapsed="false">
      <c r="A1396" s="51" t="n">
        <v>23302</v>
      </c>
      <c r="B1396" s="61" t="s">
        <v>1145</v>
      </c>
      <c r="C1396" s="60" t="n">
        <f aca="false">C1397</f>
        <v>0</v>
      </c>
    </row>
    <row r="1397" customFormat="false" ht="16.9" hidden="false" customHeight="true" outlineLevel="0" collapsed="false">
      <c r="A1397" s="51" t="n">
        <v>2330201</v>
      </c>
      <c r="B1397" s="62" t="s">
        <v>1146</v>
      </c>
      <c r="C1397" s="60" t="n">
        <v>0</v>
      </c>
    </row>
  </sheetData>
  <mergeCells count="2">
    <mergeCell ref="A1:C1"/>
    <mergeCell ref="A2:C2"/>
  </mergeCells>
  <printOptions headings="false" gridLines="true" gridLinesSet="true" horizontalCentered="true" verticalCentered="true"/>
  <pageMargins left="0.979861111111111" right="0.979861111111111" top="0.979861111111111" bottom="0.979861111111111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29.24"/>
    <col collapsed="false" customWidth="true" hidden="false" outlineLevel="0" max="2" min="2" style="46" width="13.37"/>
    <col collapsed="false" customWidth="true" hidden="false" outlineLevel="0" max="3" min="3" style="46" width="17.99"/>
    <col collapsed="false" customWidth="true" hidden="false" outlineLevel="0" max="4" min="4" style="46" width="15.99"/>
    <col collapsed="false" customWidth="true" hidden="false" outlineLevel="0" max="5" min="5" style="46" width="48.99"/>
    <col collapsed="false" customWidth="true" hidden="false" outlineLevel="0" max="6" min="6" style="46" width="19.12"/>
    <col collapsed="false" customWidth="true" hidden="false" outlineLevel="0" max="7" min="7" style="46" width="15.5"/>
    <col collapsed="false" customWidth="true" hidden="false" outlineLevel="0" max="8" min="8" style="46" width="15.99"/>
    <col collapsed="false" customWidth="true" hidden="false" outlineLevel="0" max="9" min="9" style="46" width="13.74"/>
    <col collapsed="false" customWidth="false" hidden="false" outlineLevel="0" max="257" min="10" style="46" width="9.12"/>
  </cols>
  <sheetData>
    <row r="1" customFormat="false" ht="33.95" hidden="false" customHeight="true" outlineLevel="0" collapsed="false">
      <c r="A1" s="20" t="s">
        <v>1147</v>
      </c>
      <c r="B1" s="20"/>
      <c r="C1" s="20"/>
      <c r="D1" s="20"/>
      <c r="E1" s="20"/>
      <c r="F1" s="20"/>
      <c r="G1" s="20"/>
      <c r="H1" s="20"/>
    </row>
    <row r="2" customFormat="false" ht="17.1" hidden="false" customHeight="tru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52</v>
      </c>
    </row>
    <row r="4" customFormat="false" ht="17.1" hidden="false" customHeight="true" outlineLevel="0" collapsed="false">
      <c r="A4" s="79" t="s">
        <v>1148</v>
      </c>
      <c r="B4" s="79" t="s">
        <v>1149</v>
      </c>
      <c r="C4" s="79" t="s">
        <v>19</v>
      </c>
      <c r="D4" s="79" t="s">
        <v>20</v>
      </c>
      <c r="E4" s="79" t="s">
        <v>1148</v>
      </c>
      <c r="F4" s="79" t="s">
        <v>1149</v>
      </c>
      <c r="G4" s="79" t="s">
        <v>1150</v>
      </c>
      <c r="H4" s="80" t="s">
        <v>19</v>
      </c>
      <c r="I4" s="81" t="s">
        <v>20</v>
      </c>
    </row>
    <row r="5" customFormat="false" ht="21.75" hidden="false" customHeight="true" outlineLevel="0" collapsed="false">
      <c r="A5" s="79"/>
      <c r="B5" s="79"/>
      <c r="C5" s="79"/>
      <c r="D5" s="79"/>
      <c r="E5" s="79"/>
      <c r="F5" s="79"/>
      <c r="G5" s="79"/>
      <c r="H5" s="80"/>
      <c r="I5" s="81"/>
    </row>
    <row r="6" customFormat="false" ht="17.1" hidden="false" customHeight="true" outlineLevel="0" collapsed="false">
      <c r="A6" s="82" t="s">
        <v>1151</v>
      </c>
      <c r="B6" s="83"/>
      <c r="C6" s="84"/>
      <c r="D6" s="84" t="n">
        <f aca="false">IF(ISERROR(C6/B6),"0",C6/B6)*100</f>
        <v>0</v>
      </c>
      <c r="E6" s="85" t="s">
        <v>1152</v>
      </c>
      <c r="F6" s="86"/>
      <c r="G6" s="87" t="n">
        <v>2118</v>
      </c>
      <c r="H6" s="87" t="n">
        <v>2118</v>
      </c>
      <c r="I6" s="88" t="n">
        <f aca="false">IF(ISERROR(H6/G6),"0",H6/G6)*100</f>
        <v>100</v>
      </c>
    </row>
    <row r="7" customFormat="false" ht="17.1" hidden="false" customHeight="true" outlineLevel="0" collapsed="false">
      <c r="A7" s="89" t="s">
        <v>1153</v>
      </c>
      <c r="B7" s="90" t="n">
        <v>149000</v>
      </c>
      <c r="C7" s="52" t="n">
        <v>271083</v>
      </c>
      <c r="D7" s="84" t="n">
        <f aca="false">IF(ISERROR(C7/B7),"0",C7/B7)*100</f>
        <v>182</v>
      </c>
      <c r="E7" s="51" t="s">
        <v>1154</v>
      </c>
      <c r="F7" s="91"/>
      <c r="G7" s="91" t="n">
        <v>1857</v>
      </c>
      <c r="H7" s="91" t="n">
        <v>1857</v>
      </c>
      <c r="I7" s="88" t="n">
        <f aca="false">IF(ISERROR(H7/G7),"0",H7/G7)*100</f>
        <v>100</v>
      </c>
    </row>
    <row r="8" customFormat="false" ht="17.1" hidden="false" customHeight="true" outlineLevel="0" collapsed="false">
      <c r="A8" s="89" t="s">
        <v>1155</v>
      </c>
      <c r="B8" s="90"/>
      <c r="C8" s="52" t="n">
        <v>131</v>
      </c>
      <c r="D8" s="84" t="n">
        <f aca="false">IF(ISERROR(C8/B8),"0",C8/B8)*100</f>
        <v>0</v>
      </c>
      <c r="E8" s="51" t="s">
        <v>1156</v>
      </c>
      <c r="F8" s="91"/>
      <c r="G8" s="91" t="n">
        <v>243</v>
      </c>
      <c r="H8" s="91" t="n">
        <v>243</v>
      </c>
      <c r="I8" s="88" t="n">
        <f aca="false">IF(ISERROR(H8/G8),"0",H8/G8)*100</f>
        <v>100</v>
      </c>
    </row>
    <row r="9" customFormat="false" ht="17.1" hidden="false" customHeight="true" outlineLevel="0" collapsed="false">
      <c r="A9" s="89" t="s">
        <v>1157</v>
      </c>
      <c r="B9" s="90" t="n">
        <v>6000</v>
      </c>
      <c r="C9" s="52" t="n">
        <v>15218</v>
      </c>
      <c r="D9" s="84" t="n">
        <f aca="false">IF(ISERROR(C9/B9),"0",C9/B9)*100</f>
        <v>254</v>
      </c>
      <c r="E9" s="51" t="s">
        <v>1158</v>
      </c>
      <c r="F9" s="92" t="n">
        <v>169009</v>
      </c>
      <c r="G9" s="92" t="n">
        <v>279188</v>
      </c>
      <c r="H9" s="92" t="n">
        <v>279148</v>
      </c>
      <c r="I9" s="88" t="n">
        <f aca="false">IF(ISERROR(H9/G9),"0",H9/G9)*100</f>
        <v>99.99</v>
      </c>
    </row>
    <row r="10" customFormat="false" ht="17.1" hidden="false" customHeight="true" outlineLevel="0" collapsed="false">
      <c r="A10" s="89" t="s">
        <v>1159</v>
      </c>
      <c r="B10" s="90" t="n">
        <v>481</v>
      </c>
      <c r="C10" s="52" t="n">
        <v>1304</v>
      </c>
      <c r="D10" s="84" t="n">
        <f aca="false">IF(ISERROR(C10/B10),"0",C10/B10)*100</f>
        <v>271</v>
      </c>
      <c r="E10" s="51" t="s">
        <v>1160</v>
      </c>
      <c r="F10" s="91" t="n">
        <v>154009</v>
      </c>
      <c r="G10" s="91" t="n">
        <v>258244</v>
      </c>
      <c r="H10" s="91" t="n">
        <v>258204</v>
      </c>
      <c r="I10" s="88" t="n">
        <f aca="false">IF(ISERROR(H10/G10),"0",H10/G10)*100</f>
        <v>99.98</v>
      </c>
    </row>
    <row r="11" customFormat="false" ht="17.1" hidden="false" customHeight="true" outlineLevel="0" collapsed="false">
      <c r="A11" s="89" t="s">
        <v>1161</v>
      </c>
      <c r="B11" s="90" t="n">
        <v>13918</v>
      </c>
      <c r="C11" s="52" t="n">
        <v>13865</v>
      </c>
      <c r="D11" s="84" t="n">
        <f aca="false">IF(ISERROR(C11/B11),"0",C11/B11)*100</f>
        <v>100</v>
      </c>
      <c r="E11" s="51" t="s">
        <v>1162</v>
      </c>
      <c r="F11" s="91"/>
      <c r="G11" s="91" t="n">
        <v>131</v>
      </c>
      <c r="H11" s="91" t="n">
        <v>131</v>
      </c>
      <c r="I11" s="88"/>
    </row>
    <row r="12" customFormat="false" ht="17.1" hidden="false" customHeight="true" outlineLevel="0" collapsed="false">
      <c r="A12" s="89" t="s">
        <v>1163</v>
      </c>
      <c r="B12" s="90" t="n">
        <v>358</v>
      </c>
      <c r="C12" s="52" t="n">
        <v>465</v>
      </c>
      <c r="D12" s="84" t="n">
        <f aca="false">IF(ISERROR(C12/B12),"0",C12/B12)*100</f>
        <v>130</v>
      </c>
      <c r="E12" s="51" t="s">
        <v>1164</v>
      </c>
      <c r="F12" s="91"/>
      <c r="G12" s="91" t="n">
        <v>15218</v>
      </c>
      <c r="H12" s="91" t="n">
        <v>15218</v>
      </c>
      <c r="I12" s="88" t="n">
        <f aca="false">IF(ISERROR(H12/G12),"0",H12/G12)*100</f>
        <v>100</v>
      </c>
    </row>
    <row r="13" customFormat="false" ht="17.1" hidden="false" customHeight="true" outlineLevel="0" collapsed="false">
      <c r="A13" s="89" t="s">
        <v>1165</v>
      </c>
      <c r="B13" s="90"/>
      <c r="C13" s="52"/>
      <c r="D13" s="84" t="n">
        <f aca="false">IF(ISERROR(C13/B13),"0",C13/B13)*100</f>
        <v>0</v>
      </c>
      <c r="E13" s="51" t="s">
        <v>1166</v>
      </c>
      <c r="F13" s="91"/>
      <c r="G13" s="91"/>
      <c r="H13" s="91"/>
      <c r="I13" s="88" t="n">
        <f aca="false">IF(ISERROR(H13/G13),"0",H13/G13)*100</f>
        <v>0</v>
      </c>
    </row>
    <row r="14" customFormat="false" ht="17.1" hidden="false" customHeight="true" outlineLevel="0" collapsed="false">
      <c r="A14" s="89" t="s">
        <v>1167</v>
      </c>
      <c r="B14" s="90" t="n">
        <v>50</v>
      </c>
      <c r="C14" s="52" t="n">
        <v>54</v>
      </c>
      <c r="D14" s="84" t="n">
        <f aca="false">IF(ISERROR(C14/B14),"0",C14/B14)*100</f>
        <v>108</v>
      </c>
      <c r="E14" s="51" t="s">
        <v>1168</v>
      </c>
      <c r="F14" s="91"/>
      <c r="G14" s="91"/>
      <c r="H14" s="91"/>
      <c r="I14" s="88" t="n">
        <f aca="false">IF(ISERROR(H14/G14),"0",H14/G14)*100</f>
        <v>0</v>
      </c>
    </row>
    <row r="15" customFormat="false" ht="17.1" hidden="false" customHeight="true" outlineLevel="0" collapsed="false">
      <c r="A15" s="89" t="s">
        <v>1169</v>
      </c>
      <c r="B15" s="90" t="n">
        <v>193</v>
      </c>
      <c r="C15" s="52" t="n">
        <v>200</v>
      </c>
      <c r="D15" s="84" t="n">
        <f aca="false">IF(ISERROR(C15/B15),"0",C15/B15)*100</f>
        <v>104</v>
      </c>
      <c r="E15" s="51" t="s">
        <v>1170</v>
      </c>
      <c r="F15" s="91" t="n">
        <v>15000</v>
      </c>
      <c r="G15" s="91" t="n">
        <v>5595</v>
      </c>
      <c r="H15" s="91" t="n">
        <v>5595</v>
      </c>
      <c r="I15" s="88" t="n">
        <f aca="false">IF(ISERROR(H15/G15),"0",H15/G15)*100</f>
        <v>100</v>
      </c>
    </row>
    <row r="16" customFormat="false" ht="17.1" hidden="false" customHeight="true" outlineLevel="0" collapsed="false">
      <c r="A16" s="93"/>
      <c r="B16" s="94"/>
      <c r="C16" s="95"/>
      <c r="D16" s="84" t="n">
        <f aca="false">IF(ISERROR(C16/B16),"0",C16/B16)*100</f>
        <v>0</v>
      </c>
      <c r="E16" s="51" t="s">
        <v>1171</v>
      </c>
      <c r="F16" s="91"/>
      <c r="G16" s="92" t="n">
        <v>722</v>
      </c>
      <c r="H16" s="92" t="n">
        <v>722</v>
      </c>
      <c r="I16" s="88" t="n">
        <f aca="false">IF(ISERROR(H16/G16),"0",H16/G16)*100</f>
        <v>100</v>
      </c>
    </row>
    <row r="17" customFormat="false" ht="17.1" hidden="false" customHeight="true" outlineLevel="0" collapsed="false">
      <c r="A17" s="89"/>
      <c r="B17" s="90"/>
      <c r="C17" s="52"/>
      <c r="D17" s="84" t="n">
        <f aca="false">IF(ISERROR(C17/B17),"0",C17/B17)*100</f>
        <v>0</v>
      </c>
      <c r="E17" s="51" t="s">
        <v>1172</v>
      </c>
      <c r="F17" s="91"/>
      <c r="G17" s="91"/>
      <c r="H17" s="91"/>
      <c r="I17" s="88" t="n">
        <f aca="false">IF(ISERROR(H17/G17),"0",H17/G17)*100</f>
        <v>0</v>
      </c>
    </row>
    <row r="18" customFormat="false" ht="17.1" hidden="false" customHeight="true" outlineLevel="0" collapsed="false">
      <c r="A18" s="89"/>
      <c r="B18" s="90"/>
      <c r="C18" s="52"/>
      <c r="D18" s="84" t="n">
        <f aca="false">IF(ISERROR(C18/B18),"0",C18/B18)*100</f>
        <v>0</v>
      </c>
      <c r="E18" s="51" t="s">
        <v>1173</v>
      </c>
      <c r="F18" s="92"/>
      <c r="G18" s="92" t="n">
        <v>82</v>
      </c>
      <c r="H18" s="92" t="n">
        <v>82</v>
      </c>
      <c r="I18" s="88" t="n">
        <f aca="false">IF(ISERROR(H18/G18),"0",H18/G18)*100</f>
        <v>100</v>
      </c>
    </row>
    <row r="19" customFormat="false" ht="17.1" hidden="false" customHeight="true" outlineLevel="0" collapsed="false">
      <c r="A19" s="96"/>
      <c r="B19" s="97"/>
      <c r="C19" s="98"/>
      <c r="D19" s="84" t="n">
        <f aca="false">IF(ISERROR(C19/B19),"0",C19/B19)*100</f>
        <v>0</v>
      </c>
      <c r="E19" s="51" t="s">
        <v>1174</v>
      </c>
      <c r="F19" s="91"/>
      <c r="G19" s="91" t="n">
        <v>82</v>
      </c>
      <c r="H19" s="91" t="n">
        <v>82</v>
      </c>
      <c r="I19" s="88"/>
    </row>
    <row r="20" customFormat="false" ht="17.1" hidden="false" customHeight="true" outlineLevel="0" collapsed="false">
      <c r="A20" s="96"/>
      <c r="B20" s="97"/>
      <c r="C20" s="98"/>
      <c r="D20" s="84"/>
      <c r="E20" s="51" t="s">
        <v>1175</v>
      </c>
      <c r="F20" s="91"/>
      <c r="G20" s="91"/>
      <c r="H20" s="91"/>
      <c r="I20" s="88" t="n">
        <f aca="false">IF(ISERROR(H20/G20),"0",H20/G20)*100</f>
        <v>0</v>
      </c>
    </row>
    <row r="21" customFormat="false" ht="17.1" hidden="false" customHeight="true" outlineLevel="0" collapsed="false">
      <c r="A21" s="96"/>
      <c r="B21" s="97"/>
      <c r="C21" s="98"/>
      <c r="D21" s="84"/>
      <c r="E21" s="51" t="s">
        <v>1176</v>
      </c>
      <c r="F21" s="91"/>
      <c r="G21" s="91"/>
      <c r="H21" s="91"/>
      <c r="I21" s="88" t="n">
        <f aca="false">IF(ISERROR(H21/G21),"0",H21/G21)*100</f>
        <v>0</v>
      </c>
    </row>
    <row r="22" customFormat="false" ht="17.1" hidden="false" customHeight="true" outlineLevel="0" collapsed="false">
      <c r="A22" s="96"/>
      <c r="B22" s="97"/>
      <c r="C22" s="98"/>
      <c r="D22" s="84"/>
      <c r="E22" s="51" t="s">
        <v>1177</v>
      </c>
      <c r="F22" s="91"/>
      <c r="G22" s="91"/>
      <c r="H22" s="91"/>
      <c r="I22" s="88" t="n">
        <f aca="false">IF(ISERROR(H22/G22),"0",H22/G22)*100</f>
        <v>0</v>
      </c>
    </row>
    <row r="23" customFormat="false" ht="17.1" hidden="false" customHeight="true" outlineLevel="0" collapsed="false">
      <c r="A23" s="96"/>
      <c r="B23" s="97"/>
      <c r="C23" s="98"/>
      <c r="D23" s="84" t="n">
        <f aca="false">IF(ISERROR(C23/B23),"0",C23/B23)*100</f>
        <v>0</v>
      </c>
      <c r="E23" s="51" t="s">
        <v>1178</v>
      </c>
      <c r="F23" s="92"/>
      <c r="G23" s="91" t="n">
        <v>954</v>
      </c>
      <c r="H23" s="91" t="n">
        <v>954</v>
      </c>
      <c r="I23" s="88"/>
    </row>
    <row r="24" customFormat="false" ht="17.1" hidden="false" customHeight="true" outlineLevel="0" collapsed="false">
      <c r="A24" s="96"/>
      <c r="B24" s="97"/>
      <c r="C24" s="98"/>
      <c r="D24" s="84" t="n">
        <f aca="false">IF(ISERROR(C24/B24),"0",C24/B24)*100</f>
        <v>0</v>
      </c>
      <c r="E24" s="99" t="s">
        <v>1179</v>
      </c>
      <c r="F24" s="91"/>
      <c r="G24" s="91" t="n">
        <v>37</v>
      </c>
      <c r="H24" s="91" t="n">
        <v>37</v>
      </c>
      <c r="I24" s="88"/>
    </row>
    <row r="25" customFormat="false" ht="17.1" hidden="false" customHeight="true" outlineLevel="0" collapsed="false">
      <c r="A25" s="96"/>
      <c r="B25" s="97"/>
      <c r="C25" s="98"/>
      <c r="D25" s="84"/>
      <c r="E25" s="51" t="s">
        <v>1180</v>
      </c>
      <c r="F25" s="92"/>
      <c r="G25" s="92" t="n">
        <v>1257</v>
      </c>
      <c r="H25" s="92" t="n">
        <v>1197</v>
      </c>
      <c r="I25" s="88" t="n">
        <f aca="false">IF(ISERROR(H25/G25),"0",H25/G25)*100</f>
        <v>95.23</v>
      </c>
    </row>
    <row r="26" customFormat="false" ht="17.1" hidden="false" customHeight="true" outlineLevel="0" collapsed="false">
      <c r="A26" s="96"/>
      <c r="B26" s="97"/>
      <c r="C26" s="98"/>
      <c r="D26" s="84" t="n">
        <f aca="false">IF(ISERROR(C26/B26),"0",C26/B26)*100</f>
        <v>0</v>
      </c>
      <c r="E26" s="100" t="s">
        <v>1181</v>
      </c>
      <c r="F26" s="101"/>
      <c r="G26" s="101" t="n">
        <v>1257</v>
      </c>
      <c r="H26" s="101" t="n">
        <v>1197</v>
      </c>
      <c r="I26" s="88" t="n">
        <f aca="false">IF(ISERROR(H26/G26),"0",H26/G26)*100</f>
        <v>95.23</v>
      </c>
    </row>
    <row r="27" customFormat="false" ht="17.1" hidden="false" customHeight="true" outlineLevel="0" collapsed="false">
      <c r="A27" s="102"/>
      <c r="B27" s="103"/>
      <c r="C27" s="104"/>
      <c r="D27" s="84" t="n">
        <f aca="false">IF(ISERROR(C27/B27),"0",C27/B27)*100</f>
        <v>0</v>
      </c>
      <c r="E27" s="105" t="s">
        <v>1182</v>
      </c>
      <c r="F27" s="106"/>
      <c r="G27" s="106"/>
      <c r="H27" s="106"/>
      <c r="I27" s="88" t="n">
        <f aca="false">IF(ISERROR(H27/G27),"0",H27/G27)*100</f>
        <v>0</v>
      </c>
    </row>
    <row r="28" customFormat="false" ht="17.1" hidden="false" customHeight="true" outlineLevel="0" collapsed="false">
      <c r="A28" s="107" t="s">
        <v>1183</v>
      </c>
      <c r="B28" s="108" t="n">
        <f aca="false">SUM(B6:B27)</f>
        <v>170000</v>
      </c>
      <c r="C28" s="108" t="n">
        <f aca="false">SUM(C6:C27)</f>
        <v>302320</v>
      </c>
      <c r="D28" s="84" t="n">
        <f aca="false">IF(ISERROR(C28/B28),"0",C28/B28)*100</f>
        <v>178</v>
      </c>
      <c r="E28" s="109" t="s">
        <v>1184</v>
      </c>
      <c r="F28" s="110" t="n">
        <f aca="false">F6+F9+F16+F18+F21+F25+F23+F24</f>
        <v>169009</v>
      </c>
      <c r="G28" s="110" t="n">
        <f aca="false">G6+G9+G16+G18+G21+G25+G23+G24</f>
        <v>284358</v>
      </c>
      <c r="H28" s="110" t="n">
        <f aca="false">H6+H9+H16+H18+H21+H25+H23+H24</f>
        <v>284258</v>
      </c>
      <c r="I28" s="88" t="n">
        <f aca="false">IF(ISERROR(H28/G28),"0",H28/G28)*100</f>
        <v>99.96</v>
      </c>
    </row>
    <row r="29" customFormat="false" ht="17.1" hidden="false" customHeight="true" outlineLevel="0" collapsed="false">
      <c r="A29" s="111" t="s">
        <v>1185</v>
      </c>
      <c r="B29" s="112"/>
      <c r="C29" s="112" t="n">
        <v>4623</v>
      </c>
      <c r="D29" s="84" t="n">
        <f aca="false">IF(ISERROR(C29/B29),"0",C29/B29)*100</f>
        <v>0</v>
      </c>
      <c r="E29" s="113" t="s">
        <v>1186</v>
      </c>
      <c r="F29" s="114"/>
      <c r="G29" s="114"/>
      <c r="H29" s="114"/>
      <c r="I29" s="88" t="n">
        <f aca="false">IF(ISERROR(H29/G29),"0",H29/G29)*100</f>
        <v>0</v>
      </c>
    </row>
    <row r="30" customFormat="false" ht="17.1" hidden="false" customHeight="true" outlineLevel="0" collapsed="false">
      <c r="A30" s="115" t="s">
        <v>1187</v>
      </c>
      <c r="B30" s="116" t="n">
        <v>159</v>
      </c>
      <c r="C30" s="116" t="n">
        <v>159</v>
      </c>
      <c r="D30" s="84" t="n">
        <f aca="false">IF(ISERROR(C30/B30),"0",C30/B30)*100</f>
        <v>100</v>
      </c>
      <c r="E30" s="111" t="s">
        <v>1188</v>
      </c>
      <c r="F30" s="117"/>
      <c r="G30" s="117"/>
      <c r="H30" s="117" t="n">
        <v>18000</v>
      </c>
      <c r="I30" s="88" t="n">
        <f aca="false">IF(ISERROR(H30/G30),"0",H30/G30)*100</f>
        <v>0</v>
      </c>
    </row>
    <row r="31" customFormat="false" ht="17.1" hidden="false" customHeight="true" outlineLevel="0" collapsed="false">
      <c r="A31" s="115" t="s">
        <v>1189</v>
      </c>
      <c r="B31" s="116"/>
      <c r="C31" s="116" t="n">
        <v>36000</v>
      </c>
      <c r="D31" s="84" t="n">
        <f aca="false">IF(ISERROR(C31/B31),"0",C31/B31)*100</f>
        <v>0</v>
      </c>
      <c r="E31" s="115" t="s">
        <v>1190</v>
      </c>
      <c r="F31" s="118"/>
      <c r="G31" s="118"/>
      <c r="H31" s="118" t="n">
        <v>40744</v>
      </c>
      <c r="I31" s="88" t="n">
        <f aca="false">IF(ISERROR(H31/G31),"0",H31/G31)*100</f>
        <v>0</v>
      </c>
    </row>
    <row r="32" customFormat="false" ht="17.1" hidden="false" customHeight="true" outlineLevel="0" collapsed="false">
      <c r="A32" s="119" t="s">
        <v>1191</v>
      </c>
      <c r="B32" s="120"/>
      <c r="C32" s="120"/>
      <c r="D32" s="84" t="n">
        <f aca="false">IF(ISERROR(C32/B32),"0",C32/B32)*100</f>
        <v>0</v>
      </c>
      <c r="E32" s="119" t="s">
        <v>1192</v>
      </c>
      <c r="F32" s="121"/>
      <c r="G32" s="121"/>
      <c r="H32" s="121" t="n">
        <v>100</v>
      </c>
      <c r="I32" s="88" t="n">
        <f aca="false">IF(ISERROR(H32/G32),"0",H32/G32)*100</f>
        <v>0</v>
      </c>
    </row>
    <row r="33" customFormat="false" ht="17.1" hidden="false" customHeight="true" outlineLevel="0" collapsed="false">
      <c r="A33" s="107" t="s">
        <v>1193</v>
      </c>
      <c r="B33" s="108" t="n">
        <f aca="false">SUM(B28:B32)</f>
        <v>170159</v>
      </c>
      <c r="C33" s="110" t="n">
        <f aca="false">SUM(C28:C32)</f>
        <v>343102</v>
      </c>
      <c r="D33" s="122" t="n">
        <f aca="false">IF(ISERROR(C33/B33),"0",C33/B33)*100</f>
        <v>202</v>
      </c>
      <c r="E33" s="123" t="s">
        <v>1194</v>
      </c>
      <c r="F33" s="110" t="n">
        <f aca="false">SUM(F28:F32)</f>
        <v>169009</v>
      </c>
      <c r="G33" s="110" t="n">
        <f aca="false">SUM(G28:G32)</f>
        <v>284358</v>
      </c>
      <c r="H33" s="110" t="n">
        <f aca="false">SUM(H28:H32)</f>
        <v>343102</v>
      </c>
      <c r="I33" s="88" t="n">
        <f aca="false">IF(ISERROR(H33/G33),"0",H33/G33)*100</f>
        <v>120.66</v>
      </c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25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true"/>
  <pageMargins left="0.259722222222222" right="0.179861111111111" top="1" bottom="1" header="0.170138888888889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34.24"/>
    <col collapsed="false" customWidth="true" hidden="false" outlineLevel="0" max="2" min="2" style="46" width="13.37"/>
    <col collapsed="false" customWidth="true" hidden="false" outlineLevel="0" max="3" min="3" style="46" width="10.12"/>
    <col collapsed="false" customWidth="true" hidden="false" outlineLevel="0" max="4" min="4" style="46" width="15.62"/>
    <col collapsed="false" customWidth="true" hidden="false" outlineLevel="0" max="5" min="5" style="46" width="28.24"/>
    <col collapsed="false" customWidth="true" hidden="false" outlineLevel="0" max="6" min="6" style="46" width="12.99"/>
    <col collapsed="false" customWidth="true" hidden="false" outlineLevel="0" max="7" min="7" style="46" width="11.36"/>
    <col collapsed="false" customWidth="true" hidden="false" outlineLevel="0" max="8" min="8" style="0" width="14.24"/>
  </cols>
  <sheetData>
    <row r="1" customFormat="false" ht="33.95" hidden="false" customHeight="true" outlineLevel="0" collapsed="false">
      <c r="A1" s="20" t="s">
        <v>1195</v>
      </c>
      <c r="B1" s="20"/>
      <c r="C1" s="20"/>
      <c r="D1" s="20"/>
      <c r="E1" s="20"/>
      <c r="F1" s="20"/>
      <c r="G1" s="20"/>
    </row>
    <row r="2" customFormat="false" ht="17.1" hidden="false" customHeight="true" outlineLevel="0" collapsed="false">
      <c r="A2" s="21" t="s">
        <v>52</v>
      </c>
      <c r="B2" s="21"/>
      <c r="C2" s="21"/>
      <c r="D2" s="21"/>
      <c r="E2" s="21"/>
      <c r="F2" s="21"/>
      <c r="G2" s="21"/>
    </row>
    <row r="3" customFormat="false" ht="16.9" hidden="false" customHeight="true" outlineLevel="0" collapsed="false">
      <c r="A3" s="58" t="s">
        <v>1196</v>
      </c>
      <c r="B3" s="58" t="s">
        <v>53</v>
      </c>
      <c r="C3" s="58" t="s">
        <v>19</v>
      </c>
      <c r="D3" s="124" t="s">
        <v>20</v>
      </c>
      <c r="E3" s="124" t="s">
        <v>1196</v>
      </c>
      <c r="F3" s="124" t="s">
        <v>54</v>
      </c>
      <c r="G3" s="58" t="s">
        <v>19</v>
      </c>
      <c r="H3" s="22" t="s">
        <v>20</v>
      </c>
    </row>
    <row r="4" customFormat="false" ht="16.9" hidden="false" customHeight="true" outlineLevel="0" collapsed="false">
      <c r="A4" s="51" t="s">
        <v>1197</v>
      </c>
      <c r="B4" s="51"/>
      <c r="C4" s="60" t="n">
        <f aca="false">[1]L10!E5</f>
        <v>0</v>
      </c>
      <c r="D4" s="125"/>
      <c r="E4" s="126" t="s">
        <v>1198</v>
      </c>
      <c r="F4" s="126"/>
      <c r="G4" s="60" t="n">
        <f aca="false">[1]L10!J5</f>
        <v>0</v>
      </c>
      <c r="H4" s="127"/>
    </row>
    <row r="5" customFormat="false" ht="17.1" hidden="false" customHeight="true" outlineLevel="0" collapsed="false">
      <c r="A5" s="51" t="s">
        <v>1199</v>
      </c>
      <c r="B5" s="51"/>
      <c r="C5" s="60" t="n">
        <v>0</v>
      </c>
      <c r="D5" s="125"/>
      <c r="E5" s="126" t="s">
        <v>1200</v>
      </c>
      <c r="F5" s="126"/>
      <c r="G5" s="60" t="n">
        <v>0</v>
      </c>
      <c r="H5" s="127"/>
    </row>
    <row r="6" customFormat="false" ht="17.1" hidden="false" customHeight="true" outlineLevel="0" collapsed="false">
      <c r="A6" s="51" t="s">
        <v>1201</v>
      </c>
      <c r="B6" s="51"/>
      <c r="C6" s="60" t="n">
        <v>0</v>
      </c>
      <c r="D6" s="125"/>
      <c r="E6" s="126" t="s">
        <v>1202</v>
      </c>
      <c r="F6" s="126"/>
      <c r="G6" s="60" t="n">
        <v>0</v>
      </c>
      <c r="H6" s="127"/>
    </row>
    <row r="7" customFormat="false" ht="16.9" hidden="false" customHeight="true" outlineLevel="0" collapsed="false">
      <c r="A7" s="51"/>
      <c r="B7" s="51"/>
      <c r="C7" s="60"/>
      <c r="D7" s="125"/>
      <c r="E7" s="128" t="s">
        <v>1203</v>
      </c>
      <c r="F7" s="128"/>
      <c r="G7" s="60" t="n">
        <v>0</v>
      </c>
      <c r="H7" s="127"/>
    </row>
    <row r="8" customFormat="false" ht="16.9" hidden="false" customHeight="true" outlineLevel="0" collapsed="false">
      <c r="A8" s="129" t="s">
        <v>1204</v>
      </c>
      <c r="B8" s="5"/>
      <c r="C8" s="60" t="n">
        <v>0</v>
      </c>
      <c r="D8" s="125"/>
      <c r="E8" s="128" t="s">
        <v>1205</v>
      </c>
      <c r="F8" s="128"/>
      <c r="G8" s="60" t="n">
        <f aca="false">C9-G4-G7-G5-G6</f>
        <v>0</v>
      </c>
      <c r="H8" s="127"/>
    </row>
    <row r="9" customFormat="false" ht="16.9" hidden="false" customHeight="true" outlineLevel="0" collapsed="false">
      <c r="A9" s="22" t="s">
        <v>1206</v>
      </c>
      <c r="B9" s="22"/>
      <c r="C9" s="60" t="n">
        <f aca="false">C4+C5+C6+C8</f>
        <v>0</v>
      </c>
      <c r="D9" s="125"/>
      <c r="E9" s="130" t="s">
        <v>1207</v>
      </c>
      <c r="F9" s="130"/>
      <c r="G9" s="60" t="n">
        <f aca="false">G4+G5+G6+G7+G8</f>
        <v>0</v>
      </c>
      <c r="H9" s="127"/>
    </row>
    <row r="10" customFormat="false" ht="30" hidden="false" customHeight="true" outlineLevel="0" collapsed="false">
      <c r="A10" s="99" t="s">
        <v>12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6" width="10.74"/>
    <col collapsed="false" customWidth="true" hidden="false" outlineLevel="0" max="3" min="3" style="46" width="10.99"/>
    <col collapsed="false" customWidth="true" hidden="false" outlineLevel="0" max="4" min="4" style="46" width="14.36"/>
    <col collapsed="false" customWidth="true" hidden="false" outlineLevel="0" max="5" min="5" style="46" width="29.75"/>
    <col collapsed="false" customWidth="true" hidden="false" outlineLevel="0" max="6" min="6" style="46" width="9.99"/>
    <col collapsed="false" customWidth="true" hidden="false" outlineLevel="0" max="7" min="7" style="46" width="10.12"/>
    <col collapsed="false" customWidth="true" hidden="false" outlineLevel="0" max="8" min="8" style="46" width="13.99"/>
  </cols>
  <sheetData>
    <row r="1" customFormat="false" ht="33.95" hidden="false" customHeight="true" outlineLevel="0" collapsed="false">
      <c r="A1" s="20" t="s">
        <v>1209</v>
      </c>
      <c r="B1" s="20"/>
      <c r="C1" s="20"/>
      <c r="D1" s="20"/>
      <c r="E1" s="20"/>
      <c r="F1" s="20"/>
      <c r="G1" s="20"/>
      <c r="H1" s="20"/>
    </row>
    <row r="2" customFormat="false" ht="16.9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  <c r="H2" s="48"/>
    </row>
    <row r="3" customFormat="false" ht="26.45" hidden="false" customHeight="true" outlineLevel="0" collapsed="false">
      <c r="A3" s="131" t="s">
        <v>1210</v>
      </c>
      <c r="B3" s="132" t="s">
        <v>18</v>
      </c>
      <c r="C3" s="133" t="s">
        <v>19</v>
      </c>
      <c r="D3" s="134" t="s">
        <v>20</v>
      </c>
      <c r="E3" s="131" t="s">
        <v>1211</v>
      </c>
      <c r="F3" s="132" t="s">
        <v>18</v>
      </c>
      <c r="G3" s="133" t="s">
        <v>19</v>
      </c>
      <c r="H3" s="135" t="s">
        <v>20</v>
      </c>
    </row>
    <row r="4" customFormat="false" ht="16.9" hidden="false" customHeight="true" outlineLevel="0" collapsed="false">
      <c r="A4" s="129" t="s">
        <v>1212</v>
      </c>
      <c r="B4" s="36" t="n">
        <v>0</v>
      </c>
      <c r="C4" s="36" t="n">
        <v>0</v>
      </c>
      <c r="D4" s="36"/>
      <c r="E4" s="129" t="s">
        <v>1213</v>
      </c>
      <c r="F4" s="52"/>
      <c r="G4" s="52"/>
      <c r="H4" s="136"/>
    </row>
    <row r="5" customFormat="false" ht="17.1" hidden="false" customHeight="true" outlineLevel="0" collapsed="false">
      <c r="A5" s="129" t="s">
        <v>1214</v>
      </c>
      <c r="B5" s="36" t="n">
        <v>56093</v>
      </c>
      <c r="C5" s="36" t="n">
        <v>4868</v>
      </c>
      <c r="D5" s="36" t="n">
        <f aca="false">(C5/B5)*100</f>
        <v>9</v>
      </c>
      <c r="E5" s="129" t="s">
        <v>1215</v>
      </c>
      <c r="F5" s="52" t="n">
        <v>56053</v>
      </c>
      <c r="G5" s="52" t="n">
        <v>3996</v>
      </c>
      <c r="H5" s="52" t="n">
        <f aca="false">G5/F5*100</f>
        <v>7</v>
      </c>
    </row>
    <row r="6" customFormat="false" ht="16.9" hidden="false" customHeight="true" outlineLevel="0" collapsed="false">
      <c r="A6" s="129" t="s">
        <v>1216</v>
      </c>
      <c r="B6" s="36" t="n">
        <v>11074</v>
      </c>
      <c r="C6" s="36" t="n">
        <v>11227</v>
      </c>
      <c r="D6" s="36" t="n">
        <f aca="false">(C6/B6)*100</f>
        <v>101</v>
      </c>
      <c r="E6" s="129" t="s">
        <v>1217</v>
      </c>
      <c r="F6" s="52" t="n">
        <v>7848</v>
      </c>
      <c r="G6" s="52" t="n">
        <v>7800</v>
      </c>
      <c r="H6" s="52" t="n">
        <f aca="false">G6/F6*100</f>
        <v>99</v>
      </c>
    </row>
    <row r="7" customFormat="false" ht="16.9" hidden="false" customHeight="true" outlineLevel="0" collapsed="false">
      <c r="A7" s="129" t="s">
        <v>1218</v>
      </c>
      <c r="B7" s="36"/>
      <c r="C7" s="36"/>
      <c r="D7" s="36"/>
      <c r="E7" s="129" t="s">
        <v>1219</v>
      </c>
      <c r="F7" s="52"/>
      <c r="G7" s="52"/>
      <c r="H7" s="52"/>
    </row>
    <row r="8" customFormat="false" ht="16.9" hidden="false" customHeight="true" outlineLevel="0" collapsed="false">
      <c r="A8" s="129" t="s">
        <v>1220</v>
      </c>
      <c r="B8" s="36" t="n">
        <v>23</v>
      </c>
      <c r="C8" s="36" t="n">
        <v>24</v>
      </c>
      <c r="D8" s="36" t="n">
        <f aca="false">(C8/B8)*100</f>
        <v>104</v>
      </c>
      <c r="E8" s="129" t="s">
        <v>1221</v>
      </c>
      <c r="F8" s="52" t="n">
        <v>4774</v>
      </c>
      <c r="G8" s="52" t="n">
        <v>4774</v>
      </c>
      <c r="H8" s="52" t="n">
        <f aca="false">G8/F8*100</f>
        <v>100</v>
      </c>
    </row>
    <row r="9" customFormat="false" ht="16.9" hidden="false" customHeight="true" outlineLevel="0" collapsed="false">
      <c r="A9" s="129" t="s">
        <v>1222</v>
      </c>
      <c r="B9" s="36" t="n">
        <v>0</v>
      </c>
      <c r="C9" s="36" t="n">
        <v>0</v>
      </c>
      <c r="D9" s="36"/>
      <c r="E9" s="129" t="s">
        <v>1223</v>
      </c>
      <c r="F9" s="52"/>
      <c r="G9" s="52"/>
      <c r="H9" s="52"/>
    </row>
    <row r="10" customFormat="false" ht="16.9" hidden="false" customHeight="true" outlineLevel="0" collapsed="false">
      <c r="A10" s="129" t="s">
        <v>1224</v>
      </c>
      <c r="B10" s="36" t="n">
        <v>0</v>
      </c>
      <c r="C10" s="36" t="n">
        <v>0</v>
      </c>
      <c r="D10" s="36"/>
      <c r="E10" s="129" t="s">
        <v>1225</v>
      </c>
      <c r="F10" s="52"/>
      <c r="G10" s="52"/>
      <c r="H10" s="52"/>
    </row>
    <row r="11" customFormat="false" ht="16.9" hidden="false" customHeight="true" outlineLevel="0" collapsed="false">
      <c r="A11" s="129" t="s">
        <v>1226</v>
      </c>
      <c r="B11" s="36"/>
      <c r="C11" s="36"/>
      <c r="D11" s="36"/>
      <c r="E11" s="129" t="s">
        <v>1227</v>
      </c>
      <c r="F11" s="52"/>
      <c r="G11" s="52"/>
      <c r="H11" s="52"/>
    </row>
    <row r="12" customFormat="false" ht="16.9" hidden="false" customHeight="true" outlineLevel="0" collapsed="false">
      <c r="A12" s="5"/>
      <c r="B12" s="36"/>
      <c r="C12" s="36"/>
      <c r="D12" s="36"/>
      <c r="E12" s="129" t="s">
        <v>1228</v>
      </c>
      <c r="F12" s="52"/>
      <c r="G12" s="52"/>
      <c r="H12" s="52"/>
    </row>
    <row r="13" customFormat="false" ht="14.25" hidden="false" customHeight="false" outlineLevel="0" collapsed="false">
      <c r="A13" s="137" t="s">
        <v>1229</v>
      </c>
      <c r="B13" s="138" t="n">
        <f aca="false">SUM(B4:B12)</f>
        <v>67190</v>
      </c>
      <c r="C13" s="138" t="n">
        <f aca="false">SUM(C4:C12)</f>
        <v>16119</v>
      </c>
      <c r="D13" s="36" t="n">
        <f aca="false">C13/B13*100</f>
        <v>24</v>
      </c>
      <c r="E13" s="139" t="s">
        <v>1230</v>
      </c>
      <c r="F13" s="138" t="n">
        <f aca="false">SUM(F4:F12)</f>
        <v>68675</v>
      </c>
      <c r="G13" s="138" t="n">
        <f aca="false">SUM(G4:G12)</f>
        <v>16570</v>
      </c>
      <c r="H13" s="36" t="n">
        <f aca="false">G13/F13*100</f>
        <v>24</v>
      </c>
    </row>
    <row r="14" customFormat="false" ht="14.25" hidden="false" customHeight="false" outlineLevel="0" collapsed="false">
      <c r="A14" s="129" t="s">
        <v>1231</v>
      </c>
      <c r="B14" s="138"/>
      <c r="C14" s="138"/>
      <c r="D14" s="36"/>
      <c r="E14" s="115" t="s">
        <v>1232</v>
      </c>
      <c r="F14" s="140" t="n">
        <v>33448</v>
      </c>
      <c r="G14" s="140" t="n">
        <v>34482</v>
      </c>
      <c r="H14" s="36"/>
    </row>
    <row r="15" customFormat="false" ht="14.25" hidden="false" customHeight="false" outlineLevel="0" collapsed="false">
      <c r="A15" s="137" t="s">
        <v>1233</v>
      </c>
      <c r="B15" s="138"/>
      <c r="C15" s="138"/>
      <c r="D15" s="36" t="e">
        <f aca="false">C15/B15*100</f>
        <v>#DIV/0!</v>
      </c>
      <c r="E15" s="139" t="s">
        <v>1234</v>
      </c>
      <c r="F15" s="140" t="n">
        <f aca="false">F13+F14</f>
        <v>102123</v>
      </c>
      <c r="G15" s="140" t="n">
        <f aca="false">G13+G14</f>
        <v>51052</v>
      </c>
      <c r="H15" s="36" t="n">
        <f aca="false">G15/F15*100</f>
        <v>50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759722222222222" right="0.5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1:34:02Z</dcterms:created>
  <dc:creator/>
  <dc:description/>
  <dc:language>en-US</dc:language>
  <cp:lastModifiedBy>admins</cp:lastModifiedBy>
  <cp:lastPrinted>2017-09-23T00:44:23Z</cp:lastPrinted>
  <dcterms:modified xsi:type="dcterms:W3CDTF">2018-09-06T06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